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.2.1" sheetId="1" state="visible" r:id="rId2"/>
    <sheet name="Додаток 3.2.2" sheetId="2" state="visible" r:id="rId3"/>
  </sheets>
  <definedNames>
    <definedName function="false" hidden="false" localSheetId="0" name="_xlnm.Print_Area" vbProcedure="false">'Додаток 3.2.1'!$B$6:$R$111</definedName>
    <definedName function="false" hidden="false" localSheetId="1" name="_xlnm.Print_Area" vbProcedure="false">'Додаток 3.2.2'!$C$3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ЗАТВЕРДЖЕНО</t>
  </si>
  <si>
    <t xml:space="preserve">Постанова Національної комісії регулювання</t>
  </si>
  <si>
    <t xml:space="preserve">електроенергетики України</t>
  </si>
  <si>
    <t xml:space="preserve">15.04.2010  № 391</t>
  </si>
  <si>
    <t xml:space="preserve">Динаміка прогнозованої оптової ринкової ціни на енергоринку у 2004-2009 роках</t>
  </si>
  <si>
    <t xml:space="preserve">Місяць</t>
  </si>
  <si>
    <t xml:space="preserve">Відхилення 2003 року від 2002 року</t>
  </si>
  <si>
    <t xml:space="preserve">Відхилення 2004 року від 2003 року</t>
  </si>
  <si>
    <t xml:space="preserve">Відхилення 2005 року від 2004 року</t>
  </si>
  <si>
    <t xml:space="preserve">Відхилення 2006 року від 2005 року</t>
  </si>
  <si>
    <t xml:space="preserve">Відхилення 2007 року від 2006 року</t>
  </si>
  <si>
    <t xml:space="preserve">Відхилення 2008 року від 2007 року</t>
  </si>
  <si>
    <t xml:space="preserve">Відхилення 2009 року від 2008 року</t>
  </si>
  <si>
    <t xml:space="preserve">грн/МВт.год</t>
  </si>
  <si>
    <t xml:space="preserve">%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Динаміка фактичної оптової ринкової ціни на енергоринку у 2004-2009 роках</t>
  </si>
  <si>
    <t xml:space="preserve">Рік</t>
  </si>
  <si>
    <r>
      <rPr>
        <b val="true"/>
        <sz val="16"/>
        <rFont val="Arial Cyr"/>
        <family val="0"/>
        <charset val="204"/>
      </rPr>
      <t xml:space="preserve">Структура фактичної оптової ринкової ціни 
за 2008–2009 роки, </t>
    </r>
    <r>
      <rPr>
        <sz val="16"/>
        <rFont val="Arial Cyr"/>
        <family val="2"/>
        <charset val="204"/>
      </rPr>
      <t xml:space="preserve">%</t>
    </r>
  </si>
  <si>
    <r>
      <rPr>
        <sz val="14"/>
        <rFont val="Times New Roman"/>
        <family val="1"/>
        <charset val="204"/>
      </rPr>
      <t xml:space="preserve">Генкомпанії ТЕС</t>
    </r>
    <r>
      <rPr>
        <sz val="8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з урахуванням додаткових платежів на реконструкцію і модернізацію та на виконання інших урядових рішень)</t>
    </r>
  </si>
  <si>
    <t xml:space="preserve">НАЕК "Енергоатом"</t>
  </si>
  <si>
    <t xml:space="preserve">Генеруючі компанії ГЕС </t>
  </si>
  <si>
    <t xml:space="preserve">Теплоелектроцентралі</t>
  </si>
  <si>
    <t xml:space="preserve">ГТУ</t>
  </si>
  <si>
    <t xml:space="preserve">Виробники електроенергії з альтернативних джерел</t>
  </si>
  <si>
    <t xml:space="preserve">Експорт електроенергії та закупівля електричної енергії для компенсації технологічних втрат при транзиті електроенергії</t>
  </si>
  <si>
    <t xml:space="preserve">НЕК "Укренерго"</t>
  </si>
  <si>
    <t xml:space="preserve">Інші</t>
  </si>
  <si>
    <t xml:space="preserve">Цільова надбавка</t>
  </si>
  <si>
    <t xml:space="preserve">Дотаційні сертифікати</t>
  </si>
  <si>
    <t xml:space="preserve">2008 рік</t>
  </si>
  <si>
    <t xml:space="preserve">Генкомпанії ТЕС (з урахуванням додаткових платежів на реконструкцію та на виконання урядових рішень)</t>
  </si>
  <si>
    <t xml:space="preserve">Вітроелектростанції</t>
  </si>
  <si>
    <t xml:space="preserve">НЕК Укренерго</t>
  </si>
  <si>
    <t xml:space="preserve">2009 рік</t>
  </si>
  <si>
    <t xml:space="preserve">Альтернативні джерела ел.ен. (ВЕС та малі ГЕ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0.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0"/>
    </font>
    <font>
      <b val="true"/>
      <sz val="1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2"/>
    </font>
    <font>
      <sz val="11.5"/>
      <color rgb="FF000000"/>
      <name val="Arial Cyr"/>
      <family val="2"/>
    </font>
    <font>
      <b val="true"/>
      <sz val="10.1"/>
      <color rgb="FF000000"/>
      <name val="Arial Cyr"/>
      <family val="2"/>
    </font>
    <font>
      <sz val="10.25"/>
      <color rgb="FF000000"/>
      <name val="Arial Cyr"/>
      <family val="2"/>
    </font>
    <font>
      <sz val="9.2"/>
      <color rgb="FF000000"/>
      <name val="Arial Cyr"/>
      <family val="2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color rgb="FF333333"/>
      <name val="Arial Cyr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2"/>
      <color rgb="FF000000"/>
      <name val="Arial CYR"/>
      <family val="2"/>
    </font>
    <font>
      <sz val="11.75"/>
      <color rgb="FF000000"/>
      <name val="Arial Cyr"/>
      <family val="2"/>
    </font>
    <font>
      <sz val="9.75"/>
      <color rgb="FF000000"/>
      <name val="Arial Cyr"/>
      <family val="2"/>
    </font>
    <font>
      <sz val="12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\041E\0431\044B\0447\043D\044B\0439_p0199-d3_2_1-3_2_3-200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грн/МВт.год.</a:t>
            </a:r>
          </a:p>
        </c:rich>
      </c:tx>
      <c:layout>
        <c:manualLayout>
          <c:xMode val="edge"/>
          <c:yMode val="edge"/>
          <c:x val="0.023051960162632"/>
          <c:y val="0.0781361080591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55414226566"/>
          <c:y val="0.122600659212822"/>
          <c:w val="0.97422507366929"/>
          <c:h val="0.812059716926259"/>
        </c:manualLayout>
      </c:layout>
      <c:lineChart>
        <c:grouping val="standard"/>
        <c:varyColors val="0"/>
        <c:ser>
          <c:idx val="0"/>
          <c:order val="0"/>
          <c:tx>
            <c:strRef>
              <c:f>'Додаток 3.2.1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Додаток 3.2.1'!$B$63:$B$7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C$63:$C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Додаток 3.2.1'!$D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Додаток 3.2.1'!$B$63:$B$7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D$63:$D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Додаток 3.2.1'!$F$5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даток 3.2.1'!$B$63:$B$7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F$63:$F$74</c:f>
              <c:numCache>
                <c:formatCode>General</c:formatCode>
                <c:ptCount val="12"/>
                <c:pt idx="0">
                  <c:v>127.33</c:v>
                </c:pt>
                <c:pt idx="1">
                  <c:v>128.62</c:v>
                </c:pt>
                <c:pt idx="2">
                  <c:v>130.87</c:v>
                </c:pt>
                <c:pt idx="3">
                  <c:v>132.08</c:v>
                </c:pt>
                <c:pt idx="4">
                  <c:v>137.93</c:v>
                </c:pt>
                <c:pt idx="5">
                  <c:v>138.39</c:v>
                </c:pt>
                <c:pt idx="6">
                  <c:v>139.07</c:v>
                </c:pt>
                <c:pt idx="7">
                  <c:v>139.7</c:v>
                </c:pt>
                <c:pt idx="8">
                  <c:v>138.4</c:v>
                </c:pt>
                <c:pt idx="9">
                  <c:v>138.12</c:v>
                </c:pt>
                <c:pt idx="10">
                  <c:v>137.64</c:v>
                </c:pt>
                <c:pt idx="11">
                  <c:v>137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Додаток 3.2.1'!$H$5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даток 3.2.1'!$B$63:$B$7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H$63:$H$74</c:f>
              <c:numCache>
                <c:formatCode>General</c:formatCode>
                <c:ptCount val="12"/>
                <c:pt idx="0">
                  <c:v>139.07</c:v>
                </c:pt>
                <c:pt idx="1">
                  <c:v>138.17</c:v>
                </c:pt>
                <c:pt idx="2">
                  <c:v>139.1</c:v>
                </c:pt>
                <c:pt idx="3">
                  <c:v>143.6</c:v>
                </c:pt>
                <c:pt idx="4">
                  <c:v>149.8</c:v>
                </c:pt>
                <c:pt idx="5">
                  <c:v>160.64</c:v>
                </c:pt>
                <c:pt idx="6">
                  <c:v>160.18</c:v>
                </c:pt>
                <c:pt idx="7">
                  <c:v>164.16</c:v>
                </c:pt>
                <c:pt idx="8">
                  <c:v>167.73</c:v>
                </c:pt>
                <c:pt idx="9">
                  <c:v>169.82</c:v>
                </c:pt>
                <c:pt idx="10">
                  <c:v>177.98</c:v>
                </c:pt>
                <c:pt idx="11">
                  <c:v>183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Додаток 3.2.1'!$J$59:$J$6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1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даток 3.2.1'!$B$63:$B$7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J$63:$J$74</c:f>
              <c:numCache>
                <c:formatCode>General</c:formatCode>
                <c:ptCount val="12"/>
                <c:pt idx="0">
                  <c:v>182.888261884218</c:v>
                </c:pt>
                <c:pt idx="1">
                  <c:v>186.791357950076</c:v>
                </c:pt>
                <c:pt idx="2">
                  <c:v>195.18</c:v>
                </c:pt>
                <c:pt idx="3">
                  <c:v>196.91</c:v>
                </c:pt>
                <c:pt idx="4">
                  <c:v>194.37</c:v>
                </c:pt>
                <c:pt idx="5">
                  <c:v>195.79</c:v>
                </c:pt>
                <c:pt idx="6">
                  <c:v>196.49</c:v>
                </c:pt>
                <c:pt idx="7">
                  <c:v>199.68</c:v>
                </c:pt>
                <c:pt idx="8">
                  <c:v>207.6</c:v>
                </c:pt>
                <c:pt idx="9">
                  <c:v>212.01</c:v>
                </c:pt>
                <c:pt idx="10">
                  <c:v>218.79</c:v>
                </c:pt>
                <c:pt idx="11">
                  <c:v>21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Додаток 3.2.1'!$L$59:$L$6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даток 3.2.1'!$B$63:$B$7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L$63:$L$74</c:f>
              <c:numCache>
                <c:formatCode>General</c:formatCode>
                <c:ptCount val="12"/>
                <c:pt idx="0">
                  <c:v>216.09</c:v>
                </c:pt>
                <c:pt idx="1">
                  <c:v>222.52</c:v>
                </c:pt>
                <c:pt idx="2">
                  <c:v>224.85</c:v>
                </c:pt>
                <c:pt idx="3">
                  <c:v>230.46</c:v>
                </c:pt>
                <c:pt idx="4">
                  <c:v>234.5</c:v>
                </c:pt>
                <c:pt idx="5">
                  <c:v>238.55</c:v>
                </c:pt>
                <c:pt idx="6">
                  <c:v>241.37</c:v>
                </c:pt>
                <c:pt idx="7">
                  <c:v>244.63</c:v>
                </c:pt>
                <c:pt idx="8">
                  <c:v>245.84</c:v>
                </c:pt>
                <c:pt idx="9">
                  <c:v>250.08</c:v>
                </c:pt>
                <c:pt idx="10">
                  <c:v>254.16</c:v>
                </c:pt>
                <c:pt idx="11">
                  <c:v>263.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даток 3.2.1'!$B$63:$B$7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N$63:$N$74</c:f>
              <c:numCache>
                <c:formatCode>General</c:formatCode>
                <c:ptCount val="12"/>
                <c:pt idx="0">
                  <c:v>269.528129904816</c:v>
                </c:pt>
                <c:pt idx="1">
                  <c:v>278.133067091284</c:v>
                </c:pt>
                <c:pt idx="2">
                  <c:v>287.524055575339</c:v>
                </c:pt>
                <c:pt idx="3">
                  <c:v>300.456385688356</c:v>
                </c:pt>
                <c:pt idx="4">
                  <c:v>312.370359427459</c:v>
                </c:pt>
                <c:pt idx="5">
                  <c:v>331.554116289308</c:v>
                </c:pt>
                <c:pt idx="6">
                  <c:v>345.184810952515</c:v>
                </c:pt>
                <c:pt idx="7">
                  <c:v>356.251153320203</c:v>
                </c:pt>
                <c:pt idx="8">
                  <c:v>369.911812643253</c:v>
                </c:pt>
                <c:pt idx="9">
                  <c:v>384.817469332447</c:v>
                </c:pt>
                <c:pt idx="10">
                  <c:v>394.408356518385</c:v>
                </c:pt>
                <c:pt idx="11">
                  <c:v>395.2281717310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1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даток 3.2.1'!$B$63:$B$7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P$63:$P$74</c:f>
              <c:numCache>
                <c:formatCode>General</c:formatCode>
                <c:ptCount val="12"/>
                <c:pt idx="0">
                  <c:v>393.751604766634</c:v>
                </c:pt>
                <c:pt idx="1">
                  <c:v>394.977631127098</c:v>
                </c:pt>
                <c:pt idx="2">
                  <c:v>397.271900227907</c:v>
                </c:pt>
                <c:pt idx="3">
                  <c:v>400.083642867393</c:v>
                </c:pt>
                <c:pt idx="4">
                  <c:v>400.971260539439</c:v>
                </c:pt>
                <c:pt idx="5">
                  <c:v>405.321072666783</c:v>
                </c:pt>
                <c:pt idx="6">
                  <c:v>408.00756293861</c:v>
                </c:pt>
                <c:pt idx="7">
                  <c:v>408.33252375986</c:v>
                </c:pt>
                <c:pt idx="8">
                  <c:v>409.33146298094</c:v>
                </c:pt>
                <c:pt idx="9">
                  <c:v>412.361708669691</c:v>
                </c:pt>
                <c:pt idx="10">
                  <c:v>425.034709610214</c:v>
                </c:pt>
                <c:pt idx="11">
                  <c:v>427.732070226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11605"/>
        <c:axId val="17577680"/>
      </c:lineChart>
      <c:catAx>
        <c:axId val="44711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77680"/>
        <c:crossesAt val="0"/>
        <c:auto val="1"/>
        <c:lblAlgn val="ctr"/>
        <c:lblOffset val="100"/>
        <c:noMultiLvlLbl val="0"/>
      </c:catAx>
      <c:valAx>
        <c:axId val="17577680"/>
        <c:scaling>
          <c:orientation val="minMax"/>
          <c:max val="44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11605"/>
        <c:crossesAt val="1"/>
        <c:crossBetween val="midCat"/>
        <c:majorUnit val="20"/>
      </c:valAx>
      <c:spPr>
        <a:gradFill>
          <a:gsLst>
            <a:gs pos="0">
              <a:srgbClr val="ffffcc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520459547167"/>
          <c:y val="0.9258062431332"/>
          <c:w val="0.667164012085494"/>
          <c:h val="0.0456278678989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223168414385"/>
          <c:y val="0.0347351610327389"/>
          <c:w val="0.973502709550285"/>
          <c:h val="0.898522757519297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Додаток 3.2.1'!$B$10:$B$21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C$10:$C$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Додаток 3.2.1'!$B$10:$B$21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D$10:$D$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даток 3.2.1'!$B$10:$B$21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F$10:$F$21</c:f>
              <c:numCache>
                <c:formatCode>General</c:formatCode>
                <c:ptCount val="12"/>
                <c:pt idx="0">
                  <c:v>129.46</c:v>
                </c:pt>
                <c:pt idx="1">
                  <c:v>129.4</c:v>
                </c:pt>
                <c:pt idx="2">
                  <c:v>131.06</c:v>
                </c:pt>
                <c:pt idx="3">
                  <c:v>133.12</c:v>
                </c:pt>
                <c:pt idx="4">
                  <c:v>137.08</c:v>
                </c:pt>
                <c:pt idx="5">
                  <c:v>139.8</c:v>
                </c:pt>
                <c:pt idx="6">
                  <c:v>139.8</c:v>
                </c:pt>
                <c:pt idx="7">
                  <c:v>139.8</c:v>
                </c:pt>
                <c:pt idx="8">
                  <c:v>139.8</c:v>
                </c:pt>
                <c:pt idx="9">
                  <c:v>139.8</c:v>
                </c:pt>
                <c:pt idx="10">
                  <c:v>139.8</c:v>
                </c:pt>
                <c:pt idx="11">
                  <c:v>13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даток 3.2.1'!$B$10:$B$21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H$10:$H$21</c:f>
              <c:numCache>
                <c:formatCode>General</c:formatCode>
                <c:ptCount val="12"/>
                <c:pt idx="0">
                  <c:v>139.8</c:v>
                </c:pt>
                <c:pt idx="1">
                  <c:v>139.8</c:v>
                </c:pt>
                <c:pt idx="2">
                  <c:v>139.8</c:v>
                </c:pt>
                <c:pt idx="3">
                  <c:v>144</c:v>
                </c:pt>
                <c:pt idx="4">
                  <c:v>148.3</c:v>
                </c:pt>
                <c:pt idx="5">
                  <c:v>160.34</c:v>
                </c:pt>
                <c:pt idx="6">
                  <c:v>160.34</c:v>
                </c:pt>
                <c:pt idx="7">
                  <c:v>164.49</c:v>
                </c:pt>
                <c:pt idx="8">
                  <c:v>167.5</c:v>
                </c:pt>
                <c:pt idx="9">
                  <c:v>171.47</c:v>
                </c:pt>
                <c:pt idx="10">
                  <c:v>178</c:v>
                </c:pt>
                <c:pt idx="11">
                  <c:v>186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даток 3.2.1'!$B$10:$B$21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J$10:$J$21</c:f>
              <c:numCache>
                <c:formatCode>General</c:formatCode>
                <c:ptCount val="12"/>
                <c:pt idx="0">
                  <c:v>185.14</c:v>
                </c:pt>
                <c:pt idx="1">
                  <c:v>187.74</c:v>
                </c:pt>
                <c:pt idx="2">
                  <c:v>197</c:v>
                </c:pt>
                <c:pt idx="3">
                  <c:v>197</c:v>
                </c:pt>
                <c:pt idx="4">
                  <c:v>195.995627628097</c:v>
                </c:pt>
                <c:pt idx="5">
                  <c:v>196.999299731681</c:v>
                </c:pt>
                <c:pt idx="6">
                  <c:v>196.998231475963</c:v>
                </c:pt>
                <c:pt idx="7">
                  <c:v>199.95</c:v>
                </c:pt>
                <c:pt idx="8">
                  <c:v>207.87</c:v>
                </c:pt>
                <c:pt idx="9">
                  <c:v>213.06</c:v>
                </c:pt>
                <c:pt idx="10">
                  <c:v>219</c:v>
                </c:pt>
                <c:pt idx="11">
                  <c:v>2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даток 3.2.1'!$B$10:$B$21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L$10:$L$21</c:f>
              <c:numCache>
                <c:formatCode>General</c:formatCode>
                <c:ptCount val="12"/>
                <c:pt idx="0">
                  <c:v>219</c:v>
                </c:pt>
                <c:pt idx="1">
                  <c:v>222.5</c:v>
                </c:pt>
                <c:pt idx="2">
                  <c:v>226.06</c:v>
                </c:pt>
                <c:pt idx="3">
                  <c:v>229.68</c:v>
                </c:pt>
                <c:pt idx="4">
                  <c:v>236.1</c:v>
                </c:pt>
                <c:pt idx="5">
                  <c:v>239.6</c:v>
                </c:pt>
                <c:pt idx="6">
                  <c:v>241.6</c:v>
                </c:pt>
                <c:pt idx="7">
                  <c:v>244.51</c:v>
                </c:pt>
                <c:pt idx="8">
                  <c:v>246</c:v>
                </c:pt>
                <c:pt idx="9">
                  <c:v>251.14</c:v>
                </c:pt>
                <c:pt idx="10">
                  <c:v>254.15</c:v>
                </c:pt>
                <c:pt idx="11">
                  <c:v>264.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даток 3.2.1'!$B$10:$B$21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N$10:$N$21</c:f>
              <c:numCache>
                <c:formatCode>General</c:formatCode>
                <c:ptCount val="12"/>
                <c:pt idx="0">
                  <c:v>270.12</c:v>
                </c:pt>
                <c:pt idx="1">
                  <c:v>278.23</c:v>
                </c:pt>
                <c:pt idx="2">
                  <c:v>288</c:v>
                </c:pt>
                <c:pt idx="3">
                  <c:v>301</c:v>
                </c:pt>
                <c:pt idx="4">
                  <c:v>313.01</c:v>
                </c:pt>
                <c:pt idx="5">
                  <c:v>331.75</c:v>
                </c:pt>
                <c:pt idx="6">
                  <c:v>346</c:v>
                </c:pt>
                <c:pt idx="7">
                  <c:v>356.4</c:v>
                </c:pt>
                <c:pt idx="8">
                  <c:v>370.7</c:v>
                </c:pt>
                <c:pt idx="9">
                  <c:v>385.53</c:v>
                </c:pt>
                <c:pt idx="10">
                  <c:v>395.17</c:v>
                </c:pt>
                <c:pt idx="11">
                  <c:v>395.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1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даток 3.2.1'!$B$10:$B$21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Додаток 3.2.1'!$P$10:$P$21</c:f>
              <c:numCache>
                <c:formatCode>General</c:formatCode>
                <c:ptCount val="12"/>
                <c:pt idx="0">
                  <c:v>395.171879677424</c:v>
                </c:pt>
                <c:pt idx="1">
                  <c:v>395.172719509012</c:v>
                </c:pt>
                <c:pt idx="2">
                  <c:v>397.101589961196</c:v>
                </c:pt>
                <c:pt idx="3">
                  <c:v>400.533559234945</c:v>
                </c:pt>
                <c:pt idx="4">
                  <c:v>401.431758665545</c:v>
                </c:pt>
                <c:pt idx="5">
                  <c:v>406.103121386713</c:v>
                </c:pt>
                <c:pt idx="6">
                  <c:v>408.80300606662</c:v>
                </c:pt>
                <c:pt idx="7">
                  <c:v>408.801576784081</c:v>
                </c:pt>
                <c:pt idx="8">
                  <c:v>409.883823327592</c:v>
                </c:pt>
                <c:pt idx="9">
                  <c:v>413.164451563005</c:v>
                </c:pt>
                <c:pt idx="10">
                  <c:v>425.555272229655</c:v>
                </c:pt>
                <c:pt idx="11">
                  <c:v>428.55106278021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strRef>
              <c:f>'Додаток 3.2.1'!$B$10:$B$21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276652"/>
        <c:axId val="24296517"/>
      </c:lineChart>
      <c:catAx>
        <c:axId val="95276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296517"/>
        <c:crossesAt val="0"/>
        <c:auto val="1"/>
        <c:lblAlgn val="ctr"/>
        <c:lblOffset val="100"/>
        <c:noMultiLvlLbl val="0"/>
      </c:catAx>
      <c:valAx>
        <c:axId val="24296517"/>
        <c:scaling>
          <c:orientation val="minMax"/>
          <c:max val="44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76652"/>
        <c:crossesAt val="1"/>
        <c:crossBetween val="midCat"/>
        <c:majorUnit val="20"/>
      </c:valAx>
      <c:spPr>
        <a:gradFill>
          <a:gsLst>
            <a:gs pos="0">
              <a:srgbClr val="ffffcc"/>
            </a:gs>
            <a:gs pos="100000">
              <a:srgbClr val="ccffcc"/>
            </a:gs>
          </a:gsLst>
          <a:lin ang="5400000"/>
        </a:gradFill>
        <a:ln w="12600">
          <a:solidFill>
            <a:srgbClr val="ffff99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77528327116616"/>
          <c:y val="0.933324461006122"/>
          <c:w val="0.665388134281089"/>
          <c:h val="0.037529944104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фактичної оптвової ринкової ціни у 2008 році, %</a:t>
            </a:r>
          </a:p>
        </c:rich>
      </c:tx>
      <c:layout>
        <c:manualLayout>
          <c:xMode val="edge"/>
          <c:yMode val="edge"/>
          <c:x val="0.275150068706155"/>
          <c:y val="0.03372787263014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385043754972"/>
          <c:y val="0.416518277993087"/>
          <c:w val="0.430281333622622"/>
          <c:h val="0.2653189483607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Додаток 3.2.2'!$E$7:$E$17</c:f>
              <c:strCache>
                <c:ptCount val="11"/>
                <c:pt idx="0">
                  <c:v>Генкомпанії ТЕС (з урахуванням додаткових платежів на реконструкцію і модернізацію та на виконання інших урядових рішень)</c:v>
                </c:pt>
                <c:pt idx="1">
                  <c:v>НАЕК "Енергоатом"</c:v>
                </c:pt>
                <c:pt idx="2">
                  <c:v>Генеруючі компанії ГЕС </c:v>
                </c:pt>
                <c:pt idx="3">
                  <c:v>Теплоелектроцентралі</c:v>
                </c:pt>
                <c:pt idx="4">
                  <c:v>ГТУ</c:v>
                </c:pt>
                <c:pt idx="5">
                  <c:v>Виробники електроенергії з альтернативних джерел</c:v>
                </c:pt>
                <c:pt idx="6">
                  <c:v>Експорт електроенергії та закупівля електричної енергії для компенсації технологічних втрат при транзиті електроенергії</c:v>
                </c:pt>
                <c:pt idx="7">
                  <c:v>НЕК "Укренерго"</c:v>
                </c:pt>
                <c:pt idx="8">
                  <c:v>Інші</c:v>
                </c:pt>
                <c:pt idx="9">
                  <c:v>Цільова надбавка</c:v>
                </c:pt>
                <c:pt idx="10">
                  <c:v>Дотаційні сертифікати</c:v>
                </c:pt>
              </c:strCache>
            </c:strRef>
          </c:cat>
          <c:val>
            <c:numRef>
              <c:f>'Додаток 3.2.2'!$F$7:$F$17</c:f>
              <c:numCache>
                <c:formatCode>General</c:formatCode>
                <c:ptCount val="11"/>
                <c:pt idx="0">
                  <c:v>40.93</c:v>
                </c:pt>
                <c:pt idx="1">
                  <c:v>19.45</c:v>
                </c:pt>
                <c:pt idx="2">
                  <c:v>2.01</c:v>
                </c:pt>
                <c:pt idx="3">
                  <c:v>8.52</c:v>
                </c:pt>
                <c:pt idx="4">
                  <c:v>0.02</c:v>
                </c:pt>
                <c:pt idx="5">
                  <c:v>0.02</c:v>
                </c:pt>
                <c:pt idx="6">
                  <c:v>-3.83</c:v>
                </c:pt>
                <c:pt idx="7">
                  <c:v>3.85</c:v>
                </c:pt>
                <c:pt idx="8">
                  <c:v>0.15</c:v>
                </c:pt>
                <c:pt idx="9">
                  <c:v>5.16</c:v>
                </c:pt>
                <c:pt idx="10">
                  <c:v>23.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фактичної оптової ринкової ціни у 2009 році, %</a:t>
            </a:r>
          </a:p>
        </c:rich>
      </c:tx>
      <c:layout>
        <c:manualLayout>
          <c:xMode val="edge"/>
          <c:yMode val="edge"/>
          <c:x val="0.280296993842811"/>
          <c:y val="0.03347614967152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230713509598"/>
          <c:y val="0.406512425021422"/>
          <c:w val="0.441832669322709"/>
          <c:h val="0.2828906026849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Додаток 3.2.2'!$E$7:$E$17</c:f>
              <c:strCache>
                <c:ptCount val="11"/>
                <c:pt idx="0">
                  <c:v>Генкомпанії ТЕС (з урахуванням додаткових платежів на реконструкцію і модернізацію та на виконання інших урядових рішень)</c:v>
                </c:pt>
                <c:pt idx="1">
                  <c:v>НАЕК "Енергоатом"</c:v>
                </c:pt>
                <c:pt idx="2">
                  <c:v>Генеруючі компанії ГЕС </c:v>
                </c:pt>
                <c:pt idx="3">
                  <c:v>Теплоелектроцентралі</c:v>
                </c:pt>
                <c:pt idx="4">
                  <c:v>ГТУ</c:v>
                </c:pt>
                <c:pt idx="5">
                  <c:v>Виробники електроенергії з альтернативних джерел</c:v>
                </c:pt>
                <c:pt idx="6">
                  <c:v>Експорт електроенергії та закупівля електричної енергії для компенсації технологічних втрат при транзиті електроенергії</c:v>
                </c:pt>
                <c:pt idx="7">
                  <c:v>НЕК "Укренерго"</c:v>
                </c:pt>
                <c:pt idx="8">
                  <c:v>Інші</c:v>
                </c:pt>
                <c:pt idx="9">
                  <c:v>Цільова надбавка</c:v>
                </c:pt>
                <c:pt idx="10">
                  <c:v>Дотаційні сертифікати</c:v>
                </c:pt>
              </c:strCache>
            </c:strRef>
          </c:cat>
          <c:val>
            <c:numRef>
              <c:f>'Додаток 3.2.2'!$G$7:$G$17</c:f>
              <c:numCache>
                <c:formatCode>General</c:formatCode>
                <c:ptCount val="11"/>
                <c:pt idx="0">
                  <c:v>34.2391082200732</c:v>
                </c:pt>
                <c:pt idx="1">
                  <c:v>17.6738082461736</c:v>
                </c:pt>
                <c:pt idx="2">
                  <c:v>2.10911579848199</c:v>
                </c:pt>
                <c:pt idx="3">
                  <c:v>9.63033541256303</c:v>
                </c:pt>
                <c:pt idx="4">
                  <c:v>0.0134134587026093</c:v>
                </c:pt>
                <c:pt idx="5">
                  <c:v>0.101024745226001</c:v>
                </c:pt>
                <c:pt idx="6">
                  <c:v>-0.78075084519162</c:v>
                </c:pt>
                <c:pt idx="7">
                  <c:v>3.66507155642389</c:v>
                </c:pt>
                <c:pt idx="8">
                  <c:v>0.45</c:v>
                </c:pt>
                <c:pt idx="9">
                  <c:v>3.66132351468577</c:v>
                </c:pt>
                <c:pt idx="10">
                  <c:v>29.23821619660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38160</xdr:rowOff>
    </xdr:from>
    <xdr:to>
      <xdr:col>16</xdr:col>
      <xdr:colOff>1652760</xdr:colOff>
      <xdr:row>109</xdr:row>
      <xdr:rowOff>75960</xdr:rowOff>
    </xdr:to>
    <xdr:graphicFrame>
      <xdr:nvGraphicFramePr>
        <xdr:cNvPr id="0" name="Chart 1"/>
        <xdr:cNvGraphicFramePr/>
      </xdr:nvGraphicFramePr>
      <xdr:xfrm>
        <a:off x="625320" y="15367680"/>
        <a:ext cx="9650880" cy="55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236520</xdr:rowOff>
    </xdr:from>
    <xdr:to>
      <xdr:col>16</xdr:col>
      <xdr:colOff>1606680</xdr:colOff>
      <xdr:row>54</xdr:row>
      <xdr:rowOff>15120</xdr:rowOff>
    </xdr:to>
    <xdr:graphicFrame>
      <xdr:nvGraphicFramePr>
        <xdr:cNvPr id="1" name="Chart 2"/>
        <xdr:cNvGraphicFramePr/>
      </xdr:nvGraphicFramePr>
      <xdr:xfrm>
        <a:off x="0" y="5231520"/>
        <a:ext cx="1023012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80</xdr:colOff>
      <xdr:row>17</xdr:row>
      <xdr:rowOff>83520</xdr:rowOff>
    </xdr:from>
    <xdr:to>
      <xdr:col>6</xdr:col>
      <xdr:colOff>1356120</xdr:colOff>
      <xdr:row>55</xdr:row>
      <xdr:rowOff>83880</xdr:rowOff>
    </xdr:to>
    <xdr:graphicFrame>
      <xdr:nvGraphicFramePr>
        <xdr:cNvPr id="2" name="Chart 2"/>
        <xdr:cNvGraphicFramePr/>
      </xdr:nvGraphicFramePr>
      <xdr:xfrm>
        <a:off x="913320" y="5364360"/>
        <a:ext cx="9955080" cy="68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80</xdr:colOff>
      <xdr:row>57</xdr:row>
      <xdr:rowOff>91800</xdr:rowOff>
    </xdr:from>
    <xdr:to>
      <xdr:col>6</xdr:col>
      <xdr:colOff>1340280</xdr:colOff>
      <xdr:row>94</xdr:row>
      <xdr:rowOff>22680</xdr:rowOff>
    </xdr:to>
    <xdr:graphicFrame>
      <xdr:nvGraphicFramePr>
        <xdr:cNvPr id="3" name="Chart 6"/>
        <xdr:cNvGraphicFramePr/>
      </xdr:nvGraphicFramePr>
      <xdr:xfrm>
        <a:off x="913320" y="12580920"/>
        <a:ext cx="9939240" cy="63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:Q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"/>
    <col collapsed="false" customWidth="true" hidden="true" outlineLevel="0" max="3" min="3" style="1" width="13.66"/>
    <col collapsed="false" customWidth="true" hidden="true" outlineLevel="0" max="4" min="4" style="1" width="12.88"/>
    <col collapsed="false" customWidth="true" hidden="true" outlineLevel="0" max="5" min="5" style="1" width="25.66"/>
    <col collapsed="false" customWidth="true" hidden="false" outlineLevel="0" max="6" min="6" style="1" width="14.1"/>
    <col collapsed="false" customWidth="true" hidden="true" outlineLevel="0" max="7" min="7" style="1" width="25.43"/>
    <col collapsed="false" customWidth="true" hidden="false" outlineLevel="0" max="8" min="8" style="1" width="13.1"/>
    <col collapsed="false" customWidth="true" hidden="true" outlineLevel="0" max="9" min="9" style="1" width="25.55"/>
    <col collapsed="false" customWidth="true" hidden="false" outlineLevel="0" max="10" min="10" style="1" width="13.1"/>
    <col collapsed="false" customWidth="true" hidden="true" outlineLevel="0" max="11" min="11" style="1" width="22.1"/>
    <col collapsed="false" customWidth="true" hidden="false" outlineLevel="0" max="12" min="12" style="1" width="13.1"/>
    <col collapsed="false" customWidth="true" hidden="true" outlineLevel="0" max="13" min="13" style="1" width="22.1"/>
    <col collapsed="false" customWidth="true" hidden="false" outlineLevel="0" max="14" min="14" style="1" width="12.55"/>
    <col collapsed="false" customWidth="true" hidden="false" outlineLevel="0" max="15" min="15" style="1" width="21.88"/>
    <col collapsed="false" customWidth="true" hidden="false" outlineLevel="0" max="16" min="16" style="1" width="12.55"/>
    <col collapsed="false" customWidth="true" hidden="false" outlineLevel="0" max="17" min="17" style="1" width="23.99"/>
  </cols>
  <sheetData>
    <row r="1" s="2" customFormat="true" ht="15" hidden="false" customHeight="false" outlineLevel="0" collapsed="false">
      <c r="O1" s="2" t="s">
        <v>0</v>
      </c>
    </row>
    <row r="2" s="2" customFormat="true" ht="15" hidden="false" customHeight="false" outlineLevel="0" collapsed="false">
      <c r="O2" s="2" t="s">
        <v>1</v>
      </c>
    </row>
    <row r="3" s="2" customFormat="true" ht="15" hidden="false" customHeight="false" outlineLevel="0" collapsed="false">
      <c r="O3" s="2" t="s">
        <v>2</v>
      </c>
    </row>
    <row r="4" s="2" customFormat="true" ht="15" hidden="false" customHeight="false" outlineLevel="0" collapsed="false">
      <c r="O4" s="2" t="s">
        <v>3</v>
      </c>
    </row>
    <row r="5" customFormat="false" ht="13.2" hidden="false" customHeight="false" outlineLevel="0" collapsed="false">
      <c r="R5" s="1"/>
      <c r="S5" s="1"/>
      <c r="T5" s="1"/>
      <c r="U5" s="1"/>
      <c r="V5" s="1"/>
      <c r="W5" s="1"/>
    </row>
    <row r="6" customFormat="false" ht="22.8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"/>
      <c r="T6" s="1"/>
      <c r="U6" s="1"/>
      <c r="V6" s="1"/>
      <c r="W6" s="1"/>
    </row>
    <row r="7" customFormat="false" ht="13.8" hidden="false" customHeight="false" outlineLevel="0" collapsed="false">
      <c r="R7" s="1"/>
      <c r="S7" s="1"/>
      <c r="T7" s="1"/>
      <c r="U7" s="1"/>
      <c r="V7" s="1"/>
      <c r="W7" s="1"/>
    </row>
    <row r="8" s="4" customFormat="true" ht="39" hidden="false" customHeight="true" outlineLevel="0" collapsed="false">
      <c r="B8" s="5" t="s">
        <v>5</v>
      </c>
      <c r="C8" s="6" t="n">
        <v>2002</v>
      </c>
      <c r="D8" s="6" t="n">
        <v>2003</v>
      </c>
      <c r="E8" s="6" t="s">
        <v>6</v>
      </c>
      <c r="F8" s="6" t="n">
        <v>2004</v>
      </c>
      <c r="G8" s="7" t="s">
        <v>7</v>
      </c>
      <c r="H8" s="6" t="n">
        <v>2005</v>
      </c>
      <c r="I8" s="7" t="s">
        <v>8</v>
      </c>
      <c r="J8" s="6" t="n">
        <v>2006</v>
      </c>
      <c r="K8" s="7" t="s">
        <v>9</v>
      </c>
      <c r="L8" s="6" t="n">
        <v>2007</v>
      </c>
      <c r="M8" s="7" t="s">
        <v>10</v>
      </c>
      <c r="N8" s="6" t="n">
        <v>2008</v>
      </c>
      <c r="O8" s="7" t="s">
        <v>11</v>
      </c>
      <c r="P8" s="6" t="n">
        <v>2009</v>
      </c>
      <c r="Q8" s="7" t="s">
        <v>12</v>
      </c>
    </row>
    <row r="9" customFormat="false" ht="18.75" hidden="false" customHeight="true" outlineLevel="0" collapsed="false">
      <c r="B9" s="8"/>
      <c r="C9" s="9" t="s">
        <v>13</v>
      </c>
      <c r="D9" s="9" t="s">
        <v>13</v>
      </c>
      <c r="E9" s="9" t="s">
        <v>14</v>
      </c>
      <c r="F9" s="9" t="s">
        <v>13</v>
      </c>
      <c r="G9" s="9" t="s">
        <v>14</v>
      </c>
      <c r="H9" s="9" t="s">
        <v>13</v>
      </c>
      <c r="I9" s="9" t="s">
        <v>14</v>
      </c>
      <c r="J9" s="9" t="s">
        <v>13</v>
      </c>
      <c r="K9" s="9" t="s">
        <v>14</v>
      </c>
      <c r="L9" s="9" t="s">
        <v>13</v>
      </c>
      <c r="M9" s="9" t="s">
        <v>14</v>
      </c>
      <c r="N9" s="9" t="s">
        <v>13</v>
      </c>
      <c r="O9" s="9" t="s">
        <v>14</v>
      </c>
      <c r="P9" s="9" t="s">
        <v>13</v>
      </c>
      <c r="Q9" s="9" t="s">
        <v>14</v>
      </c>
      <c r="R9" s="1"/>
      <c r="S9" s="1"/>
      <c r="T9" s="1"/>
      <c r="U9" s="1"/>
      <c r="V9" s="1"/>
      <c r="W9" s="1"/>
    </row>
    <row r="10" customFormat="false" ht="21" hidden="false" customHeight="true" outlineLevel="0" collapsed="false">
      <c r="B10" s="10" t="s">
        <v>15</v>
      </c>
      <c r="C10" s="11" t="n">
        <v>113.49</v>
      </c>
      <c r="D10" s="11" t="n">
        <v>118.49</v>
      </c>
      <c r="E10" s="12" t="n">
        <f aca="false">D10/C10-1</f>
        <v>0.044056745087673</v>
      </c>
      <c r="F10" s="13" t="n">
        <v>129.46</v>
      </c>
      <c r="G10" s="14" t="n">
        <f aca="false">F10/D10-1</f>
        <v>0.0925816524601233</v>
      </c>
      <c r="H10" s="11" t="n">
        <v>139.8</v>
      </c>
      <c r="I10" s="14" t="n">
        <f aca="false">H10/F10-1</f>
        <v>0.0798702301869303</v>
      </c>
      <c r="J10" s="11" t="n">
        <v>185.14</v>
      </c>
      <c r="K10" s="14" t="n">
        <f aca="false">J10/H10-1</f>
        <v>0.324320457796852</v>
      </c>
      <c r="L10" s="11" t="n">
        <v>219</v>
      </c>
      <c r="M10" s="14" t="n">
        <f aca="false">L10/J10-1</f>
        <v>0.182888624824457</v>
      </c>
      <c r="N10" s="11" t="n">
        <v>270.12</v>
      </c>
      <c r="O10" s="14" t="n">
        <f aca="false">N10/L10-1</f>
        <v>0.233424657534247</v>
      </c>
      <c r="P10" s="11" t="n">
        <v>395.171879677424</v>
      </c>
      <c r="Q10" s="14" t="n">
        <f aca="false">P10/N10-1</f>
        <v>0.462949354647654</v>
      </c>
      <c r="R10" s="1"/>
      <c r="S10" s="1"/>
      <c r="T10" s="1"/>
      <c r="U10" s="1"/>
      <c r="V10" s="1"/>
      <c r="W10" s="1"/>
    </row>
    <row r="11" customFormat="false" ht="18.75" hidden="false" customHeight="true" outlineLevel="0" collapsed="false">
      <c r="B11" s="10" t="s">
        <v>16</v>
      </c>
      <c r="C11" s="11" t="n">
        <v>113.32</v>
      </c>
      <c r="D11" s="11" t="n">
        <v>118</v>
      </c>
      <c r="E11" s="12" t="n">
        <f aca="false">D11/C11-1</f>
        <v>0.041298976350159</v>
      </c>
      <c r="F11" s="13" t="n">
        <v>129.4</v>
      </c>
      <c r="G11" s="14" t="n">
        <f aca="false">F11/D11-1</f>
        <v>0.0966101694915256</v>
      </c>
      <c r="H11" s="11" t="n">
        <v>139.8</v>
      </c>
      <c r="I11" s="14" t="n">
        <f aca="false">H11/F11-1</f>
        <v>0.0803709428129831</v>
      </c>
      <c r="J11" s="11" t="n">
        <v>187.74</v>
      </c>
      <c r="K11" s="14" t="n">
        <f aca="false">J11/H11-1</f>
        <v>0.342918454935622</v>
      </c>
      <c r="L11" s="11" t="n">
        <v>222.5</v>
      </c>
      <c r="M11" s="14" t="n">
        <f aca="false">L11/J11-1</f>
        <v>0.185149675082561</v>
      </c>
      <c r="N11" s="11" t="n">
        <v>278.23</v>
      </c>
      <c r="O11" s="14" t="n">
        <f aca="false">N11/L11-1</f>
        <v>0.25047191011236</v>
      </c>
      <c r="P11" s="11" t="n">
        <v>395.172719509012</v>
      </c>
      <c r="Q11" s="14" t="n">
        <f aca="false">P11/N11-1</f>
        <v>0.420309526323587</v>
      </c>
      <c r="R11" s="1"/>
      <c r="S11" s="1"/>
      <c r="T11" s="1"/>
      <c r="U11" s="1"/>
      <c r="V11" s="1"/>
      <c r="W11" s="1"/>
    </row>
    <row r="12" customFormat="false" ht="18.75" hidden="false" customHeight="true" outlineLevel="0" collapsed="false">
      <c r="B12" s="10" t="s">
        <v>17</v>
      </c>
      <c r="C12" s="11" t="n">
        <v>112.11</v>
      </c>
      <c r="D12" s="11" t="n">
        <v>114.03</v>
      </c>
      <c r="E12" s="12" t="n">
        <f aca="false">D12/C12-1</f>
        <v>0.0171260369280171</v>
      </c>
      <c r="F12" s="13" t="n">
        <v>131.06</v>
      </c>
      <c r="G12" s="14" t="n">
        <f aca="false">F12/D12-1</f>
        <v>0.149346663158818</v>
      </c>
      <c r="H12" s="11" t="n">
        <v>139.8</v>
      </c>
      <c r="I12" s="14" t="n">
        <f aca="false">H12/F12-1</f>
        <v>0.0666870135815658</v>
      </c>
      <c r="J12" s="11" t="n">
        <v>197</v>
      </c>
      <c r="K12" s="14" t="n">
        <f aca="false">J12/H12-1</f>
        <v>0.409155937052933</v>
      </c>
      <c r="L12" s="11" t="n">
        <v>226.06</v>
      </c>
      <c r="M12" s="14" t="n">
        <f aca="false">L12/J12-1</f>
        <v>0.14751269035533</v>
      </c>
      <c r="N12" s="11" t="n">
        <v>288</v>
      </c>
      <c r="O12" s="14" t="n">
        <f aca="false">N12/L12-1</f>
        <v>0.273998053614085</v>
      </c>
      <c r="P12" s="11" t="n">
        <v>397.101589961196</v>
      </c>
      <c r="Q12" s="14" t="n">
        <f aca="false">P12/N12-1</f>
        <v>0.378824965143041</v>
      </c>
      <c r="R12" s="1"/>
      <c r="S12" s="1"/>
      <c r="T12" s="1"/>
      <c r="U12" s="1"/>
      <c r="V12" s="1"/>
      <c r="W12" s="1"/>
    </row>
    <row r="13" customFormat="false" ht="20.25" hidden="false" customHeight="true" outlineLevel="0" collapsed="false">
      <c r="B13" s="10" t="s">
        <v>18</v>
      </c>
      <c r="C13" s="11" t="n">
        <v>109.43</v>
      </c>
      <c r="D13" s="11" t="n">
        <v>111.41</v>
      </c>
      <c r="E13" s="12" t="n">
        <f aca="false">D13/C13-1</f>
        <v>0.0180937585671204</v>
      </c>
      <c r="F13" s="13" t="n">
        <v>133.12</v>
      </c>
      <c r="G13" s="14" t="n">
        <f aca="false">F13/D13-1</f>
        <v>0.194865810968495</v>
      </c>
      <c r="H13" s="11" t="n">
        <v>144</v>
      </c>
      <c r="I13" s="14" t="n">
        <f aca="false">H13/F13-1</f>
        <v>0.0817307692307692</v>
      </c>
      <c r="J13" s="11" t="n">
        <v>197</v>
      </c>
      <c r="K13" s="14" t="n">
        <f aca="false">J13/H13-1</f>
        <v>0.368055555555556</v>
      </c>
      <c r="L13" s="11" t="n">
        <v>229.68</v>
      </c>
      <c r="M13" s="14" t="n">
        <f aca="false">L13/J13-1</f>
        <v>0.165888324873096</v>
      </c>
      <c r="N13" s="11" t="n">
        <v>301</v>
      </c>
      <c r="O13" s="14" t="n">
        <f aca="false">N13/L13-1</f>
        <v>0.310518982932776</v>
      </c>
      <c r="P13" s="11" t="n">
        <v>400.533559234945</v>
      </c>
      <c r="Q13" s="14" t="n">
        <f aca="false">P13/N13-1</f>
        <v>0.330676276528056</v>
      </c>
      <c r="R13" s="1"/>
      <c r="S13" s="1"/>
      <c r="T13" s="1"/>
      <c r="U13" s="1"/>
      <c r="V13" s="1"/>
      <c r="W13" s="1"/>
    </row>
    <row r="14" customFormat="false" ht="18" hidden="false" customHeight="true" outlineLevel="0" collapsed="false">
      <c r="B14" s="10" t="s">
        <v>19</v>
      </c>
      <c r="C14" s="11" t="n">
        <v>109.15</v>
      </c>
      <c r="D14" s="11" t="n">
        <v>110.71</v>
      </c>
      <c r="E14" s="12" t="n">
        <f aca="false">D14/C14-1</f>
        <v>0.0142922583600549</v>
      </c>
      <c r="F14" s="13" t="n">
        <v>137.08</v>
      </c>
      <c r="G14" s="14" t="n">
        <f aca="false">F14/D14-1</f>
        <v>0.238189865414145</v>
      </c>
      <c r="H14" s="11" t="n">
        <v>148.3</v>
      </c>
      <c r="I14" s="14" t="n">
        <f aca="false">H14/F14-1</f>
        <v>0.0818500145900205</v>
      </c>
      <c r="J14" s="11" t="n">
        <v>195.995627628097</v>
      </c>
      <c r="K14" s="14" t="n">
        <f aca="false">J14/H14-1</f>
        <v>0.321615830263635</v>
      </c>
      <c r="L14" s="11" t="n">
        <v>236.1</v>
      </c>
      <c r="M14" s="14" t="n">
        <f aca="false">L14/J14-1</f>
        <v>0.204618709392851</v>
      </c>
      <c r="N14" s="11" t="n">
        <v>313.01</v>
      </c>
      <c r="O14" s="14" t="n">
        <f aca="false">N14/L14-1</f>
        <v>0.32575180008471</v>
      </c>
      <c r="P14" s="11" t="n">
        <v>401.431758665545</v>
      </c>
      <c r="Q14" s="14" t="n">
        <f aca="false">P14/N14-1</f>
        <v>0.282488606324223</v>
      </c>
      <c r="R14" s="1"/>
      <c r="S14" s="1"/>
      <c r="T14" s="1"/>
      <c r="U14" s="1"/>
      <c r="V14" s="1"/>
      <c r="W14" s="1"/>
    </row>
    <row r="15" customFormat="false" ht="17.25" hidden="false" customHeight="true" outlineLevel="0" collapsed="false">
      <c r="B15" s="10" t="s">
        <v>20</v>
      </c>
      <c r="C15" s="11" t="n">
        <v>110.05</v>
      </c>
      <c r="D15" s="11" t="n">
        <v>111.14</v>
      </c>
      <c r="E15" s="12" t="n">
        <f aca="false">D15/C15-1</f>
        <v>0.00990458882326228</v>
      </c>
      <c r="F15" s="13" t="n">
        <v>139.8</v>
      </c>
      <c r="G15" s="14" t="n">
        <f aca="false">F15/D15-1</f>
        <v>0.257872953032212</v>
      </c>
      <c r="H15" s="11" t="n">
        <v>160.34</v>
      </c>
      <c r="I15" s="14" t="n">
        <f aca="false">H15/F15-1</f>
        <v>0.14692417739628</v>
      </c>
      <c r="J15" s="11" t="n">
        <v>196.999299731681</v>
      </c>
      <c r="K15" s="14" t="n">
        <f aca="false">J15/H15-1</f>
        <v>0.228634774427349</v>
      </c>
      <c r="L15" s="11" t="n">
        <v>239.6</v>
      </c>
      <c r="M15" s="14" t="n">
        <f aca="false">L15/J15-1</f>
        <v>0.216247978172218</v>
      </c>
      <c r="N15" s="11" t="n">
        <v>331.75</v>
      </c>
      <c r="O15" s="14" t="n">
        <f aca="false">N15/L15-1</f>
        <v>0.384599332220367</v>
      </c>
      <c r="P15" s="11" t="n">
        <v>406.103121386713</v>
      </c>
      <c r="Q15" s="14" t="n">
        <f aca="false">P15/N15-1</f>
        <v>0.224123952936589</v>
      </c>
      <c r="R15" s="1"/>
      <c r="S15" s="1"/>
      <c r="T15" s="1"/>
      <c r="U15" s="1"/>
      <c r="V15" s="1"/>
      <c r="W15" s="1"/>
    </row>
    <row r="16" customFormat="false" ht="20.25" hidden="false" customHeight="true" outlineLevel="0" collapsed="false">
      <c r="B16" s="10" t="s">
        <v>21</v>
      </c>
      <c r="C16" s="11" t="n">
        <v>113.47</v>
      </c>
      <c r="D16" s="11" t="n">
        <v>119.57</v>
      </c>
      <c r="E16" s="12" t="n">
        <f aca="false">D16/C16-1</f>
        <v>0.0537587027408124</v>
      </c>
      <c r="F16" s="13" t="n">
        <v>139.8</v>
      </c>
      <c r="G16" s="14" t="n">
        <f aca="false">F16/D16-1</f>
        <v>0.169189596052522</v>
      </c>
      <c r="H16" s="11" t="n">
        <v>160.34</v>
      </c>
      <c r="I16" s="14" t="n">
        <f aca="false">H16/F16-1</f>
        <v>0.14692417739628</v>
      </c>
      <c r="J16" s="11" t="n">
        <v>196.998231475963</v>
      </c>
      <c r="K16" s="14" t="n">
        <f aca="false">J16/H16-1</f>
        <v>0.228628111986797</v>
      </c>
      <c r="L16" s="11" t="n">
        <v>241.6</v>
      </c>
      <c r="M16" s="14" t="n">
        <f aca="false">L16/J16-1</f>
        <v>0.226406948884103</v>
      </c>
      <c r="N16" s="11" t="n">
        <v>346</v>
      </c>
      <c r="O16" s="14" t="n">
        <f aca="false">N16/L16-1</f>
        <v>0.432119205298013</v>
      </c>
      <c r="P16" s="11" t="n">
        <v>408.80300606662</v>
      </c>
      <c r="Q16" s="14" t="n">
        <f aca="false">P16/N16-1</f>
        <v>0.181511578227227</v>
      </c>
      <c r="R16" s="1"/>
      <c r="S16" s="1"/>
      <c r="T16" s="1"/>
      <c r="U16" s="1"/>
      <c r="V16" s="1"/>
      <c r="W16" s="1"/>
    </row>
    <row r="17" customFormat="false" ht="17.25" hidden="false" customHeight="true" outlineLevel="0" collapsed="false">
      <c r="B17" s="10" t="s">
        <v>22</v>
      </c>
      <c r="C17" s="11" t="n">
        <v>115.2</v>
      </c>
      <c r="D17" s="11" t="n">
        <v>134.25</v>
      </c>
      <c r="E17" s="12" t="n">
        <f aca="false">D17/C17-1</f>
        <v>0.165364583333333</v>
      </c>
      <c r="F17" s="13" t="n">
        <v>139.8</v>
      </c>
      <c r="G17" s="14" t="n">
        <f aca="false">F17/D17-1</f>
        <v>0.041340782122905</v>
      </c>
      <c r="H17" s="11" t="n">
        <v>164.49</v>
      </c>
      <c r="I17" s="14" t="n">
        <f aca="false">H17/F17-1</f>
        <v>0.176609442060086</v>
      </c>
      <c r="J17" s="11" t="n">
        <v>199.95</v>
      </c>
      <c r="K17" s="14" t="n">
        <f aca="false">J17/H17-1</f>
        <v>0.21557541491884</v>
      </c>
      <c r="L17" s="11" t="n">
        <v>244.51</v>
      </c>
      <c r="M17" s="14" t="n">
        <f aca="false">L17/J17-1</f>
        <v>0.222855713928482</v>
      </c>
      <c r="N17" s="11" t="n">
        <v>356.4</v>
      </c>
      <c r="O17" s="14" t="n">
        <f aca="false">N17/L17-1</f>
        <v>0.457609095742505</v>
      </c>
      <c r="P17" s="11" t="n">
        <v>408.801576784081</v>
      </c>
      <c r="Q17" s="14" t="n">
        <f aca="false">P17/N17-1</f>
        <v>0.147030237890239</v>
      </c>
      <c r="R17" s="1"/>
      <c r="S17" s="1"/>
      <c r="T17" s="1"/>
      <c r="U17" s="1"/>
      <c r="V17" s="1"/>
      <c r="W17" s="1"/>
    </row>
    <row r="18" customFormat="false" ht="18.75" hidden="false" customHeight="true" outlineLevel="0" collapsed="false">
      <c r="B18" s="10" t="s">
        <v>23</v>
      </c>
      <c r="C18" s="11" t="n">
        <v>115.25</v>
      </c>
      <c r="D18" s="11" t="n">
        <v>134.26</v>
      </c>
      <c r="E18" s="12" t="n">
        <f aca="false">D18/C18-1</f>
        <v>0.164945770065076</v>
      </c>
      <c r="F18" s="13" t="n">
        <v>139.8</v>
      </c>
      <c r="G18" s="14" t="n">
        <f aca="false">F18/D18-1</f>
        <v>0.0412632206167141</v>
      </c>
      <c r="H18" s="11" t="n">
        <v>167.5</v>
      </c>
      <c r="I18" s="14" t="n">
        <f aca="false">H18/F18-1</f>
        <v>0.198140200286123</v>
      </c>
      <c r="J18" s="11" t="n">
        <v>207.87</v>
      </c>
      <c r="K18" s="14" t="n">
        <f aca="false">J18/H18-1</f>
        <v>0.241014925373134</v>
      </c>
      <c r="L18" s="11" t="n">
        <v>246</v>
      </c>
      <c r="M18" s="14" t="n">
        <f aca="false">L18/J18-1</f>
        <v>0.183431952662722</v>
      </c>
      <c r="N18" s="11" t="n">
        <v>370.7</v>
      </c>
      <c r="O18" s="14" t="n">
        <f aca="false">N18/L18-1</f>
        <v>0.506910569105691</v>
      </c>
      <c r="P18" s="11" t="n">
        <v>409.883823327592</v>
      </c>
      <c r="Q18" s="14" t="n">
        <f aca="false">P18/N18-1</f>
        <v>0.105702247983792</v>
      </c>
      <c r="R18" s="1"/>
      <c r="S18" s="1"/>
      <c r="T18" s="1"/>
      <c r="U18" s="1"/>
      <c r="V18" s="1"/>
      <c r="W18" s="1"/>
    </row>
    <row r="19" customFormat="false" ht="17.25" hidden="false" customHeight="true" outlineLevel="0" collapsed="false">
      <c r="B19" s="10" t="s">
        <v>24</v>
      </c>
      <c r="C19" s="11" t="n">
        <v>115.3</v>
      </c>
      <c r="D19" s="11" t="n">
        <v>133.38</v>
      </c>
      <c r="E19" s="12" t="n">
        <f aca="false">D19/C19-1</f>
        <v>0.156808326105811</v>
      </c>
      <c r="F19" s="13" t="n">
        <v>139.8</v>
      </c>
      <c r="G19" s="14" t="n">
        <f aca="false">F19/D19-1</f>
        <v>0.0481331533963114</v>
      </c>
      <c r="H19" s="11" t="n">
        <v>171.47</v>
      </c>
      <c r="I19" s="14" t="n">
        <f aca="false">H19/F19-1</f>
        <v>0.22653791130186</v>
      </c>
      <c r="J19" s="11" t="n">
        <v>213.06</v>
      </c>
      <c r="K19" s="14" t="n">
        <f aca="false">J19/H19-1</f>
        <v>0.242549717151688</v>
      </c>
      <c r="L19" s="11" t="n">
        <v>251.14</v>
      </c>
      <c r="M19" s="14" t="n">
        <f aca="false">L19/J19-1</f>
        <v>0.1787289965268</v>
      </c>
      <c r="N19" s="11" t="n">
        <v>385.53</v>
      </c>
      <c r="O19" s="14" t="n">
        <f aca="false">N19/L19-1</f>
        <v>0.535119853468185</v>
      </c>
      <c r="P19" s="11" t="n">
        <v>413.164451563005</v>
      </c>
      <c r="Q19" s="14" t="n">
        <f aca="false">P19/N19-1</f>
        <v>0.0716791211138044</v>
      </c>
      <c r="R19" s="1"/>
      <c r="S19" s="1"/>
      <c r="T19" s="1"/>
      <c r="U19" s="1"/>
      <c r="V19" s="1"/>
      <c r="W19" s="1"/>
    </row>
    <row r="20" customFormat="false" ht="17.25" hidden="false" customHeight="true" outlineLevel="0" collapsed="false">
      <c r="B20" s="10" t="s">
        <v>25</v>
      </c>
      <c r="C20" s="11" t="n">
        <v>118.62</v>
      </c>
      <c r="D20" s="11" t="n">
        <v>133.25</v>
      </c>
      <c r="E20" s="12" t="n">
        <f aca="false">D20/C20-1</f>
        <v>0.123335019389648</v>
      </c>
      <c r="F20" s="13" t="n">
        <v>139.8</v>
      </c>
      <c r="G20" s="14" t="n">
        <f aca="false">F20/D20-1</f>
        <v>0.049155722326454</v>
      </c>
      <c r="H20" s="11" t="n">
        <v>178</v>
      </c>
      <c r="I20" s="14" t="n">
        <f aca="false">H20/F20-1</f>
        <v>0.273247496423462</v>
      </c>
      <c r="J20" s="11" t="n">
        <v>219</v>
      </c>
      <c r="K20" s="14" t="n">
        <f aca="false">J20/H20-1</f>
        <v>0.230337078651685</v>
      </c>
      <c r="L20" s="11" t="n">
        <v>254.15</v>
      </c>
      <c r="M20" s="14" t="n">
        <f aca="false">L20/J20-1</f>
        <v>0.160502283105023</v>
      </c>
      <c r="N20" s="11" t="n">
        <v>395.17</v>
      </c>
      <c r="O20" s="14" t="n">
        <f aca="false">N20/L20-1</f>
        <v>0.554869171748967</v>
      </c>
      <c r="P20" s="11" t="n">
        <v>425.555272229655</v>
      </c>
      <c r="Q20" s="14" t="n">
        <f aca="false">P20/N20-1</f>
        <v>0.07689164721425</v>
      </c>
      <c r="R20" s="1"/>
      <c r="S20" s="1"/>
      <c r="T20" s="1"/>
      <c r="U20" s="1"/>
      <c r="V20" s="1"/>
      <c r="W20" s="1"/>
    </row>
    <row r="21" customFormat="false" ht="21" hidden="false" customHeight="true" outlineLevel="0" collapsed="false">
      <c r="B21" s="15" t="s">
        <v>26</v>
      </c>
      <c r="C21" s="16" t="n">
        <v>121.08</v>
      </c>
      <c r="D21" s="16" t="n">
        <v>131.2</v>
      </c>
      <c r="E21" s="17" t="n">
        <f aca="false">D21/C21-1</f>
        <v>0.083581103402709</v>
      </c>
      <c r="F21" s="18" t="n">
        <v>139.8</v>
      </c>
      <c r="G21" s="19" t="n">
        <f aca="false">F21/D21-1</f>
        <v>0.065548780487805</v>
      </c>
      <c r="H21" s="16" t="n">
        <v>186.04</v>
      </c>
      <c r="I21" s="19" t="n">
        <f aca="false">H21/F21-1</f>
        <v>0.330758226037196</v>
      </c>
      <c r="J21" s="16" t="n">
        <v>219</v>
      </c>
      <c r="K21" s="19" t="n">
        <f aca="false">J21/H21-1</f>
        <v>0.177166200817029</v>
      </c>
      <c r="L21" s="16" t="n">
        <v>264.82</v>
      </c>
      <c r="M21" s="19" t="n">
        <f aca="false">L21/J21-1</f>
        <v>0.209223744292237</v>
      </c>
      <c r="N21" s="16" t="n">
        <v>395.17</v>
      </c>
      <c r="O21" s="19" t="n">
        <f aca="false">N21/L21-1</f>
        <v>0.492221131334492</v>
      </c>
      <c r="P21" s="16" t="n">
        <v>428.551062780216</v>
      </c>
      <c r="Q21" s="19" t="n">
        <f aca="false">P21/N21-1</f>
        <v>0.0844726643728428</v>
      </c>
      <c r="R21" s="1"/>
      <c r="S21" s="1"/>
      <c r="T21" s="1"/>
      <c r="U21" s="1"/>
      <c r="V21" s="1"/>
      <c r="W21" s="1"/>
    </row>
    <row r="22" customFormat="false" ht="21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R22" s="1"/>
      <c r="S22" s="1"/>
      <c r="T22" s="1"/>
      <c r="U22" s="1"/>
      <c r="V22" s="1"/>
      <c r="W22" s="1"/>
    </row>
    <row r="57" customFormat="false" ht="22.8" hidden="false" customHeight="false" outlineLevel="0" collapsed="false">
      <c r="B57" s="3" t="s">
        <v>27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1"/>
      <c r="S57" s="1"/>
      <c r="T57" s="1"/>
      <c r="U57" s="1"/>
      <c r="V57" s="1"/>
      <c r="W57" s="1"/>
    </row>
    <row r="58" customFormat="false" ht="13.8" hidden="false" customHeight="false" outlineLevel="0" collapsed="false">
      <c r="R58" s="1"/>
      <c r="S58" s="1"/>
      <c r="T58" s="1"/>
      <c r="U58" s="1"/>
      <c r="V58" s="1"/>
      <c r="W58" s="1"/>
    </row>
    <row r="59" customFormat="false" ht="12.75" hidden="false" customHeight="true" outlineLevel="0" collapsed="false">
      <c r="B59" s="21" t="s">
        <v>5</v>
      </c>
      <c r="C59" s="22" t="n">
        <v>2002</v>
      </c>
      <c r="D59" s="22" t="n">
        <v>2003</v>
      </c>
      <c r="E59" s="22" t="s">
        <v>6</v>
      </c>
      <c r="F59" s="22" t="n">
        <v>2004</v>
      </c>
      <c r="G59" s="21" t="s">
        <v>7</v>
      </c>
      <c r="H59" s="22" t="n">
        <v>2005</v>
      </c>
      <c r="I59" s="21" t="s">
        <v>8</v>
      </c>
      <c r="J59" s="22" t="n">
        <v>2006</v>
      </c>
      <c r="K59" s="21" t="s">
        <v>9</v>
      </c>
      <c r="L59" s="22" t="n">
        <v>2007</v>
      </c>
      <c r="M59" s="21" t="s">
        <v>10</v>
      </c>
      <c r="N59" s="22" t="n">
        <v>2008</v>
      </c>
      <c r="O59" s="21" t="s">
        <v>11</v>
      </c>
      <c r="P59" s="22" t="n">
        <v>2009</v>
      </c>
      <c r="Q59" s="21" t="s">
        <v>12</v>
      </c>
      <c r="R59" s="1"/>
      <c r="S59" s="1"/>
      <c r="T59" s="1"/>
      <c r="U59" s="1"/>
      <c r="V59" s="1"/>
      <c r="W59" s="1"/>
    </row>
    <row r="60" customFormat="false" ht="12.75" hidden="false" customHeight="true" outlineLevel="0" collapsed="false">
      <c r="B60" s="21"/>
      <c r="C60" s="22"/>
      <c r="D60" s="22"/>
      <c r="E60" s="22"/>
      <c r="F60" s="22"/>
      <c r="G60" s="21"/>
      <c r="H60" s="22"/>
      <c r="I60" s="21"/>
      <c r="J60" s="22"/>
      <c r="K60" s="21"/>
      <c r="L60" s="22"/>
      <c r="M60" s="21"/>
      <c r="N60" s="22"/>
      <c r="O60" s="21"/>
      <c r="P60" s="22"/>
      <c r="Q60" s="21"/>
      <c r="R60" s="1"/>
      <c r="S60" s="1"/>
      <c r="T60" s="1"/>
      <c r="U60" s="1"/>
      <c r="V60" s="1"/>
      <c r="W60" s="1"/>
    </row>
    <row r="61" customFormat="false" ht="13.5" hidden="false" customHeight="true" outlineLevel="0" collapsed="false">
      <c r="B61" s="21"/>
      <c r="C61" s="22"/>
      <c r="D61" s="22"/>
      <c r="E61" s="22"/>
      <c r="F61" s="22"/>
      <c r="G61" s="21"/>
      <c r="H61" s="22"/>
      <c r="I61" s="21"/>
      <c r="J61" s="22"/>
      <c r="K61" s="21"/>
      <c r="L61" s="22"/>
      <c r="M61" s="21"/>
      <c r="N61" s="22"/>
      <c r="O61" s="21"/>
      <c r="P61" s="22"/>
      <c r="Q61" s="21"/>
      <c r="R61" s="1"/>
      <c r="S61" s="1"/>
      <c r="T61" s="1"/>
      <c r="U61" s="1"/>
      <c r="V61" s="1"/>
      <c r="W61" s="1"/>
    </row>
    <row r="62" customFormat="false" ht="18" hidden="false" customHeight="true" outlineLevel="0" collapsed="false">
      <c r="B62" s="23"/>
      <c r="C62" s="24" t="s">
        <v>13</v>
      </c>
      <c r="D62" s="24" t="s">
        <v>13</v>
      </c>
      <c r="E62" s="25" t="s">
        <v>14</v>
      </c>
      <c r="F62" s="24" t="s">
        <v>13</v>
      </c>
      <c r="G62" s="24" t="s">
        <v>14</v>
      </c>
      <c r="H62" s="24" t="s">
        <v>13</v>
      </c>
      <c r="I62" s="24" t="s">
        <v>14</v>
      </c>
      <c r="J62" s="24" t="s">
        <v>13</v>
      </c>
      <c r="K62" s="24" t="s">
        <v>14</v>
      </c>
      <c r="L62" s="24" t="s">
        <v>13</v>
      </c>
      <c r="M62" s="24" t="s">
        <v>14</v>
      </c>
      <c r="N62" s="24" t="s">
        <v>13</v>
      </c>
      <c r="O62" s="24" t="s">
        <v>14</v>
      </c>
      <c r="P62" s="24" t="s">
        <v>13</v>
      </c>
      <c r="Q62" s="24" t="s">
        <v>14</v>
      </c>
      <c r="R62" s="1"/>
      <c r="S62" s="1"/>
      <c r="T62" s="1"/>
      <c r="U62" s="1"/>
      <c r="V62" s="1"/>
      <c r="W62" s="1"/>
    </row>
    <row r="63" customFormat="false" ht="17.25" hidden="false" customHeight="true" outlineLevel="0" collapsed="false">
      <c r="B63" s="26" t="s">
        <v>15</v>
      </c>
      <c r="C63" s="11" t="n">
        <v>109.86</v>
      </c>
      <c r="D63" s="11" t="n">
        <v>116.64</v>
      </c>
      <c r="E63" s="14" t="n">
        <f aca="false">D63/C63-1</f>
        <v>0.0617149098853085</v>
      </c>
      <c r="F63" s="11" t="n">
        <v>127.33</v>
      </c>
      <c r="G63" s="14" t="n">
        <f aca="false">F63/D63-1</f>
        <v>0.0916495198902607</v>
      </c>
      <c r="H63" s="11" t="n">
        <v>139.07</v>
      </c>
      <c r="I63" s="14" t="n">
        <f aca="false">H63/F63-1</f>
        <v>0.0922013665279196</v>
      </c>
      <c r="J63" s="11" t="n">
        <v>182.888261884218</v>
      </c>
      <c r="K63" s="14" t="n">
        <f aca="false">J63/H63-1</f>
        <v>0.315080620437322</v>
      </c>
      <c r="L63" s="11" t="n">
        <v>216.09</v>
      </c>
      <c r="M63" s="14" t="n">
        <f aca="false">L63/J63-1</f>
        <v>0.181541110258901</v>
      </c>
      <c r="N63" s="11" t="n">
        <v>269.528129904816</v>
      </c>
      <c r="O63" s="14" t="n">
        <f aca="false">N63/L63-1</f>
        <v>0.2472957096803</v>
      </c>
      <c r="P63" s="11" t="n">
        <v>393.751604766634</v>
      </c>
      <c r="Q63" s="14" t="n">
        <f aca="false">P63/N63-1</f>
        <v>0.460892430432726</v>
      </c>
      <c r="R63" s="1"/>
      <c r="S63" s="1"/>
      <c r="T63" s="1"/>
      <c r="U63" s="1"/>
      <c r="V63" s="1"/>
      <c r="W63" s="1"/>
    </row>
    <row r="64" customFormat="false" ht="18.75" hidden="false" customHeight="true" outlineLevel="0" collapsed="false">
      <c r="B64" s="10" t="s">
        <v>16</v>
      </c>
      <c r="C64" s="11" t="n">
        <v>106.4</v>
      </c>
      <c r="D64" s="11" t="n">
        <v>117.12</v>
      </c>
      <c r="E64" s="14" t="n">
        <f aca="false">D64/C64-1</f>
        <v>0.100751879699248</v>
      </c>
      <c r="F64" s="11" t="n">
        <v>128.62</v>
      </c>
      <c r="G64" s="14" t="n">
        <f aca="false">F64/D64-1</f>
        <v>0.0981898907103824</v>
      </c>
      <c r="H64" s="11" t="n">
        <v>138.17</v>
      </c>
      <c r="I64" s="14" t="n">
        <f aca="false">H64/F64-1</f>
        <v>0.0742497278805783</v>
      </c>
      <c r="J64" s="11" t="n">
        <v>186.791357950076</v>
      </c>
      <c r="K64" s="14" t="n">
        <f aca="false">J64/H64-1</f>
        <v>0.351895186727043</v>
      </c>
      <c r="L64" s="11" t="n">
        <v>222.52</v>
      </c>
      <c r="M64" s="14" t="n">
        <f aca="false">L64/J64-1</f>
        <v>0.191275669506476</v>
      </c>
      <c r="N64" s="11" t="n">
        <v>278.133067091284</v>
      </c>
      <c r="O64" s="14" t="n">
        <f aca="false">N64/L64-1</f>
        <v>0.249923903879579</v>
      </c>
      <c r="P64" s="11" t="n">
        <v>394.977631127098</v>
      </c>
      <c r="Q64" s="14" t="n">
        <f aca="false">P64/N64-1</f>
        <v>0.42010310121617</v>
      </c>
      <c r="R64" s="1"/>
      <c r="S64" s="1"/>
      <c r="T64" s="1"/>
      <c r="U64" s="1"/>
      <c r="V64" s="1"/>
      <c r="W64" s="1"/>
    </row>
    <row r="65" customFormat="false" ht="18.75" hidden="false" customHeight="true" outlineLevel="0" collapsed="false">
      <c r="B65" s="10" t="s">
        <v>17</v>
      </c>
      <c r="C65" s="11" t="n">
        <v>104.79</v>
      </c>
      <c r="D65" s="11" t="n">
        <v>112.52</v>
      </c>
      <c r="E65" s="14" t="n">
        <f aca="false">D65/C65-1</f>
        <v>0.0737665807806087</v>
      </c>
      <c r="F65" s="11" t="n">
        <v>130.87</v>
      </c>
      <c r="G65" s="14" t="n">
        <f aca="false">F65/D65-1</f>
        <v>0.163082118734447</v>
      </c>
      <c r="H65" s="11" t="n">
        <v>139.1</v>
      </c>
      <c r="I65" s="14" t="n">
        <f aca="false">H65/F65-1</f>
        <v>0.0628868342630091</v>
      </c>
      <c r="J65" s="11" t="n">
        <v>195.18</v>
      </c>
      <c r="K65" s="14" t="n">
        <f aca="false">J65/H65-1</f>
        <v>0.403163191948239</v>
      </c>
      <c r="L65" s="11" t="n">
        <v>224.85</v>
      </c>
      <c r="M65" s="14" t="n">
        <f aca="false">L65/J65-1</f>
        <v>0.152013525976022</v>
      </c>
      <c r="N65" s="11" t="n">
        <v>287.524055575339</v>
      </c>
      <c r="O65" s="14" t="n">
        <f aca="false">N65/L65-1</f>
        <v>0.278737182901217</v>
      </c>
      <c r="P65" s="11" t="n">
        <v>397.271900227907</v>
      </c>
      <c r="Q65" s="14" t="n">
        <f aca="false">P65/N65-1</f>
        <v>0.381699696162682</v>
      </c>
      <c r="R65" s="1"/>
      <c r="S65" s="1"/>
      <c r="T65" s="1"/>
      <c r="U65" s="1"/>
      <c r="V65" s="1"/>
      <c r="W65" s="1"/>
    </row>
    <row r="66" customFormat="false" ht="17.25" hidden="false" customHeight="true" outlineLevel="0" collapsed="false">
      <c r="B66" s="10" t="s">
        <v>18</v>
      </c>
      <c r="C66" s="11" t="n">
        <v>106.18</v>
      </c>
      <c r="D66" s="11" t="n">
        <v>111.68</v>
      </c>
      <c r="E66" s="14" t="n">
        <f aca="false">D66/C66-1</f>
        <v>0.0517988321717837</v>
      </c>
      <c r="F66" s="11" t="n">
        <v>132.08</v>
      </c>
      <c r="G66" s="14" t="n">
        <f aca="false">F66/D66-1</f>
        <v>0.182664756446991</v>
      </c>
      <c r="H66" s="11" t="n">
        <v>143.6</v>
      </c>
      <c r="I66" s="14" t="n">
        <f aca="false">H66/F66-1</f>
        <v>0.0872198667474258</v>
      </c>
      <c r="J66" s="11" t="n">
        <v>196.91</v>
      </c>
      <c r="K66" s="14" t="n">
        <f aca="false">J66/H66-1</f>
        <v>0.371239554317549</v>
      </c>
      <c r="L66" s="11" t="n">
        <v>230.46</v>
      </c>
      <c r="M66" s="14" t="n">
        <f aca="false">L66/J66-1</f>
        <v>0.170382408206795</v>
      </c>
      <c r="N66" s="11" t="n">
        <v>300.456385688356</v>
      </c>
      <c r="O66" s="14" t="n">
        <f aca="false">N66/L66-1</f>
        <v>0.303724662363776</v>
      </c>
      <c r="P66" s="11" t="n">
        <v>400.083642867393</v>
      </c>
      <c r="Q66" s="14" t="n">
        <f aca="false">P66/N66-1</f>
        <v>0.331586419608915</v>
      </c>
      <c r="R66" s="1"/>
      <c r="S66" s="1"/>
      <c r="T66" s="1"/>
      <c r="U66" s="1"/>
      <c r="V66" s="1"/>
      <c r="W66" s="1"/>
    </row>
    <row r="67" customFormat="false" ht="18.75" hidden="false" customHeight="true" outlineLevel="0" collapsed="false">
      <c r="B67" s="10" t="s">
        <v>19</v>
      </c>
      <c r="C67" s="11" t="n">
        <v>106.39</v>
      </c>
      <c r="D67" s="11" t="n">
        <v>109.35</v>
      </c>
      <c r="E67" s="14" t="n">
        <f aca="false">D67/C67-1</f>
        <v>0.0278221637371934</v>
      </c>
      <c r="F67" s="11" t="n">
        <v>137.93</v>
      </c>
      <c r="G67" s="14" t="n">
        <f aca="false">F67/D67-1</f>
        <v>0.261362597165066</v>
      </c>
      <c r="H67" s="11" t="n">
        <v>149.8</v>
      </c>
      <c r="I67" s="14" t="n">
        <f aca="false">H67/F67-1</f>
        <v>0.0860581454360907</v>
      </c>
      <c r="J67" s="27" t="n">
        <v>194.37</v>
      </c>
      <c r="K67" s="14" t="n">
        <f aca="false">J67/H67-1</f>
        <v>0.297530040053404</v>
      </c>
      <c r="L67" s="27" t="n">
        <v>234.5</v>
      </c>
      <c r="M67" s="14" t="n">
        <f aca="false">L67/J67-1</f>
        <v>0.206461902556979</v>
      </c>
      <c r="N67" s="27" t="n">
        <v>312.370359427459</v>
      </c>
      <c r="O67" s="14" t="n">
        <f aca="false">N67/L67-1</f>
        <v>0.332069763016881</v>
      </c>
      <c r="P67" s="27" t="n">
        <v>400.971260539439</v>
      </c>
      <c r="Q67" s="14" t="n">
        <f aca="false">P67/N67-1</f>
        <v>0.283640551793635</v>
      </c>
      <c r="R67" s="1"/>
      <c r="S67" s="1"/>
      <c r="T67" s="1"/>
      <c r="U67" s="1"/>
      <c r="V67" s="1"/>
      <c r="W67" s="1"/>
    </row>
    <row r="68" customFormat="false" ht="17.25" hidden="false" customHeight="true" outlineLevel="0" collapsed="false">
      <c r="B68" s="10" t="s">
        <v>20</v>
      </c>
      <c r="C68" s="11" t="n">
        <v>111.64</v>
      </c>
      <c r="D68" s="11" t="n">
        <v>114.01</v>
      </c>
      <c r="E68" s="14" t="n">
        <f aca="false">D68/C68-1</f>
        <v>0.0212289501970619</v>
      </c>
      <c r="F68" s="11" t="n">
        <v>138.39</v>
      </c>
      <c r="G68" s="14" t="n">
        <f aca="false">F68/D68-1</f>
        <v>0.213840891149899</v>
      </c>
      <c r="H68" s="11" t="n">
        <v>160.64</v>
      </c>
      <c r="I68" s="14" t="n">
        <f aca="false">H68/F68-1</f>
        <v>0.160777512826071</v>
      </c>
      <c r="J68" s="27" t="n">
        <v>195.79</v>
      </c>
      <c r="K68" s="14" t="n">
        <f aca="false">J68/H68-1</f>
        <v>0.218812250996016</v>
      </c>
      <c r="L68" s="27" t="n">
        <v>238.55</v>
      </c>
      <c r="M68" s="14" t="n">
        <f aca="false">L68/J68-1</f>
        <v>0.218397262372951</v>
      </c>
      <c r="N68" s="27" t="n">
        <v>331.554116289308</v>
      </c>
      <c r="O68" s="14" t="n">
        <f aca="false">N68/L68-1</f>
        <v>0.389872631688567</v>
      </c>
      <c r="P68" s="27" t="n">
        <v>405.321072666783</v>
      </c>
      <c r="Q68" s="14" t="n">
        <f aca="false">P68/N68-1</f>
        <v>0.222488434778193</v>
      </c>
      <c r="R68" s="1"/>
      <c r="S68" s="1"/>
      <c r="T68" s="1"/>
      <c r="U68" s="1"/>
      <c r="V68" s="1"/>
      <c r="W68" s="1"/>
    </row>
    <row r="69" customFormat="false" ht="18.75" hidden="false" customHeight="true" outlineLevel="0" collapsed="false">
      <c r="B69" s="10" t="s">
        <v>21</v>
      </c>
      <c r="C69" s="11" t="n">
        <v>119.29</v>
      </c>
      <c r="D69" s="11" t="n">
        <v>122.23</v>
      </c>
      <c r="E69" s="14" t="n">
        <f aca="false">D69/C69-1</f>
        <v>0.0246458211082237</v>
      </c>
      <c r="F69" s="11" t="n">
        <v>139.07</v>
      </c>
      <c r="G69" s="14" t="n">
        <f aca="false">F69/D69-1</f>
        <v>0.137773050805858</v>
      </c>
      <c r="H69" s="11" t="n">
        <v>160.18</v>
      </c>
      <c r="I69" s="14" t="n">
        <f aca="false">H69/F69-1</f>
        <v>0.151794060545049</v>
      </c>
      <c r="J69" s="27" t="n">
        <v>196.49</v>
      </c>
      <c r="K69" s="14" t="n">
        <f aca="false">J69/H69-1</f>
        <v>0.226682482207517</v>
      </c>
      <c r="L69" s="27" t="n">
        <v>241.37</v>
      </c>
      <c r="M69" s="14" t="n">
        <f aca="false">L69/J69-1</f>
        <v>0.228408570410708</v>
      </c>
      <c r="N69" s="27" t="n">
        <v>345.184810952515</v>
      </c>
      <c r="O69" s="14" t="n">
        <f aca="false">N69/L69-1</f>
        <v>0.430106520911942</v>
      </c>
      <c r="P69" s="27" t="n">
        <v>408.00756293861</v>
      </c>
      <c r="Q69" s="14" t="n">
        <f aca="false">P69/N69-1</f>
        <v>0.181997440190776</v>
      </c>
      <c r="R69" s="1"/>
      <c r="S69" s="1"/>
      <c r="T69" s="1"/>
      <c r="U69" s="1"/>
      <c r="V69" s="1"/>
      <c r="W69" s="1"/>
    </row>
    <row r="70" customFormat="false" ht="16.5" hidden="false" customHeight="true" outlineLevel="0" collapsed="false">
      <c r="B70" s="10" t="s">
        <v>22</v>
      </c>
      <c r="C70" s="11" t="n">
        <v>115.46</v>
      </c>
      <c r="D70" s="11" t="n">
        <v>135.76</v>
      </c>
      <c r="E70" s="14" t="n">
        <f aca="false">D70/C70-1</f>
        <v>0.175818465269357</v>
      </c>
      <c r="F70" s="11" t="n">
        <v>139.7</v>
      </c>
      <c r="G70" s="14" t="n">
        <f aca="false">F70/D70-1</f>
        <v>0.0290218031820859</v>
      </c>
      <c r="H70" s="11" t="n">
        <v>164.16</v>
      </c>
      <c r="I70" s="14" t="n">
        <f aca="false">H70/F70-1</f>
        <v>0.175089477451682</v>
      </c>
      <c r="J70" s="27" t="n">
        <v>199.68</v>
      </c>
      <c r="K70" s="14" t="n">
        <f aca="false">J70/H70-1</f>
        <v>0.216374269005848</v>
      </c>
      <c r="L70" s="27" t="n">
        <v>244.63</v>
      </c>
      <c r="M70" s="14" t="n">
        <f aca="false">L70/J70-1</f>
        <v>0.225110176282051</v>
      </c>
      <c r="N70" s="27" t="n">
        <v>356.251153320203</v>
      </c>
      <c r="O70" s="14" t="n">
        <f aca="false">N70/L70-1</f>
        <v>0.456285628582768</v>
      </c>
      <c r="P70" s="27" t="n">
        <v>408.33252375986</v>
      </c>
      <c r="Q70" s="14" t="n">
        <f aca="false">P70/N70-1</f>
        <v>0.146192847249105</v>
      </c>
      <c r="R70" s="1"/>
      <c r="S70" s="1"/>
      <c r="T70" s="1"/>
      <c r="U70" s="1"/>
      <c r="V70" s="1"/>
      <c r="W70" s="1"/>
    </row>
    <row r="71" customFormat="false" ht="17.25" hidden="false" customHeight="true" outlineLevel="0" collapsed="false">
      <c r="B71" s="10" t="s">
        <v>23</v>
      </c>
      <c r="C71" s="11" t="n">
        <v>115.1</v>
      </c>
      <c r="D71" s="11" t="n">
        <v>132.07</v>
      </c>
      <c r="E71" s="14" t="n">
        <f aca="false">D71/C71-1</f>
        <v>0.147437011294526</v>
      </c>
      <c r="F71" s="11" t="n">
        <v>138.4</v>
      </c>
      <c r="G71" s="14" t="n">
        <f aca="false">F71/D71-1</f>
        <v>0.0479291284924661</v>
      </c>
      <c r="H71" s="11" t="n">
        <v>167.73</v>
      </c>
      <c r="I71" s="14" t="n">
        <f aca="false">H71/F71-1</f>
        <v>0.211921965317919</v>
      </c>
      <c r="J71" s="27" t="n">
        <v>207.6</v>
      </c>
      <c r="K71" s="14" t="n">
        <f aca="false">J71/H71-1</f>
        <v>0.237703451976391</v>
      </c>
      <c r="L71" s="27" t="n">
        <v>245.84</v>
      </c>
      <c r="M71" s="14" t="n">
        <f aca="false">L71/J71-1</f>
        <v>0.184200385356455</v>
      </c>
      <c r="N71" s="27" t="n">
        <v>369.911812643253</v>
      </c>
      <c r="O71" s="14" t="n">
        <f aca="false">N71/L71-1</f>
        <v>0.504685212509165</v>
      </c>
      <c r="P71" s="27" t="n">
        <v>409.33146298094</v>
      </c>
      <c r="Q71" s="14" t="n">
        <f aca="false">P71/N71-1</f>
        <v>0.106564994656453</v>
      </c>
      <c r="R71" s="1"/>
      <c r="S71" s="1"/>
      <c r="T71" s="1"/>
      <c r="U71" s="1"/>
      <c r="V71" s="1"/>
      <c r="W71" s="1"/>
    </row>
    <row r="72" customFormat="false" ht="17.25" hidden="false" customHeight="true" outlineLevel="0" collapsed="false">
      <c r="B72" s="10" t="s">
        <v>24</v>
      </c>
      <c r="C72" s="11" t="n">
        <v>115.5</v>
      </c>
      <c r="D72" s="11" t="n">
        <v>132.68</v>
      </c>
      <c r="E72" s="14" t="n">
        <f aca="false">D72/C72-1</f>
        <v>0.148744588744589</v>
      </c>
      <c r="F72" s="11" t="n">
        <v>138.12</v>
      </c>
      <c r="G72" s="14" t="n">
        <f aca="false">F72/D72-1</f>
        <v>0.0410009044317154</v>
      </c>
      <c r="H72" s="11" t="n">
        <v>169.82</v>
      </c>
      <c r="I72" s="14" t="n">
        <f aca="false">H72/F72-1</f>
        <v>0.22951057051839</v>
      </c>
      <c r="J72" s="27" t="n">
        <v>212.01</v>
      </c>
      <c r="K72" s="14" t="n">
        <f aca="false">J72/H72-1</f>
        <v>0.248439524202096</v>
      </c>
      <c r="L72" s="27" t="n">
        <v>250.08</v>
      </c>
      <c r="M72" s="14" t="n">
        <f aca="false">L72/J72-1</f>
        <v>0.179567001556531</v>
      </c>
      <c r="N72" s="27" t="n">
        <v>384.817469332447</v>
      </c>
      <c r="O72" s="14" t="n">
        <f aca="false">N72/L72-1</f>
        <v>0.538777468539854</v>
      </c>
      <c r="P72" s="27" t="n">
        <v>412.361708669691</v>
      </c>
      <c r="Q72" s="14" t="n">
        <f aca="false">P72/N72-1</f>
        <v>0.0715774140530221</v>
      </c>
      <c r="R72" s="1"/>
      <c r="S72" s="1"/>
      <c r="T72" s="1"/>
      <c r="U72" s="1"/>
      <c r="V72" s="1"/>
      <c r="W72" s="1"/>
    </row>
    <row r="73" customFormat="false" ht="18.75" hidden="false" customHeight="true" outlineLevel="0" collapsed="false">
      <c r="B73" s="10" t="s">
        <v>25</v>
      </c>
      <c r="C73" s="11" t="n">
        <v>117.39</v>
      </c>
      <c r="D73" s="11" t="n">
        <v>130.81</v>
      </c>
      <c r="E73" s="14" t="n">
        <f aca="false">D73/C73-1</f>
        <v>0.114319788738393</v>
      </c>
      <c r="F73" s="11" t="n">
        <v>137.64</v>
      </c>
      <c r="G73" s="14" t="n">
        <f aca="false">F73/D73-1</f>
        <v>0.0522131335524805</v>
      </c>
      <c r="H73" s="11" t="n">
        <v>177.98</v>
      </c>
      <c r="I73" s="14" t="n">
        <f aca="false">H73/F73-1</f>
        <v>0.293083405986632</v>
      </c>
      <c r="J73" s="27" t="n">
        <v>218.79</v>
      </c>
      <c r="K73" s="14" t="n">
        <f aca="false">J73/H73-1</f>
        <v>0.22929542645241</v>
      </c>
      <c r="L73" s="27" t="n">
        <v>254.16</v>
      </c>
      <c r="M73" s="14" t="n">
        <f aca="false">L73/J73-1</f>
        <v>0.161661867544221</v>
      </c>
      <c r="N73" s="27" t="n">
        <v>394.408356518385</v>
      </c>
      <c r="O73" s="14" t="n">
        <f aca="false">N73/L73-1</f>
        <v>0.551811286270005</v>
      </c>
      <c r="P73" s="27" t="n">
        <v>425.034709610214</v>
      </c>
      <c r="Q73" s="14" t="n">
        <f aca="false">P73/N73-1</f>
        <v>0.0776513798089422</v>
      </c>
      <c r="R73" s="1"/>
      <c r="S73" s="1"/>
      <c r="T73" s="1"/>
      <c r="U73" s="1"/>
      <c r="V73" s="1"/>
      <c r="W73" s="1"/>
    </row>
    <row r="74" customFormat="false" ht="19.5" hidden="false" customHeight="true" outlineLevel="0" collapsed="false">
      <c r="B74" s="28" t="s">
        <v>26</v>
      </c>
      <c r="C74" s="29" t="n">
        <v>119.91</v>
      </c>
      <c r="D74" s="29" t="n">
        <v>130.76</v>
      </c>
      <c r="E74" s="30" t="n">
        <f aca="false">D74/C74-1</f>
        <v>0.0904845300642148</v>
      </c>
      <c r="F74" s="29" t="n">
        <v>137.99</v>
      </c>
      <c r="G74" s="30" t="n">
        <f aca="false">F74/D74-1</f>
        <v>0.0552921382685838</v>
      </c>
      <c r="H74" s="29" t="n">
        <v>183.39</v>
      </c>
      <c r="I74" s="30" t="n">
        <f aca="false">H74/F74-1</f>
        <v>0.329009348503515</v>
      </c>
      <c r="J74" s="31" t="n">
        <v>217.76</v>
      </c>
      <c r="K74" s="30" t="n">
        <f aca="false">J74/H74-1</f>
        <v>0.187414799062108</v>
      </c>
      <c r="L74" s="31" t="n">
        <v>263.82</v>
      </c>
      <c r="M74" s="30" t="n">
        <f aca="false">L74/J74-1</f>
        <v>0.21151726671565</v>
      </c>
      <c r="N74" s="31" t="n">
        <v>395.228171731096</v>
      </c>
      <c r="O74" s="30" t="n">
        <f aca="false">N74/L74-1</f>
        <v>0.498097838416709</v>
      </c>
      <c r="P74" s="31" t="n">
        <v>427.732070226789</v>
      </c>
      <c r="Q74" s="30" t="n">
        <f aca="false">P74/N74-1</f>
        <v>0.0822408442022882</v>
      </c>
      <c r="R74" s="1"/>
      <c r="S74" s="1"/>
      <c r="T74" s="1"/>
      <c r="U74" s="1"/>
      <c r="V74" s="1"/>
      <c r="W74" s="1"/>
    </row>
    <row r="75" customFormat="false" ht="18.75" hidden="false" customHeight="true" outlineLevel="0" collapsed="false">
      <c r="B75" s="32" t="s">
        <v>28</v>
      </c>
      <c r="C75" s="33" t="n">
        <v>112.39</v>
      </c>
      <c r="D75" s="34" t="n">
        <v>121.93</v>
      </c>
      <c r="E75" s="35" t="n">
        <f aca="false">D75/C75-1</f>
        <v>0.0848829967078921</v>
      </c>
      <c r="F75" s="36" t="n">
        <v>135.27</v>
      </c>
      <c r="G75" s="37" t="n">
        <f aca="false">F75/D75-1</f>
        <v>0.109407036824408</v>
      </c>
      <c r="H75" s="38" t="n">
        <v>157.92</v>
      </c>
      <c r="I75" s="39" t="n">
        <f aca="false">H75/F75-1</f>
        <v>0.16744289199379</v>
      </c>
      <c r="J75" s="40" t="n">
        <v>200.37</v>
      </c>
      <c r="K75" s="37" t="n">
        <f aca="false">J75/H75-1</f>
        <v>0.268806990881459</v>
      </c>
      <c r="L75" s="41" t="n">
        <v>239.2</v>
      </c>
      <c r="M75" s="39" t="n">
        <f aca="false">L75/J75-1</f>
        <v>0.19379148575136</v>
      </c>
      <c r="N75" s="40" t="n">
        <v>333</v>
      </c>
      <c r="O75" s="37" t="n">
        <f aca="false">N75/L75-1</f>
        <v>0.392140468227425</v>
      </c>
      <c r="P75" s="41" t="n">
        <v>407.558551593258</v>
      </c>
      <c r="Q75" s="39" t="n">
        <f aca="false">P75/N75-1</f>
        <v>0.223899554334109</v>
      </c>
      <c r="R75" s="1"/>
      <c r="S75" s="1"/>
      <c r="T75" s="1"/>
      <c r="U75" s="1"/>
      <c r="V75" s="1"/>
      <c r="W75" s="1"/>
    </row>
    <row r="76" customFormat="false" ht="15.6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R76" s="1"/>
      <c r="S76" s="1"/>
      <c r="T76" s="1"/>
      <c r="U76" s="1"/>
      <c r="V76" s="1"/>
      <c r="W76" s="1"/>
    </row>
    <row r="77" customFormat="false" ht="13.2" hidden="false" customHeight="false" outlineLevel="0" collapsed="false">
      <c r="R77" s="1"/>
      <c r="S77" s="1"/>
      <c r="T77" s="1"/>
      <c r="U77" s="1"/>
      <c r="V77" s="1"/>
      <c r="W77" s="1"/>
    </row>
    <row r="78" customFormat="false" ht="13.2" hidden="false" customHeight="false" outlineLevel="0" collapsed="false">
      <c r="R78" s="1"/>
      <c r="S78" s="1"/>
      <c r="T78" s="1"/>
      <c r="U78" s="1"/>
      <c r="V78" s="1"/>
      <c r="W78" s="1"/>
    </row>
    <row r="79" customFormat="false" ht="13.2" hidden="false" customHeight="false" outlineLevel="0" collapsed="false">
      <c r="D79" s="43"/>
      <c r="R79" s="1"/>
      <c r="S79" s="1"/>
      <c r="T79" s="1"/>
      <c r="U79" s="1"/>
      <c r="V79" s="1"/>
      <c r="W79" s="1"/>
    </row>
  </sheetData>
  <mergeCells count="18">
    <mergeCell ref="B22:I22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76:I7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41F&amp;24\0414\043E\0434\0430\0442\043E\043A 3\.2\.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false" hidden="true" outlineLevel="0" max="3" min="3" style="1" width="9.1"/>
    <col collapsed="false" customWidth="true" hidden="true" outlineLevel="0" max="4" min="4" style="1" width="1.99"/>
    <col collapsed="false" customWidth="true" hidden="false" outlineLevel="0" max="5" min="5" style="1" width="97.1"/>
    <col collapsed="false" customWidth="true" hidden="false" outlineLevel="0" max="6" min="6" style="1" width="24.99"/>
    <col collapsed="false" customWidth="true" hidden="false" outlineLevel="0" max="7" min="7" style="1" width="23.1"/>
    <col collapsed="false" customWidth="true" hidden="false" outlineLevel="0" max="10" min="10" style="1" width="65.66"/>
  </cols>
  <sheetData>
    <row r="1" customFormat="false" ht="13.2" hidden="false" customHeight="false" outlineLevel="0" collapsed="false">
      <c r="H1" s="1"/>
      <c r="I1" s="1"/>
      <c r="K1" s="1"/>
    </row>
    <row r="2" customFormat="false" ht="21" hidden="false" customHeight="false" outlineLevel="0" collapsed="false">
      <c r="G2" s="44"/>
      <c r="H2" s="44"/>
      <c r="I2" s="1"/>
      <c r="K2" s="1"/>
    </row>
    <row r="3" customFormat="false" ht="46.5" hidden="false" customHeight="true" outlineLevel="0" collapsed="false">
      <c r="H3" s="1"/>
      <c r="I3" s="1"/>
      <c r="K3" s="1"/>
    </row>
    <row r="4" customFormat="false" ht="46.5" hidden="false" customHeight="true" outlineLevel="0" collapsed="false">
      <c r="E4" s="45" t="s">
        <v>29</v>
      </c>
      <c r="F4" s="45"/>
      <c r="G4" s="45"/>
      <c r="H4" s="1"/>
      <c r="I4" s="1"/>
      <c r="K4" s="1"/>
    </row>
    <row r="5" customFormat="false" ht="28.5" hidden="false" customHeight="true" outlineLevel="0" collapsed="false">
      <c r="E5" s="46"/>
      <c r="H5" s="1"/>
      <c r="I5" s="1"/>
      <c r="K5" s="1"/>
    </row>
    <row r="6" customFormat="false" ht="23.25" hidden="false" customHeight="true" outlineLevel="0" collapsed="false">
      <c r="E6" s="47"/>
      <c r="F6" s="48" t="n">
        <v>2008</v>
      </c>
      <c r="G6" s="49" t="n">
        <v>2009</v>
      </c>
      <c r="H6" s="1"/>
      <c r="I6" s="1"/>
      <c r="K6" s="1"/>
    </row>
    <row r="7" customFormat="false" ht="36" hidden="false" customHeight="true" outlineLevel="0" collapsed="false">
      <c r="E7" s="50" t="s">
        <v>30</v>
      </c>
      <c r="F7" s="51" t="n">
        <v>40.93</v>
      </c>
      <c r="G7" s="52" t="n">
        <v>34.2391082200732</v>
      </c>
      <c r="H7" s="1"/>
      <c r="I7" s="1"/>
      <c r="K7" s="1"/>
    </row>
    <row r="8" customFormat="false" ht="18" hidden="false" customHeight="false" outlineLevel="0" collapsed="false">
      <c r="E8" s="53" t="s">
        <v>31</v>
      </c>
      <c r="F8" s="54" t="n">
        <v>19.45</v>
      </c>
      <c r="G8" s="55" t="n">
        <v>17.6738082461736</v>
      </c>
      <c r="H8" s="1"/>
      <c r="I8" s="1"/>
      <c r="K8" s="1"/>
    </row>
    <row r="9" customFormat="false" ht="18" hidden="false" customHeight="false" outlineLevel="0" collapsed="false">
      <c r="E9" s="53" t="s">
        <v>32</v>
      </c>
      <c r="F9" s="54" t="n">
        <v>2.01</v>
      </c>
      <c r="G9" s="55" t="n">
        <v>2.10911579848199</v>
      </c>
      <c r="H9" s="1"/>
      <c r="I9" s="1"/>
      <c r="K9" s="1"/>
    </row>
    <row r="10" customFormat="false" ht="18" hidden="false" customHeight="false" outlineLevel="0" collapsed="false">
      <c r="E10" s="53" t="s">
        <v>33</v>
      </c>
      <c r="F10" s="54" t="n">
        <f aca="false">8.52</f>
        <v>8.52</v>
      </c>
      <c r="G10" s="55" t="n">
        <v>9.63033541256303</v>
      </c>
      <c r="H10" s="1"/>
      <c r="I10" s="1"/>
      <c r="K10" s="1"/>
    </row>
    <row r="11" customFormat="false" ht="18" hidden="false" customHeight="false" outlineLevel="0" collapsed="false">
      <c r="E11" s="56" t="s">
        <v>34</v>
      </c>
      <c r="F11" s="54" t="n">
        <v>0.02</v>
      </c>
      <c r="G11" s="55" t="n">
        <v>0.0134134587026093</v>
      </c>
      <c r="H11" s="1"/>
      <c r="I11" s="1"/>
      <c r="K11" s="1"/>
    </row>
    <row r="12" customFormat="false" ht="18" hidden="false" customHeight="true" outlineLevel="0" collapsed="false">
      <c r="E12" s="57" t="s">
        <v>35</v>
      </c>
      <c r="F12" s="54" t="n">
        <v>0.02</v>
      </c>
      <c r="G12" s="55" t="n">
        <v>0.101024745226001</v>
      </c>
      <c r="H12" s="1"/>
      <c r="I12" s="1"/>
      <c r="K12" s="1"/>
    </row>
    <row r="13" customFormat="false" ht="38.25" hidden="false" customHeight="true" outlineLevel="0" collapsed="false">
      <c r="E13" s="58" t="s">
        <v>36</v>
      </c>
      <c r="F13" s="51" t="n">
        <v>-3.83</v>
      </c>
      <c r="G13" s="52" t="n">
        <v>-0.78075084519162</v>
      </c>
      <c r="H13" s="1"/>
      <c r="I13" s="1"/>
      <c r="K13" s="1"/>
    </row>
    <row r="14" customFormat="false" ht="18" hidden="false" customHeight="false" outlineLevel="0" collapsed="false">
      <c r="E14" s="53" t="s">
        <v>37</v>
      </c>
      <c r="F14" s="54" t="n">
        <v>3.85</v>
      </c>
      <c r="G14" s="55" t="n">
        <v>3.66507155642389</v>
      </c>
      <c r="H14" s="1"/>
      <c r="I14" s="1"/>
      <c r="K14" s="1"/>
    </row>
    <row r="15" customFormat="false" ht="18" hidden="false" customHeight="false" outlineLevel="0" collapsed="false">
      <c r="E15" s="53" t="s">
        <v>38</v>
      </c>
      <c r="F15" s="54" t="n">
        <v>0.15</v>
      </c>
      <c r="G15" s="55" t="n">
        <v>0.45</v>
      </c>
      <c r="H15" s="1"/>
      <c r="I15" s="1"/>
      <c r="K15" s="1"/>
    </row>
    <row r="16" customFormat="false" ht="18" hidden="false" customHeight="false" outlineLevel="0" collapsed="false">
      <c r="E16" s="56" t="s">
        <v>39</v>
      </c>
      <c r="F16" s="54" t="n">
        <v>5.16</v>
      </c>
      <c r="G16" s="55" t="n">
        <v>3.66132351468577</v>
      </c>
      <c r="H16" s="1"/>
      <c r="I16" s="1"/>
      <c r="K16" s="1"/>
    </row>
    <row r="17" customFormat="false" ht="18.6" hidden="false" customHeight="false" outlineLevel="0" collapsed="false">
      <c r="E17" s="59" t="s">
        <v>40</v>
      </c>
      <c r="F17" s="60" t="n">
        <v>23.72</v>
      </c>
      <c r="G17" s="61" t="n">
        <v>29.2382161966004</v>
      </c>
      <c r="H17" s="1"/>
      <c r="I17" s="1"/>
      <c r="K17" s="1"/>
    </row>
    <row r="18" customFormat="false" ht="13.2" hidden="false" customHeight="false" outlineLevel="0" collapsed="false">
      <c r="F18" s="62"/>
      <c r="G18" s="62"/>
      <c r="H18" s="1"/>
      <c r="I18" s="62"/>
      <c r="K18" s="1"/>
    </row>
    <row r="19" customFormat="false" ht="13.2" hidden="false" customHeight="false" outlineLevel="0" collapsed="false">
      <c r="H19" s="1"/>
      <c r="I19" s="1"/>
      <c r="K19" s="1"/>
    </row>
    <row r="20" customFormat="false" ht="13.2" hidden="false" customHeight="false" outlineLevel="0" collapsed="false">
      <c r="H20" s="1"/>
      <c r="I20" s="1"/>
      <c r="J20" s="1" t="s">
        <v>41</v>
      </c>
      <c r="K20" s="1"/>
    </row>
    <row r="21" customFormat="false" ht="26.4" hidden="false" customHeight="false" outlineLevel="0" collapsed="false">
      <c r="H21" s="1"/>
      <c r="I21" s="1"/>
      <c r="J21" s="4" t="s">
        <v>42</v>
      </c>
      <c r="K21" s="62" t="n">
        <v>40.93</v>
      </c>
    </row>
    <row r="22" customFormat="false" ht="13.2" hidden="false" customHeight="false" outlineLevel="0" collapsed="false">
      <c r="H22" s="1"/>
      <c r="I22" s="1"/>
      <c r="J22" s="1" t="s">
        <v>31</v>
      </c>
      <c r="K22" s="62" t="n">
        <v>19.45</v>
      </c>
    </row>
    <row r="23" customFormat="false" ht="13.2" hidden="false" customHeight="false" outlineLevel="0" collapsed="false">
      <c r="H23" s="1"/>
      <c r="I23" s="1"/>
      <c r="J23" s="1" t="s">
        <v>32</v>
      </c>
      <c r="K23" s="62" t="n">
        <v>2.01</v>
      </c>
    </row>
    <row r="24" customFormat="false" ht="13.2" hidden="false" customHeight="false" outlineLevel="0" collapsed="false">
      <c r="H24" s="1"/>
      <c r="I24" s="1"/>
      <c r="J24" s="1" t="s">
        <v>33</v>
      </c>
      <c r="K24" s="62" t="n">
        <v>8.52</v>
      </c>
    </row>
    <row r="25" customFormat="false" ht="13.2" hidden="false" customHeight="false" outlineLevel="0" collapsed="false">
      <c r="H25" s="1"/>
      <c r="I25" s="1"/>
      <c r="J25" s="1" t="s">
        <v>34</v>
      </c>
      <c r="K25" s="62" t="n">
        <v>0.02</v>
      </c>
    </row>
    <row r="26" customFormat="false" ht="13.2" hidden="false" customHeight="false" outlineLevel="0" collapsed="false">
      <c r="H26" s="1"/>
      <c r="I26" s="1"/>
      <c r="J26" s="1" t="s">
        <v>43</v>
      </c>
      <c r="K26" s="62" t="n">
        <v>0.02</v>
      </c>
    </row>
    <row r="27" customFormat="false" ht="26.4" hidden="false" customHeight="false" outlineLevel="0" collapsed="false">
      <c r="H27" s="1"/>
      <c r="I27" s="1"/>
      <c r="J27" s="4" t="s">
        <v>36</v>
      </c>
      <c r="K27" s="62" t="n">
        <v>-3.83</v>
      </c>
    </row>
    <row r="28" customFormat="false" ht="13.2" hidden="false" customHeight="false" outlineLevel="0" collapsed="false">
      <c r="H28" s="1"/>
      <c r="I28" s="1"/>
      <c r="J28" s="1" t="s">
        <v>44</v>
      </c>
      <c r="K28" s="62" t="n">
        <v>3.85</v>
      </c>
    </row>
    <row r="29" customFormat="false" ht="13.2" hidden="false" customHeight="false" outlineLevel="0" collapsed="false">
      <c r="H29" s="1"/>
      <c r="I29" s="1"/>
      <c r="J29" s="1" t="s">
        <v>38</v>
      </c>
      <c r="K29" s="62" t="n">
        <v>0.15</v>
      </c>
    </row>
    <row r="30" customFormat="false" ht="13.2" hidden="false" customHeight="false" outlineLevel="0" collapsed="false">
      <c r="H30" s="1"/>
      <c r="I30" s="1"/>
      <c r="J30" s="1" t="s">
        <v>39</v>
      </c>
      <c r="K30" s="62" t="n">
        <v>5.16</v>
      </c>
    </row>
    <row r="31" customFormat="false" ht="13.2" hidden="false" customHeight="false" outlineLevel="0" collapsed="false">
      <c r="H31" s="1"/>
      <c r="I31" s="1"/>
      <c r="J31" s="1" t="s">
        <v>40</v>
      </c>
      <c r="K31" s="62" t="n">
        <v>23.72</v>
      </c>
    </row>
    <row r="32" customFormat="false" ht="13.2" hidden="false" customHeight="false" outlineLevel="0" collapsed="false">
      <c r="H32" s="1"/>
      <c r="I32" s="1"/>
      <c r="K32" s="62" t="n">
        <f aca="false">SUM(K21:K31)</f>
        <v>100</v>
      </c>
    </row>
    <row r="54" customFormat="false" ht="13.2" hidden="false" customHeight="false" outlineLevel="0" collapsed="false">
      <c r="H54" s="1"/>
      <c r="I54" s="1"/>
      <c r="J54" s="1" t="s">
        <v>45</v>
      </c>
      <c r="K54" s="1"/>
    </row>
    <row r="55" customFormat="false" ht="26.4" hidden="false" customHeight="false" outlineLevel="0" collapsed="false">
      <c r="H55" s="1"/>
      <c r="I55" s="1"/>
      <c r="J55" s="4" t="s">
        <v>42</v>
      </c>
      <c r="K55" s="1" t="n">
        <v>34.2391082200732</v>
      </c>
    </row>
    <row r="56" customFormat="false" ht="13.2" hidden="false" customHeight="false" outlineLevel="0" collapsed="false">
      <c r="H56" s="1"/>
      <c r="I56" s="1"/>
      <c r="J56" s="1" t="s">
        <v>31</v>
      </c>
      <c r="K56" s="1" t="n">
        <v>17.6738082461736</v>
      </c>
    </row>
    <row r="57" customFormat="false" ht="13.2" hidden="false" customHeight="false" outlineLevel="0" collapsed="false">
      <c r="H57" s="1"/>
      <c r="I57" s="1"/>
      <c r="J57" s="1" t="s">
        <v>32</v>
      </c>
      <c r="K57" s="1" t="n">
        <v>2.10911579848199</v>
      </c>
    </row>
    <row r="58" customFormat="false" ht="13.2" hidden="false" customHeight="false" outlineLevel="0" collapsed="false">
      <c r="H58" s="1"/>
      <c r="I58" s="1"/>
      <c r="J58" s="1" t="s">
        <v>33</v>
      </c>
      <c r="K58" s="1" t="n">
        <v>9.63033541256303</v>
      </c>
    </row>
    <row r="59" customFormat="false" ht="13.2" hidden="false" customHeight="false" outlineLevel="0" collapsed="false">
      <c r="H59" s="1"/>
      <c r="I59" s="1"/>
      <c r="J59" s="1" t="s">
        <v>34</v>
      </c>
      <c r="K59" s="1" t="n">
        <v>0.0134134587026093</v>
      </c>
    </row>
    <row r="60" customFormat="false" ht="13.2" hidden="false" customHeight="false" outlineLevel="0" collapsed="false">
      <c r="H60" s="1"/>
      <c r="I60" s="1"/>
      <c r="J60" s="1" t="s">
        <v>46</v>
      </c>
      <c r="K60" s="1" t="n">
        <v>0.101024745226001</v>
      </c>
    </row>
    <row r="61" customFormat="false" ht="26.4" hidden="false" customHeight="false" outlineLevel="0" collapsed="false">
      <c r="H61" s="1"/>
      <c r="I61" s="1"/>
      <c r="J61" s="4" t="s">
        <v>36</v>
      </c>
      <c r="K61" s="1" t="n">
        <v>-0.78075084519162</v>
      </c>
    </row>
    <row r="62" customFormat="false" ht="13.2" hidden="false" customHeight="false" outlineLevel="0" collapsed="false">
      <c r="H62" s="1"/>
      <c r="I62" s="1"/>
      <c r="J62" s="1" t="s">
        <v>44</v>
      </c>
      <c r="K62" s="1" t="n">
        <v>3.66507155642389</v>
      </c>
    </row>
    <row r="63" customFormat="false" ht="13.2" hidden="false" customHeight="false" outlineLevel="0" collapsed="false">
      <c r="H63" s="1"/>
      <c r="I63" s="1"/>
      <c r="J63" s="1" t="s">
        <v>38</v>
      </c>
      <c r="K63" s="1" t="n">
        <v>0.45</v>
      </c>
    </row>
    <row r="64" customFormat="false" ht="13.2" hidden="false" customHeight="false" outlineLevel="0" collapsed="false">
      <c r="H64" s="1"/>
      <c r="I64" s="1"/>
      <c r="J64" s="1" t="s">
        <v>39</v>
      </c>
      <c r="K64" s="1" t="n">
        <v>3.66132351468577</v>
      </c>
    </row>
    <row r="65" customFormat="false" ht="13.2" hidden="false" customHeight="false" outlineLevel="0" collapsed="false">
      <c r="H65" s="1"/>
      <c r="I65" s="1"/>
      <c r="J65" s="1" t="s">
        <v>40</v>
      </c>
      <c r="K65" s="1" t="n">
        <v>29.2382161966004</v>
      </c>
    </row>
    <row r="66" customFormat="false" ht="13.2" hidden="false" customHeight="false" outlineLevel="0" collapsed="false">
      <c r="H66" s="1"/>
      <c r="I66" s="1"/>
      <c r="K66" s="63" t="n">
        <f aca="false">SUM(K55:K65)</f>
        <v>100.000666303739</v>
      </c>
    </row>
    <row r="67" customFormat="false" ht="13.2" hidden="false" customHeight="false" outlineLevel="0" collapsed="false">
      <c r="H67" s="1"/>
      <c r="I67" s="1"/>
      <c r="K67" s="1"/>
    </row>
    <row r="68" customFormat="false" ht="13.2" hidden="false" customHeight="false" outlineLevel="0" collapsed="false">
      <c r="H68" s="1"/>
      <c r="I68" s="1"/>
      <c r="K68" s="1"/>
    </row>
    <row r="69" customFormat="false" ht="13.2" hidden="false" customHeight="false" outlineLevel="0" collapsed="false">
      <c r="H69" s="1"/>
      <c r="I69" s="1"/>
      <c r="K69" s="1"/>
    </row>
    <row r="70" customFormat="false" ht="13.2" hidden="false" customHeight="false" outlineLevel="0" collapsed="false">
      <c r="H70" s="1"/>
      <c r="I70" s="1"/>
      <c r="K70" s="1"/>
    </row>
    <row r="71" customFormat="false" ht="13.2" hidden="false" customHeight="false" outlineLevel="0" collapsed="false">
      <c r="H71" s="1"/>
      <c r="I71" s="1"/>
      <c r="K71" s="1"/>
    </row>
    <row r="72" customFormat="false" ht="13.2" hidden="false" customHeight="false" outlineLevel="0" collapsed="false">
      <c r="H72" s="1"/>
      <c r="I72" s="1"/>
      <c r="K72" s="1"/>
    </row>
    <row r="73" customFormat="false" ht="13.2" hidden="false" customHeight="false" outlineLevel="0" collapsed="false">
      <c r="H73" s="1"/>
      <c r="I73" s="1"/>
      <c r="K73" s="1"/>
    </row>
    <row r="74" customFormat="false" ht="13.2" hidden="false" customHeight="false" outlineLevel="0" collapsed="false">
      <c r="H74" s="1"/>
      <c r="I74" s="1"/>
      <c r="K74" s="1"/>
    </row>
    <row r="75" customFormat="false" ht="13.2" hidden="false" customHeight="false" outlineLevel="0" collapsed="false">
      <c r="H75" s="1"/>
      <c r="I75" s="1"/>
      <c r="K75" s="1"/>
    </row>
    <row r="76" customFormat="false" ht="13.2" hidden="false" customHeight="false" outlineLevel="0" collapsed="false">
      <c r="H76" s="1"/>
      <c r="I76" s="1"/>
      <c r="K76" s="1"/>
    </row>
    <row r="77" customFormat="false" ht="13.2" hidden="false" customHeight="false" outlineLevel="0" collapsed="false">
      <c r="H77" s="1"/>
      <c r="I77" s="1"/>
      <c r="K77" s="1"/>
    </row>
    <row r="78" customFormat="false" ht="13.2" hidden="false" customHeight="false" outlineLevel="0" collapsed="false">
      <c r="H78" s="1"/>
      <c r="I78" s="1"/>
      <c r="K78" s="1"/>
    </row>
    <row r="79" customFormat="false" ht="13.2" hidden="false" customHeight="false" outlineLevel="0" collapsed="false">
      <c r="H79" s="1"/>
      <c r="I79" s="1"/>
      <c r="K79" s="1"/>
    </row>
    <row r="80" customFormat="false" ht="13.2" hidden="false" customHeight="false" outlineLevel="0" collapsed="false">
      <c r="H80" s="1"/>
      <c r="I80" s="1"/>
      <c r="K80" s="1"/>
    </row>
    <row r="81" customFormat="false" ht="13.2" hidden="false" customHeight="false" outlineLevel="0" collapsed="false">
      <c r="H81" s="1"/>
      <c r="I81" s="1"/>
      <c r="K81" s="1"/>
    </row>
    <row r="82" customFormat="false" ht="13.2" hidden="false" customHeight="false" outlineLevel="0" collapsed="false">
      <c r="H82" s="1"/>
      <c r="I82" s="1"/>
      <c r="K82" s="1"/>
    </row>
    <row r="83" customFormat="false" ht="13.2" hidden="false" customHeight="false" outlineLevel="0" collapsed="false">
      <c r="H83" s="1"/>
      <c r="I83" s="1"/>
      <c r="K83" s="1"/>
    </row>
    <row r="84" customFormat="false" ht="13.2" hidden="false" customHeight="false" outlineLevel="0" collapsed="false">
      <c r="H84" s="1"/>
      <c r="I84" s="1"/>
      <c r="K84" s="1"/>
    </row>
    <row r="85" customFormat="false" ht="13.2" hidden="false" customHeight="false" outlineLevel="0" collapsed="false">
      <c r="H85" s="1"/>
      <c r="I85" s="1"/>
      <c r="K85" s="1"/>
    </row>
    <row r="86" customFormat="false" ht="13.2" hidden="false" customHeight="false" outlineLevel="0" collapsed="false">
      <c r="H86" s="1"/>
      <c r="I86" s="1"/>
      <c r="K86" s="1"/>
    </row>
    <row r="87" customFormat="false" ht="13.2" hidden="false" customHeight="false" outlineLevel="0" collapsed="false">
      <c r="H87" s="1"/>
      <c r="I87" s="1"/>
      <c r="K87" s="1"/>
    </row>
    <row r="88" customFormat="false" ht="13.2" hidden="false" customHeight="false" outlineLevel="0" collapsed="false">
      <c r="H88" s="1"/>
      <c r="I88" s="1"/>
      <c r="K88" s="1"/>
    </row>
    <row r="89" customFormat="false" ht="13.2" hidden="false" customHeight="false" outlineLevel="0" collapsed="false">
      <c r="H89" s="1"/>
      <c r="I89" s="1"/>
      <c r="K89" s="1"/>
    </row>
    <row r="90" customFormat="false" ht="13.2" hidden="false" customHeight="false" outlineLevel="0" collapsed="false">
      <c r="H90" s="1"/>
      <c r="I90" s="1"/>
      <c r="K90" s="1"/>
    </row>
    <row r="91" customFormat="false" ht="13.2" hidden="false" customHeight="false" outlineLevel="0" collapsed="false">
      <c r="H91" s="1"/>
      <c r="I91" s="1"/>
      <c r="K91" s="1"/>
    </row>
    <row r="92" customFormat="false" ht="13.2" hidden="false" customHeight="false" outlineLevel="0" collapsed="false">
      <c r="H92" s="1"/>
      <c r="I92" s="1"/>
      <c r="K92" s="1"/>
    </row>
    <row r="93" customFormat="false" ht="13.2" hidden="false" customHeight="false" outlineLevel="0" collapsed="false">
      <c r="H93" s="1"/>
      <c r="I93" s="1"/>
      <c r="K93" s="1"/>
    </row>
    <row r="94" customFormat="false" ht="13.2" hidden="false" customHeight="false" outlineLevel="0" collapsed="false">
      <c r="H94" s="1"/>
      <c r="I94" s="1"/>
      <c r="K94" s="1"/>
    </row>
    <row r="95" customFormat="false" ht="13.2" hidden="false" customHeight="false" outlineLevel="0" collapsed="false">
      <c r="H95" s="1"/>
      <c r="I95" s="1"/>
      <c r="K95" s="1"/>
    </row>
    <row r="96" customFormat="false" ht="13.2" hidden="false" customHeight="false" outlineLevel="0" collapsed="false">
      <c r="H96" s="1"/>
      <c r="I96" s="1"/>
      <c r="K96" s="1"/>
    </row>
  </sheetData>
  <mergeCells count="2">
    <mergeCell ref="G2:H2"/>
    <mergeCell ref="E4:G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41F&amp;22\0414\043E\0434\0430\0442\043E\043A 3\.2\.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0:17:54Z</dcterms:created>
  <dc:creator>Юрий</dc:creator>
  <dc:description/>
  <dc:language>en-US</dc:language>
  <cp:lastModifiedBy>Юрий</cp:lastModifiedBy>
  <cp:lastPrinted>2010-06-22T12:40:35Z</cp:lastPrinted>
  <dcterms:modified xsi:type="dcterms:W3CDTF">2010-06-22T12:43:59Z</dcterms:modified>
  <cp:revision>0</cp:revision>
  <dc:subject/>
  <dc:title/>
</cp:coreProperties>
</file>