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1757727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2019156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132797500</v>
      </c>
      <c r="D14" s="27"/>
      <c r="E14" s="27"/>
      <c r="F14" s="27" t="n">
        <f aca="false">D14+C14</f>
        <v>11327975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131747500</v>
      </c>
      <c r="D15" s="27"/>
      <c r="E15" s="27"/>
      <c r="F15" s="27" t="n">
        <f aca="false">D15+C15</f>
        <v>11317475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1001296800</v>
      </c>
      <c r="D16" s="27"/>
      <c r="E16" s="27"/>
      <c r="F16" s="27" t="n">
        <f aca="false">D16+C16</f>
        <v>10012968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2975200</v>
      </c>
      <c r="D34" s="27"/>
      <c r="E34" s="27"/>
      <c r="F34" s="27" t="n">
        <f aca="false">D34+C34</f>
        <v>429752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7250000</v>
      </c>
      <c r="D37" s="27"/>
      <c r="E37" s="27"/>
      <c r="F37" s="27" t="n">
        <f aca="false">D37+C37</f>
        <v>272500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v>25750000</v>
      </c>
      <c r="D38" s="27"/>
      <c r="E38" s="27"/>
      <c r="F38" s="27" t="n">
        <f aca="false">D38+C38</f>
        <v>257500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4831100</v>
      </c>
      <c r="D40" s="27"/>
      <c r="E40" s="27"/>
      <c r="F40" s="27" t="n">
        <f aca="false">D40+C40</f>
        <v>148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v>14831100</v>
      </c>
      <c r="D41" s="27"/>
      <c r="E41" s="27"/>
      <c r="F41" s="27" t="n">
        <f aca="false">D41+C41</f>
        <v>148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391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421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1297500</v>
      </c>
      <c r="D60" s="27"/>
      <c r="E60" s="27"/>
      <c r="F60" s="27" t="n">
        <f aca="false">D60+C60</f>
        <v>4129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1297500</v>
      </c>
      <c r="D61" s="27"/>
      <c r="E61" s="27"/>
      <c r="F61" s="27" t="n">
        <f aca="false">D61+C61</f>
        <v>4129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12-02T07:03:57Z</cp:lastPrinted>
  <dcterms:modified xsi:type="dcterms:W3CDTF">2014-01-30T10:32:25Z</dcterms:modified>
  <cp:revision>0</cp:revision>
  <dc:subject/>
  <dc:title/>
</cp:coreProperties>
</file>