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3:$135,доходи!$138:$142,доходи!$147:$169,доходи!$180:$180</definedName>
  </definedNames>
  <calcPr iterateCount="100" refMode="A1" iterate="false" iterateDelta="-7.1289155489315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02142708</v>
      </c>
      <c r="D14" s="26" t="n">
        <f aca="false">D15+D21</f>
        <v>7021427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46537708</v>
      </c>
      <c r="D21" s="26" t="n">
        <f aca="false">D22+D23+D24+D25+D26+D27+D28+D29+D30+D31+D32+D33+D34+D35+D36+D37+D38</f>
        <v>465377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5640000</v>
      </c>
      <c r="D28" s="26" t="n">
        <f aca="false">30040000+5600000</f>
        <v>356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true" customHeight="true" outlineLevel="0" collapsed="false">
      <c r="A31" s="24" t="n">
        <v>11022200</v>
      </c>
      <c r="B31" s="25"/>
      <c r="C31" s="26" t="n">
        <f aca="false">+D31+E31</f>
        <v>0</v>
      </c>
      <c r="D31" s="26" t="n">
        <f aca="false">5600000-5600000</f>
        <v>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>
      <c r="A33" s="24" t="n">
        <v>0</v>
      </c>
    </row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559722222222222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4-09T06:50:10Z</cp:lastPrinted>
  <dcterms:modified xsi:type="dcterms:W3CDTF">2015-04-10T11:33:20Z</dcterms:modified>
  <cp:revision>0</cp:revision>
  <dc:subject/>
  <dc:title/>
</cp:coreProperties>
</file>