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6" uniqueCount="5773">
  <si>
    <t xml:space="preserve">ÐÏ_x0011_à¡±_x001a_á&gt;_x0003_þÿ	_x0006_</t>
  </si>
  <si>
    <t xml:space="preserve">™_x0004__x0010_þÿÿÿþÿÿÿ_x0004__x0004_‘_x0004_’_x0004_“_x0004_”_x0004_•_x0004_–_x0004_—_x0004_?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13_ Í_x0007_ÉÀ_x0006__x0003_á_x0002_°_x0004_Á_x0002_â\p</t>
  </si>
  <si>
    <t xml:space="preserve">llebedinskaya                                                                                                B_x0002_°_x0004_a_x0001__x0002_À_x0001_=_x0001__x0004__x0001__x0002_º_x0001__x000f__x000c_ThisWorkbookœ_x0002__x000e__x0019__x0002__x0012__x0002__x0013__x0002_¯_x0001__x0002_¼_x0001__x0002_=_x0012_ñÿñÿJ.2_x0019_8_x0001__x0001_X_x0002_@_x0002__x0002_"_x0002__x000e__x0002_·_x0001__x0002_Ú_x0002_1"ðÿ_x0001_Ì	_x0001_Arial Cyr1"ðÿ_x0001_Ì	_x0001_Arial Cyr1"ðÿ_x0001_Ì	_x0001_Arial Cyr1"ðÿ_x0001_Ì	_x0001_Arial Cyr1"ð_x0001_ÿ¼_x0002__x0002_Ì	_x0001_Arial Cyr1"Üÿ_x0001__x0002_Ì	_x0001_Arial Cyr1"Ü_x0001_ÿ¼_x0002__x0002_Ì	_x0001_Arial Cyr1"Èÿ_x0001__x0002_Ì	_x0001_Arial Cyr1"È_x0001_ÿ¼_x0002__x0002_Ì	_x0001_Arial Cyr1"Èÿ_x0001_Ì	_x0001_Arial Cyr1"_x0004__x0001_ÿ_x0001__x0002_Ì	_x0001_Arial Cyr1"_x0004__x0001__x0001_ÿ¼_x0002__x0002_Ì	_x0001_Arial Cyr1"Ü_x0002_ÿ_x0001__x0002_Ì	_x0001_Arial Cyr1"Ì_x0004__x000c__x0001__x0001_Ì	_x0001_Arial Cyr1"Ì_x0004_$_x0001__x0001_Ì	_x0001_Arial Cyr1"_x0018__x0001__x0001_ÿ¼_x0002__x0002_Ì	_x0001_Arial Cyr1"_x0018__x0001_ÿ_x0001__x0002_Ì	_x0001_Arial Cyr1"Òÿ_x0001__x0002_Ì	_x0001_Arial Cyr1" ÿ_x0001_Ì	_x0001_Arial Cyr16ð_x0003_ÿ¼_x0002__x0001_Ì_x0013__x0001_Times New Roman Cyr1"Üÿ_x0001_Ì	_x0001_Arial Cyr1"Ü_x0001_ÿ¼_x0002_Ì	_x0001_Arial Cyr1"È_x0002_ÿ_x0001_Ì	_x0001_Arial Cyr1"È_x0003_ÿ¼_x0002_Ì	_x0001_Arial Cyr1"È_x0001_ÿ¼_x0002_Ì	_x0001_Arial Cyr1"Ü_x0002_ÿ_x0001_Ì	_x0001_Arial Cyr16Ü_x0003_ÿ¼_x0002__x0001_Ì_x0013__x0001_Times New Roman Cyr1"Ü_x0003_ÿ¼_x0002_Ì	_x0001_Arial Cyr1"Ò_x0002_ÿ_x0001_Ì	_x0001_Arial Cyr1"ðÿ_x0001_Ì	_x0001_Arial Cyr1"Òÿ_x0001_Ì	_x0001_Arial Cyr1"ð_x0001_ÿ¼_x0002_Ì	_x0001_Arial Cyr1"Ò_x0001_ÿ¼_x0002_Ì	_x0001_Arial Cyr1"Ò_x0003_ÿ¼_x0002_Ì	_x0001_Arial Cyr1"_x0004__x0001__x0001_ÿ¼_x0002_Ì	_x0001_Arial Cyr1"´ÿ_x0001__x0002_Ì	_x0001_Arial Cyr1" ÿ_x0001__x0002_Ì	_x0001_Arial Cyr1"ð_x0003_ÿ¼_x0002_Ì	_x0001_Arial Cyr1"¾_x0002_ÿ_x0001_Ì	_x0001_Arial Cyr1"´_x0002_ÿ_x0001_Ì	_x0001_Arial Cyr1_x0018_Èÿ_x0001_Ì_x0004__x0001_Helv1"´ÿ_x0001_Ì	_x0001_Arial Cyr1_x001a_Èÿ_x0001__x0002_Ì_x0005__x0001_Arial1.Ü_x0002_</t>
  </si>
  <si>
    <t xml:space="preserve">_x0001__x0001_Ì_x000f__x0001_Times New Roman1.Ü_x0002__x0008__x0001__x0001_Ì_x000f__x0001_Times New Roman16ð_x0003_ÿ¼_x0002_Ì_x0013__x0001_Times New Roman Cyr1"ð_x0002_ÿ_x0001_Ì	_x0001_Arial Cyr1"Ü_x0001_</t>
  </si>
  <si>
    <t xml:space="preserve">¼_x0002_Ì	_x0001_Arial Cyr1_x001a_Ü_x0008__x0001__x0002_Ì_x0005__x0001_Arial1"´_x0003_ÿ¼_x0002_Ì	_x0001_Arial Cyr1"´_x0001_ÿ¼_x0002_Ì	_x0001_Arial Cyr1_x001a_Üÿ_x0001__x0002_Ì_x0005__x0001_Arial1_x001c_ Q_x0001_Ì_x0006__x0001_Tahoma1_x001c_ _x0001_Q¼_x0002_Ì_x0006__x0001_Tahoma1_x001a_È_x0002_ÿ_x0001__x0002_Ì_x0005__x0001_Arial1_x001a_æ_x0002_ÿ_x0001__x0002_Ì_x0005__x0001_Arial1"æ_x0003_ÿ¼_x0002__x0002_Ì	_x0001_Arial Cyr1"æ_x0002_ÿ_x0001__x0002_Ì	_x0001_Arial Cyr1"æ_x0002_ÿ_x0001_Ì	_x0001_Arial Cyr1"¾_x0002_ÿ_x0001__x0002_Ì	_x0001_Arial Cyr1_x001a_¾_x0002_ÿ_x0001__x0002_Ì_x0005__x0001_Arial1_x001a_¾ÿ_x0001__x0002_Ì_x0005__x0001_Arial_x001e__x0004_+_x0005__x0013__x0001_#</t>
  </si>
  <si>
    <t xml:space="preserve">##0"´ ";\-#</t>
  </si>
  <si>
    <t xml:space="preserve">##0"´ "_x001e__x0004_5_x0006__x0018__x0001_#</t>
  </si>
  <si>
    <t xml:space="preserve">##0"´ ";[Red]\-#</t>
  </si>
  <si>
    <t xml:space="preserve">##0"´ "_x001e__x0004_7_x0007__x0019__x0001_#</t>
  </si>
  <si>
    <t xml:space="preserve">##0.00"´ ";\-#</t>
  </si>
  <si>
    <t xml:space="preserve">##0.00"´ "_x001e__x0004_A_x0008__x001e__x0001_#</t>
  </si>
  <si>
    <t xml:space="preserve">##0.00"´ ";[Red]\-#</t>
  </si>
  <si>
    <t xml:space="preserve">##0.00"´ "_x001e__x0004_e*0_x0001__-* #</t>
  </si>
  <si>
    <t xml:space="preserve">##0"´ "_-;\-* #</t>
  </si>
  <si>
    <t xml:space="preserve">##0"´ "_-;_-* "-""´ "_-;_-@_-_x001e__x0004__)-_x0001__-* #</t>
  </si>
  <si>
    <t xml:space="preserve">##0_´ _-;\-* #</t>
  </si>
  <si>
    <t xml:space="preserve">##0_´ _-;_-* "-"_´ _-;_-@_-_x001e__x0004_u</t>
  </si>
  <si>
    <t xml:space="preserve">8_x0001__-* #</t>
  </si>
  <si>
    <t xml:space="preserve">##0.00"´ "_-;\-* #</t>
  </si>
  <si>
    <t xml:space="preserve">##0.00"´ "_-;_-* "-"??"´ "_-;_-@_-_x001e__x0004_o+5_x0001__-* #</t>
  </si>
  <si>
    <t xml:space="preserve">##0.00_´ _-;\-* #</t>
  </si>
  <si>
    <t xml:space="preserve">##0.00_´ _-;_-* "-"??_´ _-;_-@_-_x001e__x0004_/¤_x0015__x0001_#</t>
  </si>
  <si>
    <t xml:space="preserve">##0"@_x0004_.";\-#</t>
  </si>
  <si>
    <t xml:space="preserve">##0"@_x0004_."_x001e__x0004_9¥_x001a__x0001_#</t>
  </si>
  <si>
    <t xml:space="preserve">##0"@_x0004_.";[Red]\-#</t>
  </si>
  <si>
    <t xml:space="preserve">##0"@_x0004_."_x001e__x0004_;¦_x001b__x0001_#</t>
  </si>
  <si>
    <t xml:space="preserve">##0.00"@_x0004_.";\-#</t>
  </si>
  <si>
    <t xml:space="preserve">##0.00"@_x0004_."_x001e__x0004_E§ _x0001_#</t>
  </si>
  <si>
    <t xml:space="preserve">##0.00"@_x0004_.";[Red]\-#</t>
  </si>
  <si>
    <t xml:space="preserve">##0.00"@_x0004_."_x001e__x0004_k¨3_x0001__-* #</t>
  </si>
  <si>
    <t xml:space="preserve">##0"@_x0004_."_-;\-* #</t>
  </si>
  <si>
    <t xml:space="preserve">##0"@_x0004_."_-;_-* "-""@_x0004_."_-;_-@_-_x001e__x0004_k©3_x0001__-* #</t>
  </si>
  <si>
    <t xml:space="preserve">##0_@_x0004__._-;\-* #</t>
  </si>
  <si>
    <t xml:space="preserve">##0_@_x0004__._-;_-* "-"_@_x0004__._-;_-@_-_x001e__x0004_{ª;_x0001__-* #</t>
  </si>
  <si>
    <t xml:space="preserve">##0.00"@_x0004_."_-;\-* #</t>
  </si>
  <si>
    <t xml:space="preserve">##0.00"@_x0004_."_-;_-* "-"??"@_x0004_."_-;_-@_-_x001e__x0004_{«;_x0001__-* #</t>
  </si>
  <si>
    <t xml:space="preserve">##0.00_@_x0004__._-;\-* #</t>
  </si>
  <si>
    <t xml:space="preserve">##0.00_@_x0004__._-;_-* "-"??_@_x0004__._-;_-@_-_x001e__x0004_?¬_x001d__x0001_#</t>
  </si>
  <si>
    <t xml:space="preserve">##0\ "3_x0004_@_x0004_=_x0004_.";\-#</t>
  </si>
  <si>
    <t xml:space="preserve">##0\ "3_x0004_@_x0004_=_x0004_."_x001e__x0004_I­"_x0001_#</t>
  </si>
  <si>
    <t xml:space="preserve">##0\ "3_x0004_@_x0004_=_x0004_.";[Red]\-#</t>
  </si>
  <si>
    <t xml:space="preserve">##0\ "3_x0004_@_x0004_=_x0004_."_x001e__x0004_K®#_x0001_#</t>
  </si>
  <si>
    <t xml:space="preserve">##0.00\ "3_x0004_@_x0004_=_x0004_.";\-#</t>
  </si>
  <si>
    <t xml:space="preserve">##0.00\ "3_x0004_@_x0004_=_x0004_."_x001e__x0004_U¯(_x0001_#</t>
  </si>
  <si>
    <t xml:space="preserve">##0.00\ "3_x0004_@_x0004_=_x0004_.";[Red]\-#</t>
  </si>
  <si>
    <t xml:space="preserve">##0.00\ "3_x0004_@_x0004_=_x0004_."_x001e__x0004_ƒ°?_x0001__-* #</t>
  </si>
  <si>
    <t xml:space="preserve">##0\ "3_x0004_@_x0004_=_x0004_."_-;\-* #</t>
  </si>
  <si>
    <t xml:space="preserve">##0\ "3_x0004_@_x0004_=_x0004_."_-;_-* "-"\ "3_x0004_@_x0004_=_x0004_."_-;_-@_-_x001e__x0004_±E_x0001__-* #</t>
  </si>
  <si>
    <t xml:space="preserve">##0\ _3_x0004__@_x0004__=_x0004__._-;\-* #</t>
  </si>
  <si>
    <t xml:space="preserve">##0\ _3_x0004__@_x0004__=_x0004__._-;_-* "-"\ _3_x0004__@_x0004__=_x0004__._-;_-@_-_x001e__x0004_“²G_x0001__-* #</t>
  </si>
  <si>
    <t xml:space="preserve">##0.00\ "3_x0004_@_x0004_=_x0004_."_-;\-* #</t>
  </si>
  <si>
    <t xml:space="preserve">##0.00\ "3_x0004_@_x0004_=_x0004_."_-;_-* "-"??\ "3_x0004_@_x0004_=_x0004_."_-;_-@_-_x001e__x0004_Ÿ³M_x0001__-* #</t>
  </si>
  <si>
    <t xml:space="preserve">##0.00\ _3_x0004__@_x0004__=_x0004__._-;\-* #</t>
  </si>
  <si>
    <t xml:space="preserve">##0.00\ _3_x0004__@_x0004__=_x0004__._-;_-* "-"??\ _3_x0004__@_x0004__=_x0004__._-;_-@_-_x001e__x0004__x000c_´_x0007_#</t>
  </si>
  <si>
    <t xml:space="preserve">##0.0_x001e__x0004__x000e_µ	#</t>
  </si>
  <si>
    <t xml:space="preserve">##0.000_x001e__x0004__x0008_¶_x0003_0.0_x001e__x0004_#·_x000f__x0001_"_x0014__x0004_0_x0004_";"_x0014__x0004_0_x0004_";"_x001d__x0004_5_x0004_B_x0004_"_x001e__x0004_5¸_x0018__x0001_"_x0018__x0004_A_x0004_B_x0004_8_x0004_=_x0004_0_x0004_";"_x0018__x0004_A_x0004_B_x0004_8_x0004_=_x0004_0_x0004_";"_x001b__x0004_&gt;_x0004_6_x0004_L_x0004_"_x001e__x0004_)¹_x0012__x0001_"_x0012__x0004_:_x0004_;_x0004_";"_x0012__x0004_:_x0004_;_x0004_";"_x0012__x0004_K_x0004_:_x0004_;_x0004_"_x001e__x0004_Yº*_x0001_[$¬ -2]\ ###</t>
  </si>
  <si>
    <t xml:space="preserve">000_);[Red]\([$¬ -2]\ ###</t>
  </si>
  <si>
    <t xml:space="preserve">000\)à_x0014_)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+õÿ À à_x0014__x000e_ôÿôÀ à_x0014__x0001_²õÿ øÀ à_x0014__x0001_°õÿ øÀ à_x0014_</t>
  </si>
  <si>
    <t xml:space="preserve">õÿ À à_x0014__x000f_ôÿôÀ à_x0014__x0001_	õÿ øÀ à_x0014__x0001_³õÿ øÀ à_x0014__x0001_±õÿ øÀ à_x0014__x0007_A_x0001__x0018_x_x0011__x0011_@ @ À à_x0014__x0006_A_x0001__x0018_x_x0011__x0011_@ @ À à_x0014__x0007_1A_x0001__x001a_|_x0011__x0011_@ @ À à_x0014__x0006_1A_x0001__x001a_|_x0011__x0011_@ @ À à_x0014__x0006_1_x0001__x001a_|_x0011__x0011_@ @ À à_x0014__x0006__x0001_(XÀ à_x0014__x0008__x0001_(XÀ à_x0014__x0006__x0001__x001a_x_x0011__x0011_@ @ À à_x0014__x0006__x0001__x0008_x_x0011__x0011_@ @ À à_x0014__x0008__x0001__x001a_XÀ à_x0014__x0007__x0001__x001a_x_x0011__x0011_@ @ À à_x0014__x0007__x0001_(x_x0011__x0011_@ @ À à_x0014__x0007__x0001_(XÀ à_x0014__x0008__x0001_(xÀ à_x0014_	_x0001_(XÀ à_x0014__x0008__x0001_ HÀ à_x0014__x0006__x0001_"XÀ à_x0014__x0007__x0001_"XÀ à_x0014_	_x0001_"XÀ à_x0014_	_x0001_ HÀ à_x0014__x000b__x0001_ HÀ à_x0014__x0007__x0003__x0001__x001b_|_x0011__x0011_@ @ À à_x0014__x0006__x0003__x0001__x001b_|_x0011__x0011_@ @ À à_x0014__x0007_1_x0001_*|_x0011__x0011_@ @ À à_x0014__x0011__x0001_ HÀ à_x0014__x0006_¶_x0001__x001b_|_x0011__x0011_@ @ À à_x0014__x0005__x0001_ HÀ à_x0014__x0008__x0003__x0001_ LÀ à_x0014__x0006__x0003__x0001__x0013_|_x0011__x0011_@ @ À à_x0014__x0016__x0003__x0001__x001b_|_x0011__x0011_@ @ À à_x0014__x0007_1_x0001__x001a_|_x0011__x0011_@ @ À à_x0014_	_x0003__x0001_"\À à_x0014__x0019__x0001_(XÀ à_x0014__x000c__x0001__x0001_ LÀ à_x0014__x0015__x0003__x0001__x001b_|_x0011__x0011_@ @ À à_x0014__x001a__x0003__x0001__x001b_|_x0011__x0011_@ @ À à_x0014__x0017__x0003__x0001__x001b_|_x0011__x0011_@ @ À à_x0014__x0017__x0001_(XÀ à_x0014__x0015__x0001__x001a_x_x0011__x0011_@ @ À à_x0014__x0015_A_x0001__x0018_x_x0011__x0011_@ @ À à_x0014__x0017__x0003_A_x0001__x001b_|_x0011__x0011_@ @ À à_x0014__x0017_A_x0001__x0010_XÀ à_x0014__x0016_1A_x0001__x001a_|_x0011__x0011_@ @ À à_x0014__x0015_1_x0001_*|_x0011__x0011_@ @ À à_x0014__x0015_1A_x0001__x001a_|_x0011__x0011_@ @ À à_x0014__x0015__x0001_(x_x0011__x0011_@ @ À à_x0014__x0015__x0001_(XÀ à_x0014_</t>
  </si>
  <si>
    <t xml:space="preserve">_x0001_(XÀ à_x0014__x001f__x0001__x0019_x_x0011__x0011_@ @ À à_x0014__x0016__x0001__x001a_x_x0011__x0011_@ @ À à_x0014__x0006__x0001_"x_x0011__x0011_@ @ À à_x0014__x0016_A_x0001__x0018_x_x0011__x0011_@ @ À à_x0014__x001b__x0001__x001a_XÀ à_x0014__x001a__x0001__x001a_x_x0011__x0011_@ @ À à_x0014__x0017__x0001__x0018_XÀ à_x0014__x001a_1A_x0001__x001a_|_x0011__x0011_@ @ À à_x0014__x0015__x0001__x0008_x_x0011__x0011_@ @ À à_x0014__x0017_1A_x0001__x001a_|_x0011__x0011_@ @ À à_x0014__x001c__x0003__x0001__x001b_|_x0011__x0011_@ @ À à_x0014__x001c__x0001__x001a_x_x0011__x0011_@ @ À à_x0014__x0018__x0001__x0018_XÀ à_x0014__x0015_A_x0001__x0010_XÀ à_x0014__x0007__x0001__x001a_xÀ à_x0014__x0015_1_x0001__x001a_|_x0011__x0011_@ @ À à_x0014_</t>
  </si>
  <si>
    <t xml:space="preserve">_x0001_(xÀ à_x0014_ _x0003__x0001__x001b_|_x0011__x0011_@ @ À à_x0014__x0005__x0003__x0001__x0013_|_x0011__x0011_@ @ À à_x0014_</t>
  </si>
  <si>
    <t xml:space="preserve">_x0001__x0018_XÀ à_x0014__x0006__x0001__x0019_x_x0011__x0011_@ @ À à_x0014__x0017_A_x0001__x0019_x_x0011__x0011_@ @ À à_x0014_#_x0001_ HÀ à_x0014__x0005__x0003__x0001__x0013_|À à_x0014__x0008__x0001_#XÀ à_x0014__x0016_A_x0001__x0019_x_x0011__x0011_@ @ À à_x0014__x0015_A_x0001__x0019_x_x0011__x0011_@ @ À à_x0014__x0006__x0001_"xÀ à_x0014_ _x0003__x0001__x001b_|À à_x0014_	_x0001_*XÀ à_x0014_	_x0001_ XÀ à_x0014_</t>
  </si>
  <si>
    <t xml:space="preserve">_x0001_ XÀ à_x0014__x0015_1A_x0001_*|_x0011__x0011_@ @ À à_x0014__x0015__x0001__x0019_x_x0011__x0011_@ @ À à_x0014__x0016__x0001__x0018_x_x0011__x0011_@ @ À à_x0014__x0019__x0001__x0018_XÀ à_x0014__x0007__x0001_*x_x0011__x0011_@ @ À à_x0014__x0007_1A_x0001_*|_x0011__x0011_@ @ À à_x0014__x0005_A_x0001_(x_x0011__x0011_@ @ À à_x0014_	_x0001_(x_x0011__x0011_@ @ À à_x0014__x0006_A_x0001__x0019_x_x0011__x0011_@ @ À à_x0014__x0007_A_x0001__x0019_x_x0011__x0011_@ @ À à_x0014__x0007__x0001__x0019_x_x0011__x0011_@ @ À à_x0014__x001a__x0001__x0019_x_x0011__x0011_@ @ À à_x0014__x001c__x0001__x0019_x_x0011__x0011_@ @ À à_x0014_"_x0001__x0019_x_x0011__x0011_@ @ À à_x0014__x0008__x0001__x0019_XÀ à_x0014__x0008__x0001__x0011_XÀ à_x0014_</t>
  </si>
  <si>
    <t xml:space="preserve">_x0001_*XÀ à_x0014__x0016__x0001__x0019_x_x0011__x0011_@ @ À à_x0014__x0017__x0001__x0019_x_x0011__x0011_@ @ À à_x0014__x0012_A_x0001__x0019_x_x0011__x0011_@ @ À à_x0014__x001f_A_x0001__x0019_x_x0011__x0011_@ @ À à_x0014__x0015__x0003_A_x0001__x001b_|_x0011__x0011_@ @ À à_x0014__x001a__x0001_(XÀ à_x0014__x001d__x0001__x0019_x_x0011__x0011_@ @ À à_x0014__x0019__x0003__x0001__x001b_|_x0011__x0011_@ @ À à_x0014__x0006__x0003__x0001_(|_x0011__x0011_@ @ À à_x0014__x0007_1_x0001_"|À à_x0014__x0007__x0001__x0019_xÀ à_x0014_</t>
  </si>
  <si>
    <t xml:space="preserve">_x0003__x0001__x001b_|_x0011__x0011_@ @ À à_x0014_</t>
  </si>
  <si>
    <t xml:space="preserve">A_x0001__x0019_x_x0011__x0011_@ @ À à_x0014__x001a_1_x0001__x001a_|_x0011__x0011_@ @ À à_x0014_</t>
  </si>
  <si>
    <t xml:space="preserve">_x0001__x001a_x_x0011__x0011_@ @ À à_x0014__x0015__x0001__x0018_x_x0011__x0011_@ @ À à_x0014_</t>
  </si>
  <si>
    <t xml:space="preserve">_x0001__x0019_x_x0011__x0011_@ @ À à_x0014__x0018__x0003__x0001__x001b_|_x0011__x0011_@ @ À à_x0014_*_x0003__x0001__x001b_|_x0011__x0011_@ @ À à_x0014__x0017__x0001__x001a_x_x0011__x0011_@ @ À à_x0014__x0018__x0001_(XÀ à_x0014__x0007_¶_x0001__x001b_|_x0011__x0011_@ @ À à_x0014_</t>
  </si>
  <si>
    <t xml:space="preserve">_x0003__x0001__x001b_|_x0011__x0011_@ @ À à_x0014_&amp;_x0001_)x_x0011__x0011_@ @ À à_x0014__x0007_1_x0001__x0012_|_x0011__x0011_@ @ À à_x0014__x001a_A_x0001__x0019_x_x0011__x0011_@ @ À à_x0014_&amp;_x0003__x0001__x001b_|_x0011__x0011_@ @ À à_x0014__x001a__x0001_)x_x0011__x0011_@ @ À à_x0014__x001c__x0001__x0018_XÀ à_x0014_</t>
  </si>
  <si>
    <t xml:space="preserve">1A_x0001__x001a_|_x0011__x0011_@ @ À à_x0014_</t>
  </si>
  <si>
    <t xml:space="preserve">_x0003_A_x0001__x001b_|_x0011__x0011_@ @ À à_x0014__x0015__x0002__x0001__x0019_|_x0011__x0011_@ @ À à_x0014__x0007__x0001_)x_x0011__x0011_@ @ À à_x0014__x0006__x0003_A_x0001__x001b_|_x0011__x0011_@ @ À à_x0014__x0007_1_x0001_"|_x0011__x0011_@ @ À à_x0014__x0007__x0003__x0001__x0013_|_x0011__x0011_@ @ À à_x0014__x0016_1_x0001_*|_x0011__x0011_@ @ À à_x0014__x0016_1_x0001_)|_x0011__x0011_@ @ À à_x0014__x0016__x0001_(x_x0011__x0011_@ @ À à_x0014__x0016_¶_x0001_)|_x0011__x0011_@ @ À à_x0014__x0019__x0001_(xÀ à_x0014__x0007__x0001__x0018_x_x0011__x0011_@ @ À à_x0014__x0006__x0001__x0019_|_x0011__x0011_@ @ À à_x0014__x0012__x0001__x0019_x_x0011__x0011_@ @ À à_x0014_0_x0003__x0001__x001b_|_x0011__x0011_@ @ À à_x0014__x0008__x0001__x001a_x_x0011__x0011_@ @ À à_x0014__x0008__x0003__x0001__x001b_|_x0011__x0011_@ @ À à_x0014__x001d__x0003__x0001__x001b_|_x0011__x0011_@ @ À à_x0014__x0015_A_x0001_(x_x0011__x0011_@ @ À à_x0014_*A_x0001__x0019_x_x0011__x0011_@ @ À à_x0014__x0008__x0001__x0019_x_x0011__x0011_@ @ À à_x0014_%_x0001__x001a_x_x0011__x0011_@ @ À à_x0014_2A_x0001__x0019_xÀ à_x0014_2_x0003_A_x0001__x0019_|À à_x0014__x001f__x0001_(x_x0011__x0011_@ @ À à_x0014_</t>
  </si>
  <si>
    <t xml:space="preserve">_x0001_(x_x0011__x0011_@ @ À à_x0014_!_x0001__x0019_x_x0011__x0011_@ @ À à_x0014__x0015__x0003__x0001__x0013_|_x0011__x0011_@ @ À à_x0014__x0017_¶_x0001__x001b_|_x0011__x0011_@ @ À à_x0014__x0015__x0001_)x_x0011__x0011_@ @ À à_x0014__x0007__x0001_!x_x0011__x0011_@ @ À à_x0014__x0015_1A_x0001__x0019_|_x0011__x0011_@ @ À à_x0014__x001f__x0001__x0008_x_x0011__x0011_@ @ À à_x0014__x0012__x0001__x0019_|_x0011__x0011_@ @ À à_x0014_	_x0001__x001a_XÀ à_x0014__x0017_1_x0001__x0018_|_x0011__x0011_@ @ À à_x0014__x0017__x0001__x001a_XÀ à_x0014__x0007_A_x0001__x0010_XÀ à_x0014_(1A_x0001__x001a_|_x0011__x0011_@ @ À à_x0014_(A_x0001__x0010_XÀ à_x0014__x0006_A_x0001__x0010_XÀ à_x0014_3A_x0001__x0010_XÀ à_x0014__x0016_1_x0001__x001a_|_x0011__x0011_@ @ À à_x0014_</t>
  </si>
  <si>
    <t xml:space="preserve">_x0001__x001a_XÀ à_x0014_</t>
  </si>
  <si>
    <t xml:space="preserve">1_x0001__x001a_|_x0011__x0011_@ @ À à_x0014__x0017_1_x0001__x001a_|_x0011__x0011_@ @ À à_x0014_</t>
  </si>
  <si>
    <t xml:space="preserve">_x0001_ h_x0011__x0011_@ @ À à_x0014_</t>
  </si>
  <si>
    <t xml:space="preserve">_x0001_ HÀ à_x0014__x0017__x0001_ HÀ à_x0014_</t>
  </si>
  <si>
    <t xml:space="preserve">_x0001__x0019_x_x0011__x0011_@ @ À à_x0014__x0008__x0001_ hÀ à_x0014__x0018_¶_x0001__x001b_|_x0011__x0011_@ @ À à_x0014__x001a__x0003__x0001__x0013_|_x0011__x0011_@ @ À à_x0014__x0017__x0003__x0001__x0013_|_x0011__x0011_@ @ À à_x0014__x0015_¶_x0001__x001b_|_x0011__x0011_@ @ À à_x0014__x001d_1A_x0001__x001a_|_x0011__x0011_@ @ À à_x0014__x001d_A_x0001__x0019_x_x0011__x0011_@ @ À à_x0014__x001d__x0003_A_x0001__x001b_|_x0011__x0011_@ @ À à_x0014__x001d_A_x0001__x0010_XÀ à_x0014__x001d__x0001_(XÀ à_x0014__x0006_A_x0001__x0019_|_x0011__x0011_@ @ À à_x0014_</t>
  </si>
  <si>
    <t xml:space="preserve">_x0001_(x_x0011__x0011_@ @ À à_x0014__x001d__x0001__x001a_x_x0011__x0011_@ @ À à_x0014__x001d__x0001__x0018_XÀ à_x0014_;A_x0001__x0010_XÀ à_x0014_:_x0003_A_x0001__x001b_|_x0011__x0011_@ @ À à_x0014_;_x0003_A_x0001__x001b_|_x0011__x0011_@ @ À à_x0014__x0007__x0003_A_x0001__x001b_|_x0011__x0011_@ @ À à_x0014_31A_x0001__x001a_|_x0011__x0011_@ @ À à_x0014_'A_x0001__x0019_x_x0011__x0011_@ @ À à_x0014_4_x0001_"x_x0011__x0011_@ @ À à_x0014_81A_x0001__x001a_|_x0011__x0011_@ @ À à_x0014_8A_x0001__x0019_x_x0011__x0011_@ @ À à_x0014_9_x0003__x0001__x001b_|_x0011__x0011_@ @ À à_x0014_41A_x0001__x001a_|_x0011__x0011_@ @ À à_x0014__x0017_A_x0001__x0019_|_x0011__x0011_@ @ À à_x0014_4A_x0001__x0019_x_x0011__x0011_@ @ À à_x0014_11_x0001__x0012_|_x0011__x0011_@ @ À à_x0014_(_x0001__x0019_x_x0011__x0011_@ @ À à_x0014_(_x0003__x0001__x001b_|_x0011__x0011_@ @ À à_x0014__x0015_1_x0001_)|_x0011__x0011_@ @ À à_x0014__x0016__x0002__x0001__x0018_|_x0011__x0011_@ @ À à_x0014__x0016__x0001__x0008_x_x0011__x0011_@ @ À à_x0014__x0016__x0003__x0001__x0013_|_x0011__x0011_@ @ À à_x0014__x0016_¶_x0001__x001b_|_x0011__x0011_@ @ À à_x0014__x0006__x0001__x001a_x_x0011__x0011_@ @ À à_x0014__x001a__x0001__x001a_x_x0011__x0011_@ @ À à_x0014__x0010__x0001_"XÀ à_x0014__x0013__x0001__x001a_x_x0011__x0011_@ @ À à_x0014_$_x0001__x001a_x_x0011__x0011_@ @ À à_x0014__x000c__x0001_#XÀ à_x0014_._x0001__x001a_XÀ à_x0014__x0014__x0001__x001a_XÀ à_x0014__x0014__x0001_"XÀ à_x0014__x0014__x0001_*XÀ à_x0014_._x0001_*XÀ à_x0014__x0015__x0001__x001a_x_x0011__x0011_@ @ À à_x0014__x001e__x0001_ h_x0011__x0011_@ @ À à_x0014_%_x0001__x001a_x_x0011__x0011_@ @ À à_x0014__x001c_A_x0001__x0019_x_x0011__x0011_@ @ À “_x0002__x0005_“_x0002__x001a__x0010__x0015_Excel Built-in Normal“_x0002__x0004__x0011_€_x0008_ÿ“_x0002__x0004__x0012_€_x0004_ÿ“_x0002__x0004__x0013_€_x0007_ÿ“_x0002__x0004_€ÿ“_x0002__x0019__x0014_</t>
  </si>
  <si>
    <t xml:space="preserve">_x0001__x001e__x0004_1_x0004_K_x0004_G_x0004_=_x0004_K_x0004_9_x0004__28“_x0002__x0004__x0015_€	ÿ“_x0002__x0004__x0016_€_x0005_ÿ“_x0002__x0004__x0017_€_x0003_ÿ“_x0002__x0004__x0018_€_x0006_ÿ©_x0001_}_x0018_€_x0006_ÿ_x0001_/_x0012_‰ÁúÁEH¡.k…Œºî|_x0007_’_x0003_X_x0002_÷_x000c_e_x0001_$_x0001_alipchanskaya - _x001b__x0004_8_x0004_G_x0004_=_x0004_&gt;_x0004_5_x0004_ ?_x0004_@_x0004_5_x0004_4_x0004_A_x0004_B_x0004_0_x0004_2_x0004_;_x0004_5_x0004_=_x0004_8_x0004_5_x0004_©_x0001_}_x0018_€_x0006_ÿ_x0002_¤½‘_x0013__x0019_kÔN®</t>
  </si>
  <si>
    <t xml:space="preserve">#BÔÈuË|_x0007_i_x0003_X_x0002_û_x000c_e_x0001_$_x0001_llebedinskaya - _x001b__x0004_8_x0004_G_x0004_=_x0004_&gt;_x0004_5_x0004_ ?_x0004_@_x0004_5_x0004_4_x0004_A_x0004_B_x0004_0_x0004_2_x0004_;_x0004_5_x0004_=_x0004_8_x0004_5_x0004_`_x0001__x0002__x0001_…_x0012_”‹_x0003__x0005__x0001_4_x0004_&gt;_x0004_4_x0004_ 3…_x0012_K:_x0005__x0005__x0001_4_x0004_&gt;_x0004_4_x0004_ 2Œ_x0004__x0007_|_x0001_®_x0001__x0004__x0002__x0001__x0004__x0017__x000e__x0002__x0001__x0001__x0018__x001b_!_x0001__x000b__x0002_</t>
  </si>
  <si>
    <t xml:space="preserve">;_x0006_I_x0003__x000e__x0018_P_x0001_6_x000b__x0002_Z_1391BDA4_6B19_4ED4_AE0A_2342D4C875CB_.wvu.FilterData;_x0006_I_x0003__x000e__x0018_P_x0001_6_x000b__x0002_Z_446399FD_42EC_49C4_8BED_F16B8586EA0B_.wvu.FilterData;_x0006_I_x0003__x000e__x0018_P_x0001_6_x000b__x0002_Z_5ECF3702_5CDA_4CD2_B33A_AA20ECAEA9A5_.wvu.FilterData;_x0006_I_x0003__x000e__x0018_P_x0001_6_x000b__x0002_Z_652F729E_849C_48AC_AF8A_28CFAEF8FC7C_.wvu.FilterData;_x0006_I_x0003__x000e__x0018_P_x0001_6_x000b__x0002_Z_9B764CD1_EB6F_4F46_8C99_D317F43F03CC_.wvu.FilterData;_x0006_I_x0003__x000e__x0018_P_x0001_6_x000b__x0002_Z_A128F1ED_E060_4221_B0C0_19CF15B43116_.wvu.FilterData;_x0006_I_x0003__x000e__x0018_P_x0001_6_x000b__x0002_Z_A16D9B45_DA18_4DDD_A242_02E809521AAE_.wvu.FilterData;_x0006_I_x0003__x000e__x0018_P_x0001_6_x000b__x0002_Z_C189122F_C1FA_4845_A12E_6B8D858CBAEE_.wvu.FilterData;_x0006_I_x0003__x000e__x0018_O_x0001_5_x000b__x0002_Z_C189122F_C1FA_4845_A12E_6B8D858CBAEE_.wvu.PrintArea;K_x0003__x000e__x0018_O_x0001_5_x000b__x0001_Z_C189122F_C1FA_4845_A12E_6B8D858CBAEE_.wvu.PrintArea;_x0001_½_x000e__x0018_Q_x0001_7_x000b__x0002_Z_C189122F_C1FA_4845_A12E_6B8D858CBAEE_.wvu.PrintTitles;	_x000c_ÿ_x0018_Q_x0001_7_x000b__x0001_Z_C189122F_C1FA_4845_A12E_6B8D858CBAEE_.wvu.PrintTitles;_x0001__x000c__x000f_ÿ_x0018_¹_x0003__x0001_0z_x0003__x0002_Z_C189122F_C1FA_4845_A12E_6B8D858CBAEE_.wvu.Rows)w_x0003_;_x0002__x0002_ÿ;_x0010__x0010_ÿ_x0010_;_x0012__x0014_ÿ_x0010_;_x0016__x0017_ÿ_x0010_;_x001a__x001a_ÿ_x0010_;_x001c_#ÿ_x0010_;&amp;'ÿ_x0010_;++ÿ_x0010_;/0ÿ_x0010_;2:ÿ_x0010_;KKÿ_x0010_;PPÿ_x0010_;VVÿ_x0010_;\\ÿ_x0010_;cfÿ_x0010_;hiÿ_x0010_;pqÿ_x0010_;ssÿ_x0010_;vvÿ_x0010_;{ÿ_x0010_;†‡ÿ_x0010_;‹‹ÿ_x0010_;š›ÿ_x0010_;¢¥ÿ_x0010_;±µÿ_x0010_;··ÿ_x0010_;½½ÿ_x0010_;¿Àÿ_x0010_;ËËÿ_x0010_;ÎÎÿ_x0010_;ÐÐÿ_x0010_;ÔÙÿ_x0010_;Ýâÿ_x0010_;ååÿ_x0010_;ççÿ_x0010_;éìÿ_x0010_;îîÿ_x0010_;òúÿ_x0010_;ÿÿÿ_x0010_;_x0002__x0001__x0004__x0001_ÿ_x0010_;_x000e__x0001__x001a__x0001_ÿ_x0010_;_x001c__x0001_)_x0001_ÿ_x0010_;</t>
  </si>
  <si>
    <t xml:space="preserve">_x0001_</t>
  </si>
  <si>
    <t xml:space="preserve">_x0001_ÿ_x0010_;._x0001_3_x0001_ÿ_x0010_;6_x0001_6_x0001_ÿ_x0010_;8_x0001_S_x0001_ÿ_x0010_;U_x0001_`_x0001_ÿ_x0010_;b_x0001_b_x0001_ÿ_x0010_;i_x0001_k_x0001_ÿ_x0010_;n_x0001_v_x0001_ÿ_x0010_;x_x0001__x0001_ÿ_x0010_;‘_x0001_Ÿ_x0001_ÿ_x0010_;¡_x0001_£_x0001_ÿ_x0010_;¥_x0001_¦_x0001_ÿ_x0010_;¨_x0001_Ú_x0001_ÿ_x0010_;è_x0001_ì_x0001_ÿ_x0010_;ó_x0001_ô_x0001_ÿ_x0010_;ú_x0001_ú_x0001_ÿ_x0010_;ü_x0001_ü_x0001_ÿ_x0010_;_x0001__x0002__x0001__x0002_ÿ_x0010_;_x000e__x0002__x000e__x0002_ÿ_x0010_;_x0010__x0002__x0011__x0002_ÿ_x0010_;_x0019__x0002__x001c__x0002_ÿ_x0010_;_x001e__x0002_!_x0002_ÿ_x0010_;)_x0002_0_x0002_ÿ_x0010_;M_x0002_š_x0002_ÿ_x0010_;œ_x0002__x0010__x0003_ÿ_x0010_;_x0013__x0003__x001d__x0003_ÿ_x0010_;"_x0003_*_x0003_ÿ_x0010_;</t>
  </si>
  <si>
    <t xml:space="preserve">_x0003_-_x0003_ÿ_x0010_;/_x0003_4_x0003_ÿ_x0010_;8_x0003_8_x0003_ÿ_x0010_;:_x0003_=_x0003_ÿ_x0010_;?_x0003_H_x0003_ÿ_x0010__x0018_m_x0001__x0001_0._x0001__x0001_Z_C189122F_C1FA_4845_A12E_6B8D858CBAEE_.wvu.Rows)+_x0001_;_x0001__x0005__x0005_ÿ;_x0001_*+ÿ_x0010_;_x0001_33ÿ_x0010_;_x0001_55ÿ_x0010_;_x0001_&gt;&gt;ÿ_x0010_;_x0001_FHÿ_x0010_;_x0001_LLÿ_x0010_;_x0001_OOÿ_x0010_;_x0001_RRÿ_x0010_;_x0001_\\ÿ_x0010_;_x0001_ffÿ_x0010_;_x0001_hhÿ_x0010_;_x0001_kkÿ_x0010_;_x0001_nnÿ_x0010_;_x0001_vwÿ_x0010_;_x0001_}~ÿ_x0010_;_x0001_€‚ÿ_x0010_;_x0001_…‡ÿ_x0010_;_x0001_ŒŒÿ_x0010_;_x0001_Ž‘ÿ_x0010_;_x0001_““ÿ_x0010_;_x0001_›œÿ_x0010_;_x0001_ž¤ÿ_x0010_;_x0001_¦©ÿ_x0010_;_x0001_¬¸ÿ_x0010__x0018_P_x0001_6_x000b__x0002_Z_CC6D8AD0_B308_4A2C_9133_7231006064E3_.wvu.FilterData;_x0006_I_x0003__x000e__x0018_P_x0001_6_x000b__x0002_Z_F1387CC5_5638_4C72_BFC1_1815AF56DAE9_.wvu.FilterData;_x0006_I_x0003__x000e__x0018__x001b_ _x0001__x000b__x0002__x0007_;	_x000c_ÿ_x0018__x001b_ _x0001__x000b__x0001__x0007_;_x0001__x000c__x000f_ÿ_x0018__x001b_ _x0001__x000b__x0002__x0006_;K_x0003__x000e__x0018__x001b_ _x0001__x000b__x0001__x0006_;_x0001_½_x000e_Á_x0001__x0008_Á_x0001_"¾_x0001_f_x0008_^f_x0008__x0002__x000f_ðH_x0006_ð(_x0001__x000c__x0004__x0003__x0001__x0001__x0001__x0001__x0002__x0001_@_x001e_ñ_x0010_ÿÿÿ€€€÷_x0010_ë‚_x000f_ðz_x0006_ð@_x0001__x001c__x0007__x0008__x0002__x0002_/_x0004__x0001__x0006__x0004__x0004__x0005_3_x000b_ð_x0012_¿_x0008__x0008__x0001_A_x0008_À_x0001_@_x0008_@_x001e_ñ_x0010_</t>
  </si>
  <si>
    <t xml:space="preserve">_x0008_ÿÿÿÿ_x0017__x0008_÷_x0010_ü_x001f_ õ_x0005_è_x0003_Ù	_x0001__x001f_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 ?_x0004_&gt;_x0004_ A_x0004_?_x0004_V_x0004_2_x0004_D_x0004_V_x0004_=_x0004_0_x0004_=_x0004_A_x0004_C_x0004_2_x0004_0_x0004_=_x0004_=_x0004_N_x0004_ 4_x0004_&gt;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</t>
  </si>
  <si>
    <t xml:space="preserve"> 2_x0004_ B_x0004_.G_x0004_.:Ð_x0017_._x0001_	_x0002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&gt;_x0004_ 4_x0004_&gt;_x0004_?_x0004_@_x0004_8_x0004_7_x0004_&gt;_x0004_2_x0004_=_x0004_V_x0004_9_x0004_ ?_x0004_V_x0004_4_x0004_3_x0004_&gt;_x0004_B_x0004_&gt;_x0004_2_x0004_F_x0004_V_x0004_ B_x0004_0_x0004_  ?_x0004_@_x0004_8_x0004_7_x0004_&gt;_x0004_2_x0004_C_x0004_ 3_x0004_@_x0004_&gt;_x0004_&lt;_x0004_0_x0004_4_x0004_O_x0004_=_x0004_ #_x0004_:_x0004_@_x0004_0_x0004_W_x0004_=_x0004_8_x0004_ =_x0004_0_x0004_ A_x0004_B_x0004_@_x0004_&gt;_x0004_:_x0004_&gt;_x0004_2_x0004_C_x0004_ 2_x0004_V_x0004_9_x0004_A_x0004_L_x0004_:_x0004_&gt;_x0004_2_x0004_C_x0004_ A_x0004_;_x0004_C_x0004_6_x0004_1_x0004_C_x0004_ B_x0004_0_x0004_ ?_x0004_V_x0004_4_x0004_ G_x0004_0_x0004_A_x0004_ &lt;_x0004_&gt;_x0004_1_x0004_V_x0004_;_x0004_V_x0004_7_x0004_0_x0004_F_x0004_V_x0004_W_x0004_ 2_x0004_ %_x0004_0_x0004_@_x0004_:_x0004_V_x0004_2_x0004_A_x0004_L_x0004_:_x0004_V_x0004_9_x0004_ &gt;_x0004_1_x0004_;_x0004_0_x0004_A_x0004_B_x0004_V_x0004_ - %_x0004_0_x0004_@_x0004_:_x0004_V_x0004_2_x0004_A_x0004_L_x0004_:_x0004_8_x0004_9_x0004_ &gt;_x0004_1_x0004_;_x0004_0_x0004_A_x0004_=_x0004_8_x0004_9_x0004_ 2_x0004_V_x0004_9_x0004_A_x0004_L_x0004_:_x0004_&gt;_x0004_2_x0004_8_x0004_9_x0004_ :_x0004_&gt;_x0004_&lt;_x0004_V_x0004_A_x0004_0_x0004_@_x0004_V_x0004_0_x0004_B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ß</t>
  </si>
  <si>
    <t xml:space="preserve">à_x0017_[_x0001_$_x0004_V_x0004_=_x0004_0_x0004_=_x0004_A_x0004_C_x0004_2_x0004_0_x0004_=_x0004_=_x0004_O_x0004_ 7_x0004_0_x0004_E_x0004_&gt;_x0004_4_x0004_V_x0004_2_x0004_ _x001f__x0004_@_x0004_&gt;_x0004_3_x0004_@_x0004_0_x0004_&lt;_x0004_8_x0004_ @_x0004_&gt;_x0004_7_x0004_2_x0004_8_x0004_B_x0004_:_x0004_C_x0004_ B_x0004_2_x0004_0_x0004_@_x0004_8_x0004_=_x0004_=_x0004_8_x0004_F_x0004_B_x0004_2_x0004_0_x0004_ 2_x0004_ %_x0004_0_x0004_@_x0004_:_x0004_V_x0004_2_x0004_A_x0004_L_x0004_:_x0004_V_x0004_9_x0004_ &gt;_x0004_1_x0004_;_x0004_0_x0004_A_x0004_B_x0004_V_x0004_ =_x0004_0_x0004_ 2011-2015 @_x0004_&gt;_x0004_:_x0004_8_x0004_r_x0001__x0012__x0004_8_x0004_4_x0004_0_x0004_B_x0004_:_x0004_8_x0004_ =_x0004_0_x0004_ ?_x0004_@_x0004_&gt;_x0004_2_x0004_5_x0004_4_x0004_5_x0004_=_x0004_=_x0004_O_x0004_ @_x0004_&gt;_x0004_1_x0004_V_x0004_B_x0004_</t>
  </si>
  <si>
    <t xml:space="preserve"> ?_x0004_&gt;_x0004_2_x0004_'O_x0004_7_x0004_0_x0004_=_x0004_8_x0004_E_x0004_ 7_x0004_ 1_x0004_C_x0004_4_x0004_V_x0004_2_x0004_=_x0004_8_x0004_F_x0004_B_x0004_2_x0004_&gt;_x0004_&lt;_x0004_</t>
  </si>
  <si>
    <t xml:space="preserve"> @_x0004_5_x0004_:_x0004_&gt;_x0004_=_x0004_A_x0004_B_x0004_@_x0004_C_x0004_:_x0004_F_x0004_V_x0004_T_x0004_N_x0004_</t>
  </si>
  <si>
    <t xml:space="preserve"> @_x0004_5_x0004_&lt;_x0004_&gt;_x0004_=_x0004_B_x0004_&gt;_x0004_&lt;_x0004_ B_x0004_0_x0004_ C_x0004_B_x0004_@_x0004_8_x0004_&lt;_x0004_0_x0004_=_x0004_=_x0004_O_x0004_&lt;_x0004_ 0_x0004_2_x0004_B_x0004_&gt;_x0004_&lt;_x0004_&gt;_x0004_1_x0004_V_x0004_;_x0004_L_x0004_=_x0004_8_x0004_E_x0004_ 4_x0004_&gt;_x0004_@_x0004_V_x0004_3_x0004_¬	_x0001__x001f_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 ?_x0004_&gt;_x0004_ ?_x0004_@_x0004_5_x0004_7_x0004_5_x0004_=_x0004_B_x0004_0_x0004_F_x0004_V_x0004_9_x0004_=_x0004_8_x0004_E_x0004_ B_x0004_0_x0004_ 2_x0004_8_x0004_A_x0004_B_x0004_0_x0004_2_x0004_:_x0004_&gt;_x0004_2_x0004_8_x0004_E_x0004_ 7_x0004_0_x0004_E_x0004_&gt;_x0004_4_x0004_0_x0004_E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j_x0017_i_x0001_	_x0001_ _x0004_5_x0004_:_x0004_&gt;_x0004_=_x0004_A_x0004_B_x0004_@_x0004_C_x0004_:_x0004_F_x0004_V_x0004_O_x0004_ ?_x0004_@_x0004_8_x0004_&lt;_x0004_V_x0004_I_x0004_5_x0004_=_x0004_L_x0004_ 4_x0004_;_x0004_O_x0004_ V_x0004_=_x0004_A_x0004_B_x0004_0_x0004_;_x0004_O_x0004_F_x0004_V_x0004_W_x0004_ B_x0004_0_x0004_ ?_x0004_&gt;_x0004_4_x0004_0_x0004_;_x0004_L_x0004_H_x0004_&gt;_x0004_W_x0004_ 5_x0004_:_x0004_A_x0004_?_x0004_;_x0004_C_x0004_0_x0004_B_x0004_0_x0004_F_x0004_V_x0004_W_x0004_ ;_x0004_0_x0004_1_x0004_&gt;_x0004_@_x0004_0_x0004_B_x0004_&gt;_x0004_@_x0004_=_x0004_&gt;_x0004_3_x0004_&gt;_x0004_ &gt;_x0004_1_x0004_;_x0004_0_x0004_4_x0004_=_x0004_0_x0004_=_x0004_=_x0004_O_x0004_ A_x0004_8_x0004_A_x0004_B_x0004_5_x0004_&lt;_x0004_8_x0004_ Hain Lisfesciens C_x0004_ ;_x0004_0_x0004_1_x0004_&gt;_x0004_@_x0004_0_x0004_B_x0004_&gt;_x0004_@_x0004_V_x0004_W_x0004_ 7_x0004_ &lt;_x0004_V_x0004_:_x0004_@_x0004_&gt;_x0004_1_x0004_V_x0004_&gt;_x0004_;_x0004_&gt;_x0004_3_x0004_V_x0004_G_x0004_=_x0004_&gt;_x0004_W_x0004_ 4_x0004_V_x0004_0_x0004_3_x0004_=_x0004_&gt;_x0004_A_x0004_B_x0004_8_x0004_:_x0004_8_x0004_ B_x0004_C_x0004_1_x0004_5_x0004_@_x0004_:_x0004_C_x0004_;_x0004_L_x0004_&gt;_x0004_7_x0004_C_x0004_ _x0006__x0004__x0006__x0004__x0006__x0004_ @_x0004_V_x0004_2_x0004_=_x0004_O_x0004_ =_x0004_0_x0004_ 1_x0004_0_x0004_7_x0004_V_x0004_ _x001a__x0004__x0017__x0004__x001e__x0004__x0017__x0004_ «_x001e__x0004_1_x0004_;_x0004_0_x0004_A_x0004_=_x0004_8_x0004_9_x0004_ ?_x0004_@_x0004_&gt;_x0004_B_x0004_8_x0004_B_x0004_C_x0004_1_x0004_5_x0004_@_x0004_:_x0004_C_x0004_;_x0004_L_x0004_&gt;_x0004_7_x0004_=_x0004_8_x0004_9_x0004_ 4_x0004_8_x0004_A_x0004_?_x0004_0_x0004_=_x0004_A_x0004_5_x0004_@_x0004_ _x0016_! 1» (:_x0004_&gt;_x0004_&lt;_x0004_?_x0004_;_x0004_5_x0004_:_x0004_A_x0004_=_x0004_0_x0004_ &gt;_x0004_1_x0004_;_x0004_0_x0004_A_x0004_=_x0004_0_x0004_ ?_x0004_@_x0004_&gt;_x0004_3_x0004_@_x0004_0_x0004_&lt;_x0004_0_x0004_ "_x0017__x0004_4_x0004_&gt;_x0004_@_x0004_&gt;_x0004_2_x0004_'O_x0004_ !_x0004_;_x0004_&gt;_x0004_1_x0004_&gt;_x0004_6_x0004_0_x0004_=_x0004_I_x0004_8_x0004_=_x0004_8_x0004_"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ñ_x0017_û	_x0001_D_x0004_V_x0004_=_x0004_0_x0004_=_x0004_A_x0004_&gt;_x0004_2_x0004_0_x0004_ ?_x0004_V_x0004_4_x0004_B_x0004_@_x0004_8_x0004_&lt;_x0004_:_x0004_0_x0004_ _x001e__x0004__x0011__x0004__x001b__x0004__x0010__x0004_!_x0004__x001d__x0004__x001e__x0004__x0013__x0004__x001e__x0004_ _x001a__x0004__x001e__x0004__x001c__x0004_#_x0004__x001d__x0004__x0010__x0004__x001b__x0004_</t>
  </si>
  <si>
    <t xml:space="preserve">_x0004__x001d__x0004__x001e__x0004__x0013__x0004__x001e__x0004_ !_x0004__x001f__x0004__x0015__x0004_&amp;_x0004__x0006__x0004__x0010__x0004__x001b__x0004__x0006__x0004__x0017__x0004__x001e__x0004__x0012__x0004__x0010__x0004__x001d__x0004__x001e__x0004__x0013__x0004__x001e__x0004_ _x001f__x0004__x0006__x0004__x0014__x0004__x001f__x0004_ _x0004__x0018__x0004__x0004__x0004__x001c__x0004_!_x0004_"_x0004__x0012__x0004__x0010__x0004_ _x0017__x0004_ _x0012__x0004__x0018__x0004__x001a__x0004__x001e__x0004__x001d__x0004__x0010__x0004__x001d__x0004__x001d__x0004_/_x0004_ _x001d__x0004__x001e__x0004_ _x0004__x001c__x0004_ _x0015__x0004__x001a__x0004__x001e__x0004__x001b__x0004__x001e__x0004__x0013__x0004__x0006__x0004_'_x0004__x001d__x0004__x001e__x0004__x0007__x0004_ _x0011__x0004__x0015__x0004__x0017__x0004__x001f__x0004__x0015__x0004__x001a__x0004__x0018__x0004_ =_x0004_0_x0004_ 1_x0004_5_x0004_7_x0004_?_x0004_&gt;_x0004_2_x0004_&gt;_x0004_@_x0004_&gt;_x0004_B_x0004_=_x0004_V_x0004_9_x0004_ &gt;_x0004_A_x0004_=_x0004_&gt;_x0004_2_x0004_V_x0004_ 4_x0004_;_x0004_O_x0004_ 7_x0004_4_x0004_V_x0004_9_x0004_A_x0004_=_x0004_5_x0004_=_x0004_=_x0004_O_x0004_ D_x0004_V_x0004_=_x0004_0_x0004_=_x0004_A_x0004_&gt;_x0004_2_x0004_&gt;_x0004_-3_x0004_&gt;_x0004_A_x0004_?_x0004_&gt;_x0004_4_x0004_0_x0004_@_x0004_A_x0004_L_x0004_:_x0004_&gt;_x0004_W_x0004_ 4_x0004_V_x0004_O_x0004_;_x0004_L_x0004_=_x0004_&gt;_x0004_A_x0004_B_x0004_V_x0004_ 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¹_x0017_…_x0001_=_x0004_0_x0004_ @_x0004_5_x0004_:_x0004_&gt;_x0004_=_x0004_A_x0004_B_x0004_@_x0004_C_x0004_:_x0004_F_x0004_V_x0004_N_x0004_ 2_x0004_&gt;_x0004_4_x0004_&gt;_x0004_=_x0004_0_x0004_?_x0004_V_x0004_@_x0004_=_x0004_&gt;_x0004_W_x0004_ 1_x0004_0_x0004_H_x0004_B_x0004_8_x0004_ A_x0004_8_x0004_A_x0004_B_x0004_5_x0004_&lt;_x0004_8_x0004_ " _x0004_&gt;_x0004_6_x0004_=_x0004_&gt;_x0004_2_x0004_A_x0004_L_x0004_:_x0004_&gt;_x0004_3_x0004_&gt;_x0004_" T_x0004_&lt;_x0004_=_x0004_V_x0004_A_x0004_B_x0004_N_x0004_ 50 :_x0004_C_x0004_1_x0004_.&lt;_x0004_ 2_x0004_ A_x0004_. _x001a__x0004_&gt;_x0004_G_x0004_5_x0004_B_x0004_V_x0004_2_x0004_:_x0004_0_x0004_ _x0017__x0004_0_x0004_G_x0004_5_x0004_?_x0004_8_x0004_;_x0004_V_x0004_2_x0004_A_x0004_L_x0004_:_x0004_&gt;_x0004_3_x0004_&gt;_x0004_ @_x0004_0_x0004_9_x0004_&gt;_x0004_=_x0004_C_x0004_ %_x0004_0_x0004_@_x0004_:_x0004_V_x0004_2_x0004_A_x0004_L_x0004_:_x0004_&gt;_x0004_W_x0004_ &gt;_x0004_1_x0004_;_x0004_0_x0004_A_x0004_B_x0004_V_x0004__x000c__x0001_	_x0001__x0006__x0004_=_x0004_H_x0004_0_x0004_ A_x0004_C_x0004_1_x0004_2_x0004_5_x0004_=_x0004_F_x0004_V_x0004_O_x0004_ 7_x0004_ &gt;_x0004_1_x0004_;_x0004_0_x0004_A_x0004_=_x0004_&gt;_x0004_3_x0004_&gt;_x0004_ 1_x0004_N_x0004_4_x0004_6_x0004_5_x0004_B_x0004_C_x0004_ &lt;_x0004_V_x0004_A_x0004_F_x0004_5_x0004_2_x0004_8_x0004_&lt;_x0004_ 1_x0004_N_x0004_4_x0004_6_x0004_5_x0004_B_x0004_0_x0004_&lt;_x0004_ =_x0004_0_x0004_ 7_x0004_0_x0004_1_x0004_5_x0004_7_x0004_?_x0004_5_x0004_G_x0004_5_x0004_=_x0004_=_x0004_O_x0004_ 7_x0004_0_x0004_:_x0004_;_x0004_0_x0004_4_x0004_V_x0004_2_x0004_ &gt;_x0004_E_x0004_&gt;_x0004_@_x0004_&gt;_x0004_=_x0004_8_x0004_ 7_x0004_4_x0004_&gt;_x0004_@_x0004_&gt;_x0004_2_x0004__x0019_ O_x0004_ 2_x0004_8_x0004_B_x0004_@_x0004_0_x0004_B_x0004_=_x0004_8_x0004_&lt;_x0004_8_x0004_ &lt;_x0004_0_x0004_B_x0004_5_x0004_@_x0004_V_x0004_0_x0004_;_x0004_0_x0004_&lt;_x0004_8_x0004_ 4_x0004_;_x0004_O_x0004_ &gt;_x0004_?_x0004_5_x0004_@_x0004_0_x0004_B_x0004_8_x0004_2_x0004_=_x0004_8_x0004_E_x0004_ 2_x0004_B_x0004_@_x0004_C_x0004_G_x0004_0_x0004_=_x0004_L_x0004_ ?_x0004_@_x0004_8_x0004_ ;_x0004_V_x0004_:_x0004_C_x0004_2_x0004_0_x0004_=_x0004_=_x0004_V_x0004_ :_x0004_0_x0004_B_x0004_0_x0004_@_x0004_0_x0004_:_x0004_B_x0004_8_x0004_ C_x0004_ 6_x0004_8_x0004_B_x0004_5_x0004_;_x0004_V_x0004_2_x0004_ @_x0004_0_x0004_9_x0004_&gt;_x0004_=_x0004_V_x0004_2_x0004_ &gt;_x0004_1_x0004_;_x0004_0_x0004_A_x0004_B_x0004_V_x0004_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</t>
  </si>
  <si>
    <t xml:space="preserve"> 2_x0004_ B_x0004_.G_x0004_.:Á_x001a_%_x0001_@_x0004_0_x0004_9_x0004_&gt;_x0004_=_x0004_=_x0004_&gt;_x0004_&lt;_x0004_C_x0004_ 1_x0004_N_x0004_4_x0004_6_x0004_5_x0004_B_x0004_C_x0004_ _x0011__x0004_&gt;_x0004_@_x0004_V_x0004_2_x0004_A_x0004_L_x0004_:_x0004_&gt;_x0004_3_x0004_&gt;_x0004_ @_x0004_0_x0004_9_x0004_&gt;_x0004_=_x0004_C_x0004_ b_x0001_@_x0004_0_x0004_9_x0004_&gt;_x0004_=_x0004_=_x0004_&gt;_x0004_&lt;_x0004_C_x0004_ 1_x0004_N_x0004_4_x0004_6_x0004_5_x0004_B_x0004_C_x0004_ _x0012__x0004_5_x0004_;_x0004_8_x0004_:_x0004_&gt;_x0004_1_x0004_C_x0004_@_x0004_;_x0004_C_x0004_F_x0004_L_x0004_:_x0004_&gt;_x0004_3_x0004_&gt;_x0004_ @_x0004_0_x0004_9_x0004_&gt;_x0004_=_x0004_C_x0004_ 4_x0004_;_x0004_O_x0004_ _x001a__x0004__x0017__x0004__x001e__x0004__x0017__x0004_ _x0012__x0004_5_x0004_;_x0004_8_x0004_:_x0004_&gt;_x0004_1_x0004_C_x0004_@_x0004_;_x0004_C_x0004_F_x0004_L_x0004_:_x0004_&gt;_x0004_W_x0004_ F_x0004_5_x0004_=_x0004_B_x0004_@_x0004_0_x0004_;_x0004_L_x0004_=_x0004_&gt;_x0004_W_x0004_ @_x0004_0_x0004_9_x0004_&gt;_x0004_=_x0004_=_x0004_&gt;_x0004_W_x0004_ ;_x0004_V_x0004_:_x0004_0_x0004_@_x0004_=_x0004_V_x0004_ n_x0001_?_x0004_@_x0004_8_x0004_4_x0004_1_x0004_0_x0004_=_x0004_=_x0004_O_x0004_ 2_x0004_8_x0004_B_x0004_@_x0004_0_x0004_B_x0004_=_x0004_8_x0004_E_x0004_ &lt;_x0004_0_x0004_B_x0004_5_x0004_@_x0004_V_x0004_0_x0004_;_x0004_V_x0004_2_x0004_ 4_x0004_;_x0004_O_x0004_ 7_x0004_0_x0004_:_x0004_;_x0004_0_x0004_4_x0004_V_x0004_2_x0004_ &gt;_x0004_E_x0004_&gt;_x0004_@_x0004_&gt;_x0004_=_x0004_8_x0004_ 7_x0004_4_x0004_&gt;_x0004_@_x0004_&gt;_x0004_2_x0004_'O_x0004_ B_x0004_0_x0004_ ;_x0004_V_x0004_:_x0004_0_x0004_@_x0004_A_x0004_L_x0004_:_x0004_8_x0004_E_x0004_ 7_x0004_0_x0004_A_x0004_&gt;_x0004_1_x0004_V_x0004_2_x0004_ 4_x0004_;_x0004_O_x0004_ V_x0004_=_x0004_3_x0004_0_x0004_;_x0004_O_x0004_F_x0004_V_x0004_9_x0004_=_x0004_&gt;_x0004_W_x0004_ 0_x0004_=_x0004_5_x0004_A_x0004_B_x0004_5_x0004_7_x0004_V_x0004_W_x0004_ g_x0001__x001a__x0004_0_x0004_?_x0004_V_x0004_B_x0004_0_x0004_;_x0004_L_x0004_=_x0004_8_x0004_9_x0004_ @_x0004_5_x0004_&lt;_x0004_&gt;_x0004_=_x0004_B_x0004_ &gt;_x0004_?_x0004_0_x0004_;_x0004_N_x0004_2_x0004_0_x0004_;_x0004_L_x0004_=_x0004_&gt;_x0004_W_x0004_ A_x0004_8_x0004_A_x0004_B_x0004_5_x0004_&lt;_x0004_8_x0004_ _x0013__x0004_C_x0004_B_x0004_O_x0004_=_x0004_A_x0004_L_x0004_:_x0004_&gt;_x0004_W_x0004_ 0_x0004_&lt;_x0004_1_x0004_C_x0004_;_x0004_0_x0004_B_x0004_&gt;_x0004_@_x0004_V_x0004_W_x0004_ A_x0004_V_x0004_&lt;_x0004_5_x0004_9_x0004_=_x0004_&gt;_x0004_W_x0004_ &lt;_x0004_5_x0004_4_x0004_8_x0004_F_x0004_8_x0004_=_x0004_8_x0004_ _x0011__x0004_&gt;_x0004_3_x0004_&gt;_x0004_4_x0004_C_x0004_E_x0004_V_x0004_2_x0004_A_x0004_L_x0004_:_x0004_&gt;_x0004_3_x0004_&gt;_x0004_ @_x0004_0_x0004_9_x0004_&gt;_x0004_=_x0004_C_x0004_J_x0001_     =_x0004_0_x0004_ ?_x0004_&gt;_x0004_:_x0004_@_x0004_0_x0004_I_x0004_5_x0004_=_x0004_=_x0004_O_x0004_ (@_x0004_5_x0004_&lt;_x0004_&gt;_x0004_=_x0004_B_x0004_) D_x0004_5_x0004_;_x0004_L_x0004_4_x0004_H_x0004_5_x0004_@_x0004_A_x0004_L_x0004_:_x0004_&gt;_x0004_-0_x0004_:_x0004_C_x0004_H_x0004_5_x0004_@_x0004_A_x0004_L_x0004_:_x0004_&gt;_x0004_3_x0004_&gt;_x0004_ ?_x0004_C_x0004_=_x0004_:_x0004_B_x0004_C_x0004_ 2_x0004_ A_x0004_.$_x0004_5_x0004_4_x0004_&gt;_x0004_@_x0004_V_x0004_2_x0004_:_x0004_0_x0004_T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a__x0004_0_x0004_&lt;_x0004__x0019_ O_x0004_=_x0004_:_x0004_0_x0004_. _x001a__x0004_0_x0004_?_x0004_V_x0004_B_x0004_0_x0004_;_x0004_L_x0004_=_x0004_8_x0004_9_x0004_ @_x0004_5_x0004_&lt;_x0004_&gt;_x0004_=_x0004_B_x0004_. _x0017__x0004_0_x0004_&lt;_x0004_V_x0004_=_x0004_0_x0004_ 2_x0004_V_x0004_:_x0004_&gt;_x0004_=_x0004_*_x0001_@_x0004_0_x0004_9_x0004_&gt;_x0004_=_x0004_=_x0004_&gt;_x0004_&lt;_x0004_C_x0004_ 1_x0004_N_x0004_4_x0004_6_x0004_5_x0004_B_x0004_C_x0004_ _x001a__x0004_@_x0004_0_x0004_A_x0004_=_x0004_&gt;_x0004_3_x0004_@_x0004_0_x0004_4_x0004_A_x0004_L_x0004_:_x0004_&gt;_x0004_3_x0004_&gt;_x0004_ @_x0004_0_x0004_9_x0004_&gt;_x0004_=_x0004_C_x0004_ ]_x0001_     =_x0004_0_x0004_ ?_x0004_&gt;_x0004_:_x0004_@_x0004_0_x0004_I_x0004_5_x0004_=_x0004_=_x0004_O_x0004_ 0_x0004_&lt;_x0004_1_x0004_C_x0004_;_x0004_0_x0004_B_x0004_&gt;_x0004_@_x0004_V_x0004_W_x0004_ 2_x0004_ A_x0004_._x001f__x0004_5_x0004_B_x0004_@_x0004_V_x0004_2_x0004_:_x0004_0_x0004_. _x0014__x0004_@_x0004_V_x0004_1_x0004_=_x0004_8_x0004_9_x0004_ @_x0004_5_x0004_&lt;_x0004_&gt;_x0004_=_x0004_B_x0004_ B_x0004_0_x0004_ 7_x0004_0_x0004_:_x0004_C_x0004_?_x0004_V_x0004_2_x0004_;_x0004_O_x0004_ &lt;_x0004_5_x0004_4_x0004_8_x0004_G_x0004_=_x0004_&gt;_x0004_3_x0004_&gt;_x0004_ &gt;_x0004_1_x0004_;_x0004_0_x0004_4_x0004_=_x0004_0_x0004_=_x0004_=_x0004_O_x0004_8	_x0001_&lt;_x0004_._x001a__x0004_C_x0004_?_x0004__x0019_ O_x0004_=_x0004_A_x0004_L_x0004_:_x0004_ 4_x0004_;_x0004_O_x0004_ _x001a__x0004_C_x0004_?_x0004__x0019_ O_x0004_=_x0004_A_x0004_L_x0004_:_x0004_&gt;_x0004_W_x0004_ F_x0004_5_x0004_=_x0004_B_x0004_@_x0004_0_x0004_;_x0004_L_x0004_=_x0004_&gt;_x0004_W_x0004_ &lt;_x0004_V_x0004_A_x0004_L_x0004_:_x0004_&gt;_x0004_W_x0004_ ;_x0004_V_x0004_:_x0004_0_x0004_@_x0004_=_x0004_V_x0004_ _x000b__x0015__x0006_091304×	_x0001__x0006__x0004_=_x0004_H_x0004_0_x0004_ A_x0004_C_x0004_1_x0004_2_x0004_5_x0004_=_x0004_F_x0004_V_x0004_O_x0004_ @_x0004_0_x0004_9_x0004_&gt;_x0004_=_x0004_=_x0004_&gt;_x0004_&lt;_x0004_C_x0004_ 1_x0004_N_x0004_4_x0004_6_x0004_5_x0004_B_x0004_C_x0004_ _x0012__x0004_5_x0004_;_x0004_8_x0004_:_x0004_&gt;_x0004_1_x0004_C_x0004_@_x0004_;_x0004_C_x0004_F_x0004_L_x0004_:_x0004_&gt;_x0004_3_x0004_&gt;_x0004_ @_x0004_0_x0004_9_x0004_&gt;_x0004_=_x0004_C_x0004_ 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:_x0004_0_x0004_?_x0004_V_x0004_B_x0004_0_x0004_;_x0004_L_x0004_=_x0004_&gt;_x0004_&lt;_x0004_C_x0004_ @_x0004_5_x0004_&lt;_x0004_&gt;_x0004_=_x0004_B_x0004_C_x0004_ 2_x0004_=_x0004_C_x0004_B_x0004_@_x0004_V_x0004_H_x0004_=_x0004_L_x0004_&gt;_x0004_W_x0004_ A_x0004_8_x0004_A_x0004_B_x0004_5_x0004_&lt;_x0004_8_x0004_ &gt;_x0004_?_x0004_0_x0004_;_x0004_5_x0004_=_x0004_=_x0004_O_x0004_ _x0013__x0004_=_x0004_8_x0004_;_x0004_8_x0004_G_x0004_0_x0004_=_x0004_A_x0004_L_x0004_:_x0004_&gt;_x0004_W_x0004_ _x0017__x0004__x001e__x0004_(_x0004_ _x0006__x0004_-_x0006__x0004__x0006__x0004__x0006__x0004_ A_x0004_B_x0004_C_x0004_?_x0004_5_x0004_=_x0004_V_x0004_2_x0004_ :_x001a_B_x0001__x0006__x0004_=_x0004_H_x0004_0_x0004_ A_x0004_C_x0004_1_x0004_2_x0004_5_x0004_=_x0004_F_x0004_V_x0004_O_x0004_ @_x0004_0_x0004_9_x0004_&gt;_x0004_=_x0004_=_x0004_&gt;_x0004_&lt;_x0004_C_x0004_ 1_x0004_N_x0004_4_x0004_6_x0004_5_x0004_B_x0004_C_x0004_ _x001d__x0004_&gt;_x0004_2_x0004_&gt;_x0004_2_x0004_&gt;_x0004_4_x0004_&gt;_x0004_;_x0004_0_x0004_7_x0004_L_x0004_:_x0004_&gt;_x0004_3_x0004_&gt;_x0004_ @_x0004_0_x0004_9_x0004_&gt;_x0004_=_x0004_C_x0004_</t>
  </si>
  <si>
    <t xml:space="preserve"> 2_x0004_ B_x0004_.G_x0004_.: 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:_x0004_0_x0004_?_x0004_V_x0004_B_x0004_0_x0004_;_x0004_L_x0004_=_x0004_&gt;_x0004_&lt;_x0004_C_x0004_ @_x0004_5_x0004_&lt;_x0004_&gt;_x0004_=_x0004_B_x0004_C_x0004_ 0_x0004_@_x0004_B_x0004_5_x0004_7_x0004_V_x0004_0_x0004_=_x0004_A_x0004_L_x0004_:_x0004_&gt;_x0004_W_x0004_ A_x0004_2_x0004_5_x0004_@_x0004_4_x0004_;_x0004_&gt;_x0004_2_x0004_8_x0004_=_x0004_8_x0004_ _x0016_! 5 2_x0004_ A_x0004_&lt;_x0004_B_x0004_ _x001d__x0004_&gt;_x0004_2_x0004_0_x0004_ _x0012__x0004_&gt;_x0004_4_x0004_&gt;_x0004_;_x0004_0_x0004_3_x0004_0_x0004_O_x0001_1_x0004_C_x0004_4_x0004_V_x0004_2_x0004_=_x0004_8_x0004_F_x0004_B_x0004_2_x0004_&gt;_x0004_ 3_x0004_;_x0004_8_x0004_1_x0004_8_x0004_=_x0004_=_x0004_&gt;_x0004_W_x0004_ 0_x0004_@_x0004_B_x0004_5_x0004_7_x0004_V_x0004_0_x0004_=_x0004_A_x0004_L_x0004_:_x0004_&gt;_x0004_W_x0004_ A_x0004_2_x0004_5_x0004_@_x0004_4_x0004_;_x0004_&gt;_x0004_2_x0004_8_x0004_=_x0004_8_x0004_ 2_x0004_ &lt;_x0004_. _x001b__x0004_N_x0004_1_x0004_&gt;_x0004_B_x0004_8_x0004_=_x0004_</t>
  </si>
  <si>
    <t xml:space="preserve"> 2_x0004_C_x0004_;_x0004_. _x001a__x0004_C_x0004_@_x0004_&gt;_x0004_@_x0004_B_x0004_=_x0004_0_x0004_</t>
  </si>
  <si>
    <t xml:space="preserve"> 19L_x0001_#_x0004_B_x0004_@_x0004_8_x0004_&lt;_x0004_0_x0004_=_x0004_=_x0004_O_x0004_ 0_x0004_?_x0004_0_x0004_@_x0004_0_x0004_B_x0004_C_x0004_ C_x0004_?_x0004_@_x0004_0_x0004_2_x0004_;_x0004_V_x0004_=_x0004_=_x0004_O_x0004_ 3_x0004_@_x0004_&gt;_x0004_&lt;_x0004_0_x0004_4_x0004_A_x0004_L_x0004_:_x0004_8_x0004_E_x0004_ D_x0004_V_x0004_7_x0004_:_x0004_C_x0004_;_x0004_L_x0004_B_x0004_C_x0004_@_x0004_=_x0004_&gt;_x0004_-A_x0004_?_x0004_&gt;_x0004_@_x0004_B_x0004_8_x0004_2_x0004_=_x0004_8_x0004_E_x0004_ &gt;_x0004_@_x0004_3_x0004_0_x0004_=_x0004_V_x0004_7_x0004_0_x0004_F_x0004_V_x0004_9_x0004_‡_x0001_ _x0004_5_x0004_3_x0004_V_x0004_&gt;_x0004_=_x0004_0_x0004_;_x0004_L_x0004_=_x0004_0_x0004_ _x001f__x0004_@_x0004_&gt;_x0004_3_x0004_@_x0004_0_x0004_&lt;_x0004_0_x0004_ 2_x0004_V_x0004_9_x0004_A_x0004_L_x0004_:_x0004_&gt;_x0004_2_x0004_&gt;_x0004_-?_x0004_0_x0004_B_x0004_@_x0004_V_x0004_&gt;_x0004_B_x0004_8_x0004_G_x0004_=_x0004_&gt;_x0004_3_x0004_&gt;_x0004_ 2_x0004_8_x0004_E_x0004_&gt;_x0004_2_x0004_0_x0004_=_x0004_=_x0004_O_x0004_ &lt;_x0004_&gt;_x0004_;_x0004_&gt;_x0004_4_x0004_V_x0004_ B_x0004_0_x0004_ C_x0004_G_x0004_0_x0004_A_x0004_B_x0004_V_x0004_ =_x0004_0_x0004_A_x0004_5_x0004_;_x0004_5_x0004_=_x0004_=_x0004_O_x0004_ C_x0004_ 7_x0004_0_x0004_E_x0004_&gt;_x0004_4_x0004_0_x0004_E_x0004_ &gt;_x0004_1_x0004_&gt;_x0004_@_x0004_&gt;_x0004_=_x0004_=_x0004_&gt;_x0004_W_x0004_ @_x0004_&gt;_x0004_1_x0004_&gt;_x0004_B_x0004_8_x0004_ =_x0004_0_x0004_ 2015-2017 @_x0004_&gt;_x0004_:_x0004_8_x0004_</t>
  </si>
  <si>
    <t xml:space="preserve"> 2_x0004_ B_x0004_.G_x0004_.:²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@_x0004_5_x0004_3_x0004_V_x0004_&gt;_x0004_=_x0004_0_x0004_;_x0004_L_x0004_=_x0004_&gt;_x0004_W_x0004_ _x001f__x0004_@_x0004_&gt;_x0004_3_x0004_@_x0004_0_x0004_&lt;_x0004_8_x0004_ 2_x0004_V_x0004_9_x0004_A_x0004_L_x0004_:_x0004_&gt;_x0004_2_x0004_&gt;_x0004_-?_x0004_0_x0004_B_x0004_@_x0004_V_x0004_&gt;_x0004_B_x0004_8_x0004_G_x0004_=_x0004_&gt;_x0004_3_x0004_&gt;_x0004_ 2_x0004_8_x0004_E_x0004_&gt;_x0004_2_x0004_0_x0004_=_x0004_=_x0004_O_x0004_ &lt;_x0004_&gt;_x0004_;_x0004_&gt;_x0004_4_x0004_V_x0004_ B_x0004_0_x0004_ C_x0004_G_x0004_0_x0004_A_x0004_B_x0004_V_x0004_ =_x0004_0_x0004_A_x0004_5_x0004_;_x0004_5_x0004_=_x0004_=_x0004_O_x0004_ C_x0004_ 7_x0004_0_x0004_E_x0004_&gt;_x0004_4_x0004_0_x0004_E_x0004_ &gt;_x0004_1_x0004_&gt;_x0004_@_x0004_&gt;_x0004_=_x0004_=_x0004_&gt;_x0004_W_x0004_ @_x0004_&gt;_x0004_1_x0004_&gt;_x0004_B_x0004_8_x0004_ =_x0004_0_x0004_ 2015-2017 @_x0004_&gt;_x0004_:_x0004_8_x0004_</t>
  </si>
  <si>
    <t xml:space="preserve"> 2_x0004_ B_x0004_.G_x0004_.:._x0001__x0012__x0004_8_x0004_I_x0004_V_x0004_ 7_x0004_0_x0004_:_x0004_;_x0004_0_x0004_4_x0004_8_x0004_ &gt;_x0004_A_x0004_2_x0004_V_x0004_B_x0004_8_x0004_ _x0006__x0004_ B_x0004_0_x0004_ _x0006__x0004_I @_x0004_V_x0004_2_x0004_=_x0004_V_x0004_2_x0004_ 0_x0004_:_x0004_@_x0004_5_x0004_4_x0004_8_x0004_B_x0004_0_x0004_F_x0004_V_x0004_W_x0004_p_x0001__x001f__x0004_@_x0004_&gt;_x0004_2_x0004_5_x0004_4_x0004_5_x0004_=_x0004_=_x0004_O_x0004_ =_x0004_5_x0004_2_x0004_V_x0004_4_x0004_:_x0004_;_x0004_0_x0004_4_x0004_=_x0004_8_x0004_E_x0004_ 2_x0004_V_x0004_4_x0004_=_x0004_&gt;_x0004_2_x0004_;_x0004_N_x0004_2_x0004_0_x0004_;_x0004_L_x0004_=_x0004_8_x0004_E_x0004_ @_x0004_&gt;_x0004_1_x0004_V_x0004_B_x0004_</t>
  </si>
  <si>
    <t xml:space="preserve"> 1_x0004_C_x0004_4_x0004_V_x0004_2_x0004_=_x0004_8_x0004_F_x0004_B_x0004_2_x0004_&gt;_x0004_ B_x0004_0_x0004_ @_x0004_5_x0004_:_x0004_&gt;_x0004_=_x0004_A_x0004_B_x0004_@_x0004_C_x0004_:_x0004_F_x0004_V_x0004_O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_x0006_250323_x0006__x0001_(3_x0004_@_x0004_=_x0004_.)_x0005__x0001_ _x0004_0_x0004_7_x0004_&gt;_x0004_&lt;_x0004_=_x0001_#_x0004_B_x0004_@_x0004_8_x0004_&lt;_x0004_0_x0004_=_x0004_=_x0004_O_x0004_ F_x0004_5_x0004_=_x0004_B_x0004_@_x0004_V_x0004_2_x0004_ A_x0004_&gt;_x0004_F_x0004_V_x0004_0_x0004_;_x0004_L_x0004_=_x0004_8_x0004_E_x0004_ A_x0004_;_x0004_C_x0004_6_x0004_1_x0004_ 4_x0004_;_x0004_O_x0004_ A_x0004_V_x0004_&lt;_x0004_'W_x0004_</t>
  </si>
  <si>
    <t xml:space="preserve"> 4_x0004_V_x0004_B_x0004_5_x0004_9_x0004_ B_x0004_0_x0004_ &lt;_x0004_&gt;_x0004_;_x0004_&gt;_x0004_4_x0004_V_x0004_&gt;_x0001__x001f__x0004_@_x0004_&gt;_x0004_3_x0004_@_x0004_0_x0004_&lt;_x0004_8_x0004_ V_x0004_ 7_x0004_0_x0004_E_x0004_&gt;_x0004_4_x0004_8_x0004_ A_x0004_&gt;_x0004_F_x0004_V_x0004_0_x0004_;_x0004_L_x0004_=_x0004_8_x0004_E_x0004_ A_x0004_;_x0004_C_x0004_6_x0004_1_x0004_  4_x0004_;_x0004_O_x0004_ A_x0004_V_x0004_&lt;_x0004_'W_x0004_</t>
  </si>
  <si>
    <t xml:space="preserve"> 4_x0004_V_x0004_B_x0004_5_x0004_9_x0004_ B_x0004_0_x0004_ &lt;_x0004_&gt;_x0004_;_x0004_&gt;_x0004_4_x0004_V_x0004_/_x0001__x0017__x0004_0_x0004_3_x0004_0_x0004_;_x0004_L_x0004_=_x0004_&gt;_x0004_&gt;_x0004_A_x0004_2_x0004_V_x0004_B_x0004_=_x0004_V_x0004_ H_x0004_:_x0004_&gt;_x0004_;_x0004_8_x0004_-V_x0004_=_x0004_B_x0004_5_x0004_@_x0004_=_x0004_0_x0004_B_x0004_8_x0004_ 4_x0004_;_x0004_O_x0004_ 4_x0004_V_x0004_B_x0004_5_x0004_9_x0004_-A_x0004_8_x0004_@_x0004_V_x0004_B_x0004_Ì_x0001__x0012__x0004_8_x0004_3_x0004_&gt;_x0004_B_x0004_&gt;_x0004_2_x0004_;_x0004_5_x0004_=_x0004_O_x0004_ _x001f__x0004__x001a__x0004__x0014__x0004_ 4_x0004_;_x0004_O_x0004_ @_x0004_5_x0004_:_x0004_&gt;_x0004_=_x0004_A_x0004_B_x0004_@_x0004_C_x0004_:_x0004_F_x0004_V_x0004_W_x0004_ :_x0004_0_x0004_=_x0004_0_x0004_;_x0004_V_x0004_7_x0004_0_x0004_F_x0004_V_x0004_9_x0004_=_x0004_&gt;_x0004_W_x0004_ &lt;_x0004_5_x0004_@_x0004_5_x0004_6_x0004_V_x0004_ 7_x0004_  C_x0004_A_x0004_B_x0004_0_x0004_=_x0004_&gt;_x0004_2_x0004_:_x0004_&gt;_x0004_N_x0004_ 1_x0004_V_x0004_&gt;_x0004_;_x0004_&gt;_x0004_3_x0004_V_x0004_G_x0004_=_x0004_&gt;_x0004_W_x0004_ &gt;_x0004_G_x0004_8_x0004_A_x0004_B_x0004_:_x0004_8_x0004_ A_x0004_B_x0004_V_x0004_G_x0004_=_x0004_8_x0004_E_x0004_ 2_x0004_&gt;_x0004_4_x0004_ B_x0004_0_x0004_ :_x0004_0_x0004_?_x0004_V_x0004_B_x0004_0_x0004_;_x0004_L_x0004_=_x0004_&gt;_x0004_3_x0004_&gt;_x0004_ @_x0004_5_x0004_&lt;_x0004_&gt;_x0004_=_x0004_B_x0004_C_x0004_ 2_x0004_&gt;_x0004_4_x0004_&gt;_x0004_=_x0004_0_x0004_?_x0004_V_x0004_@_x0004_=_x0004_&gt;_x0004_W_x0004_ 2_x0004_5_x0004_6_x0004_V_x0004_ _x001a__x0004_#_x0004_ _x001b__x0004_8_x0004_?_x0004_5_x0004_F_x0004_L_x0004_:_x0004_8_x0004_9_x0004_ ?_x0004_A_x0004_8_x0004_E_x0004_&gt;_x0004_=_x0004_5_x0004_2_x0004_@_x0004_&gt;_x0004_;_x0004_&gt;_x0004_3_x0004_V_x0004_G_x0004_=_x0004_8_x0004_9_x0004_ V_x0004_=_x0004_B_x0004_5_x0004_@_x0004_=_x0004_0_x0004_B_x0004_ &lt;_x001f_ _x0001_%_x0004_0_x0004_@_x0004_:_x0004_V_x0004_2_x0004_A_x0004_L_x0004_:_x0004_&gt;_x0004_3_x0004_&gt;_x0004_ @_x0004_0_x0004_9_x0004_&gt;_x0004_=_x0004_C_x0004__x0006_250366_x001a__x0001_	_x0001__x0017__x0004_0_x0004_1_x0004_5_x0004_7_x0004_?_x0004_5_x0004_G_x0004_5_x0004_=_x0004_=_x0004_O_x0004_ 4_x0004_V_x0004_O_x0004_;_x0004_L_x0004_=_x0004_&gt;_x0004_A_x0004_B_x0004_V_x0004_ %_x0004_0_x0004_@_x0004_:_x0004_V_x0004_2_x0004_A_x0004_L_x0004_:_x0004_&gt;_x0004_3_x0004_&gt;_x0004_ @_x0004_5_x0004_3_x0004_V_x0004_&gt;_x0004_=_x0004_0_x0004_;_x0004_L_x0004_=_x0004_&gt;_x0004_3_x0004_&gt;_x0004_ D_x0004_&gt;_x0004_=_x0004_4_x0004_C_x0004_ ?_x0004_V_x0004_4_x0004_B_x0004_@_x0004_8_x0004_&lt;_x0004_:_x0004_8_x0004_ ?_x0004_V_x0004_4_x0004_?_x0004_@_x0004_8_x0004_T_x0004_&lt;_x0004_=_x0004_8_x0004_F_x0004_B_x0004_2_x0004_0_x0004_ 7_x0004_ &lt;_x0004_5_x0004_B_x0004_&gt;_x0004_N_x0004_ &gt;_x0004_1_x0004_A_x0004_;_x0004_C_x0004_3_x0004_&gt;_x0004_2_x0004_C_x0004_2_x0004_0_x0004_=_x0004_=_x0004_O_x0004_ B_x0004_0_x0004_ 2_x0004_8_x0004_:_x0004_&gt;_x0004_=_x0004_0_x0004_=_x0004_=_x0004_O_x0004_ 7_x0004_0_x0004_E_x0004_&gt;_x0004_4_x0004_V_x0004_2_x0004_ 7_x0004_ ?_x0004_V_x0004_4_x0004_B_x0004_@_x0004_8_x0004_&lt;_x0004_:_x0004_8_x0004_ @_x0004_&gt;_x0004_7_x0004_2_x0004_8_x0004_B_x0004_:_x0004_C_x0004_ &lt;_x0004_0_x0004_;_x0004_&gt;_x0004_3_x0004_&gt;_x0004_ ?_x0004_V_x0004_4_x0004_?_x0004_@_x0004_8_x0004_T_x0004_&lt;_x0004_=_x0004_8_x0004_F_x0004_B_x0004_2_x0004_0_x0004_ 2_x0004_ %_x0004_0_x0004_@_x0004_:_x0004_V_x0004_2_x0004_A_x0004_L_x0004_:_x0004_V_x0004_9_x0004_ &gt;_x0004_1_x0004_;_x0004_0_x0004_A_x0004_B_x0004_V_x0004_ (_x001f__x0004_@_x0004_&gt;_x0004_3_x0004_@_x0004_0_x0004_&lt;_x0004_0_x0004_ A_x0004_?_x0004_@_x0004_8_x0004_O_x0004_=_x0004_=_x0004_O_x0004_ @_x0004_&gt;_x0004_7_x0004_2_x0004_8_x0004_B_x0004_:_x0004_C_x0004_ &lt;_x0004_0_x0004_;_x0004_&gt;_x0004_3_x0004_&gt;_x0004_ ?_x0004_V_x0004_4_x0004_?_x0004_@_x0004_8_x0004_T_x0004_&lt;_x0004_=_x0004_8_x0004_F_x0004_B_x0004_2_x0004_0_x0004_  2_x0004_ %_x0004_0_x0004_@_x0004_:_x0004_V_x0004_2_x0004_A_x0004_L_x0004_:_x0004_V_x0004_9_x0004_ &gt;_x0004_1_x0004_;_x0004_0_x0004_A_x0004_B_x0004_V_x0004_ =_x0004_0_x0004_ 2011-2015 @_x0004_&gt;_x0004_:_x0004_8_x0004_)¾_x0017_¸	_x0001__x0011__x0004_C_x0004_4_x0004_V_x0004_2_x0004_=_x0004_8_x0004_F_x0004_B_x0004_2_x0004_&gt;_x0004_ A_x0004_2_x0004_5_x0004_@_x0004_4_x0004_;_x0004_&gt;_x0004_2_x0004_8_x0004_=_x0004_8_x0004_ _x0016_!2 =_x0004_0_x0004_ 2_x0004_&gt;_x0004_4_x0004_&gt;_x0004_7_x0004_0_x0004_1_x0004_&gt;_x0004_@_x0004_V_x0004_ F_x0004_5_x0004_=_x0004_B_x0004_@_x0004_0_x0004_;_x0004_L_x0004_=_x0004_&gt;_x0004_W_x0004_ @_x0004_0_x0004_9_x0004_&gt;_x0004_=_x0004_=_x0004_&gt;_x0004_W_x0004_ ;_x0004_V_x0004_:_x0004_0_x0004_@_x0004_=_x0004_V_x0004_ 2_x0004_ &lt;_x0004_. _x0011__x0004_0_x0004_@_x0004_2_x0004_V_x0004_=_x0004_:_x0004_&gt;_x0004_2_x0004_5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j_x0017_û	_x0004__x0006__x0004_=_x0004_H_x0004_0_x0004_ A_x0004_C_x0004_1_x0004_2_x0004_5_x0004_=_x0004_F_x0004_V_x0004_O_x0004_ @_x0004_0_x0004_9_x0004_&gt;_x0004_=_x0004_=_x0004_&gt;_x0004_&lt;_x0004_C_x0004_ 1_x0004_N_x0004_4_x0004_6_x0004_5_x0004_B_x0004_C_x0004_ _x0011__x0004_0_x0004_;_x0004_0_x0004_:_x0004_;_x0004_V_x0004_9_x0004_A_x0004_L_x0004_:_x0004_&gt;_x0004_3_x0004_&gt;_x0004_ @_x0004_0_x0004_9_x0004_&gt;_x0004_=_x0004_C_x0004_ =_x0004_0_x0004_ &gt;_x0004_1_x0004_;_x0004_0_x0004_H_x0004_B_x0004_C_x0004_2_x0004_0_x0004_=_x0004_=_x0004_O_x0004_ 2_x0004_=_x0004_C_x0004_B_x0004_@_x0004_V_x0004_H_x0004_=_x0004_V_x0004_&lt;_x0004_8_x0004_ B_x0004_C_x0004_0_x0004_;_x0004_5_x0004_B_x0004_0_x0004_&lt;_x0004_8_x0004_ (: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) 4_x0004_;_x0004_O_x0004_ _x0011__x0004_0_x0004_;_x0004_0_x0004_:_x0004_;_x0004_V_x0004_9_x0004_A_x0004_L_x0004_:_x0004_&gt;_x0004_W_x0004_ 7_x0004_0_x0004_3_x0004_0_x0004_;_x0004_L_x0004_=_x0004_&gt;_x0004_&gt;_x0004_A_x0004_2_x0004_V_x0004_B_x0004_=_x0004_L_x0004_&gt;_x0004_W_x0004_ H_x0004_:_x0004_&gt;_x0004_;_x0004_8_x0004_ I-III A_x0004_B_x0004_. _x0016_! 3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7_x001a_\_x001c_]_x001a_Ç_x0017_ _x0001_ _x0004_5_x0004_7_x0004_5_x0004_@_x0004_2_x0004_=_x0004_8_x0004_9_x0004_ D_x0004_&gt;_x0004_=_x0004_4_x0004_ &gt;_x0004_1_x0004_;_x0004_0_x0004_A_x0004_=_x0004_&gt;_x0004_3_x0004_&gt;_x0004_ 1_x0004_N_x0004_4_x0004_6_x0004_5_x0004_B_x0004_C_x0004_q_x0001_1_x0004_C_x0004_4_x0004_V_x0004_2_x0004_=_x0004_8_x0004_F_x0004_B_x0004_2_x0004_&gt;_x0004_</t>
  </si>
  <si>
    <t xml:space="preserve"> @_x0004_5_x0004_:_x0004_&gt;_x0004_=_x0004_A_x0004_B_x0004_@_x0004_C_x0004_:_x0004_F_x0004_V_x0004_N_x0004_</t>
  </si>
  <si>
    <t xml:space="preserve"> @_x0004_5_x0004_&lt;_x0004_&gt;_x0004_=_x0004_B_x0004_ B_x0004_0_x0004_ C_x0004_B_x0004_@_x0004_8_x0004_&lt;_x0004_0_x0004_=_x0004_=_x0004_O_x0004_ 2_x0004_C_x0004_;_x0004_8_x0004_F_x0004_L_x0004_ V_x0004_ 4_x0004_&gt;_x0004_@_x0004_V_x0004_3_x0004_ :_x0004_&gt;_x0004_&lt;_x0004_C_x0004_=_x0004_0_x0004_;_x0004_L_x0004_=_x0004_&gt;_x0004_W_x0004_ 2_x0004_;_x0004_0_x0004_A_x0004_=_x0004_&gt;_x0004_A_x0004_B_x0004_V_x0004_ C_x0004_ =_x0004_0_x0004_A_x0004_5_x0004_;_x0004_5_x0004_=_x0004_8_x0004_E_x0004_ ?_x0004_C_x0004_=_x0004_:_x0004_B_x0004_0_x0004_E_x0004_</t>
  </si>
  <si>
    <t xml:space="preserve"> 2_x0004_ B_x0004_.G_x0004_.:_x0019__x0001_(XXXV A_x0004_5_x0004_A_x0004_V_x0004_O_x0004_ VI A_x0004_:_x0004_;_x0004_8_x0004_:_x0004_0_x0004_=_x0004_=_x0004_O_x0004_)¡_x0001_ _x0004_5_x0004_:_x0004_&gt;_x0004_=_x0004_A_x0004_B_x0004_@_x0004_C_x0004_:_x0004_F_x0004_V_x0004_O_x0004_ :_x0004_&gt;_x0004_B_x0004_5_x0004_;_x0004_L_x0004_=_x0004_V_x0004_ ?_x0004_&gt;_x0004_ ?_x0004_@_x0004_. _x001f__x0004_&gt;_x0004_A_x0004_B_x0004_8_x0004_H_x0004_5_x0004_2_x0004_0_x0004_</t>
  </si>
  <si>
    <t xml:space="preserve"> 4 (:_x0004_0_x0004_@_x0004_4_x0004_V_x0004_&gt;_x0004_;_x0004_&gt;_x0004_3_x0004_V_x0004_O_x0004_ _x0006__x0004__x0006__x0004__x0006__x0004_) 7_x0004_ ?_x0004_V_x0004_4_x0004_:_x0004_;_x0004_N_x0004_G_x0004_5_x0004_=_x0004_=_x0004_O_x0004_&lt;_x0004_ A_x0004_?_x0004_&gt;_x0004_6_x0004_8_x0004_2_x0004_0_x0004_G_x0004_V_x0004_2_x0004_ 4_x0004_&gt;_x0004_ F_x0004_5_x0004_=_x0004_B_x0004_@_x0004_0_x0004_;_x0004_V_x0004_7_x0004_&gt;_x0004_2_x0004_0_x0004_=_x0004_&gt;_x0004_W_x0004_ A_x0004_8_x0004_A_x0004_B_x0004_5_x0004_&lt;_x0004_8_x0004_ B_x0004_5_x0004_?_x0004_;_x0004_&gt;_x0004_?_x0004_&gt;_x0004_A_x0004_B_x0004_0_x0004_G_x0004_0_x0004_=_x0004_=_x0004_O_x0004_ 2_x0004_                    &lt;_x0004_. %_x0004_0_x0004_@_x0004_:_x0004_V_x0004_2_x0004_ ;_x0001_ _x0004_5_x0004_:_x0004_&gt;_x0004_=_x0004_A_x0004_B_x0004_@_x0004_C_x0004_:_x0004_F_x0004_V_x0004_O_x0004_ :_x0004_&gt;_x0004_B_x0004_5_x0004_;_x0004_L_x0004_=_x0004_V_x0004_  ?_x0004_&gt;_x0004_ 2_x0004_C_x0004_;_x0004_ _x001a__x0004_V_x0004_1_x0004_0_x0004_;_x0004_L_x0004_G_x0004_8_x0004_G_x0004_0_x0004_</t>
  </si>
  <si>
    <t xml:space="preserve"> 18 2_x0004_ </t>
  </si>
  <si>
    <t xml:space="preserve">&lt;_x0004_. %_x0004_0_x0004_@_x0004_:_x0004_V_x0004_2_x0004_ h_x0001_     =_x0004_0_x0004_ 5_x0004_=_x0004_5_x0004_@_x0004_3_x0004_&gt;_x0004_7_x0004_1_x0004_5_x0004_@_x0004_V_x0004_3_x0004_0_x0004_N_x0004_G_x0004_V_x0004_ 7_x0004_0_x0004_E_x0004_&gt;_x0004_4_x0004_8_x0004_ 2_x0004_  _x0004_&gt;_x0004_7_x0004_4_x0004_&gt;_x0004_;_x0004_L_x0004_=_x0004_5_x0004_=_x0004_A_x0004_L_x0004_:_x0004_V_x0004_9_x0004_  H_x0004_:_x0004_&gt;_x0004_;_x0004_V_x0004_ A_x0004_./_x0004_A_x0004_=_x0004_0_x0004_ _x001f__x0004_&gt;_x0004_;_x0004_O_x0004_=_x0004_0_x0004_. _x001a__x0004_0_x0004_?_x0004_V_x0004_B_x0004_0_x0004_;_x0004_L_x0004_=_x0004_8_x0004_9_x0004_ @_x0004_5_x0004_&lt;_x0004_&gt;_x0004_=_x0004_B_x0004_. _x0017__x0004_0_x0004_&lt;_x0004_V_x0004_=_x0004_0_x0004_ 2_x0004_V_x0004_:_x0004_&gt;_x0004_=_x0004_V_x0001_    =_x0004_0_x0004_  5_x0004_=_x0004_5_x0004_@_x0004_3_x0004_&gt;_x0004_7_x0004_1_x0004_5_x0004_@_x0004_V_x0004_3_x0004_0_x0004_N_x0004_G_x0004_V_x0004_ 7_x0004_0_x0004_E_x0004_&gt;_x0004_4_x0004_8_x0004_ 2_x0004_ H_x0004_:_x0004_&gt;_x0004_;_x0004_V_x0004_ A_x0004_. _x0011__x0004_5_x0004_@_x0004_5_x0004_7_x0004_V_x0004_2_x0004_:_x0004_0_x0004_. _x001a__x0004_0_x0004_?_x0004_V_x0004_B_x0004_0_x0004_;_x0004_L_x0004_=_x0004_8_x0004_9_x0004_ @_x0004_5_x0004_&lt;_x0004_&gt;_x0004_=_x0004_B_x0004_. _x0017__x0004_0_x0004_&lt;_x0004_V_x0004_=_x0004_0_x0004_ 2_x0004_V_x0004_:_x0004_&gt;_x0004_=_x0004_Ö	_x0001__x001a__x0004_0_x0004_?_x0004_V_x0004_B_x0004_0_x0004_;_x0004_L_x0004_=_x0004_8_x0004_9_x0004_ @_x0004_5_x0004_&lt;_x0004_&gt;_x0004_=_x0004_B_x0004_ 7_x0004_0_x0004_;_x0004_8_x0004_ 1_x0004_&gt;_x0004_:_x0004_A_x0004_C_x0004_ _x001a__x0004_&gt;_x0004_&lt;_x0004_C_x0004_=_x0004_0_x0004_;_x0004_L_x0004_=_x0004_&gt;_x0004_3_x0004_&gt;_x0004_ 7_x0004_0_x0004_:_x0004_;_x0004_0_x0004_4_x0004_C_x0004_ "(_x0004_:_x0004_&gt;_x0004_;_x0004_0_x0004_ 2_x0004_8_x0004_I_x0004_&gt;_x0004_W_x0004_ A_x0004_?_x0004_&gt;_x0004_@_x0004_B_x0004_8_x0004_2_x0004_=_x0004_&gt;_x0004_W_x0004_ &lt;_x0004_0_x0004_9_x0004_A_x0004_B_x0004_5_x0004_@_x0004_=_x0004_&gt;_x0004_A_x0004_B_x0004_V_x0004_"</t>
  </si>
  <si>
    <t xml:space="preserve"> 7_x0004_0_x0004_ 0_x0004_4_x0004_@_x0004_5_x0004_A_x0004_&gt;_x0004_N_x0004_: &lt;_x0004_. %_x0004_0_x0004_@_x0004_:_x0004_V_x0004_2_x0004_</t>
  </si>
  <si>
    <t xml:space="preserve"> 2_x0004_C_x0004_;_x0004_. _x0014__x0004_8_x0004_=_x0004_0_x0004_&lt;_x0004_V_x0004_2_x0004_A_x0004_L_x0004_:_x0004_0_x0004_</t>
  </si>
  <si>
    <t xml:space="preserve"> 5 _x0010_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‡_x0017_Í	_x0002__x0006__x0004_=_x0004_H_x0004_0_x0004_ A_x0004_C_x0004_1_x0004_2_x0004_5_x0004_=_x0004_F_x0004_V_x0004_O_x0004_ @_x0004_0_x0004_9_x0004_&gt;_x0004_=_x0004_=_x0004_&gt;_x0004_&lt;_x0004_C_x0004_ 1_x0004_N_x0004_4_x0004_6_x0004_5_x0004_B_x0004_C_x0004_ _x0011__x0004_&gt;_x0004_3_x0004_&gt;_x0004_4_x0004_C_x0004_E_x0004_V_x0004_2_x0004_A_x0004_L_x0004_:_x0004_&gt;_x0004_3_x0004_&gt;_x0004_ @_x0004_0_x0004_9_x0004_&gt;_x0004_=_x0004_C_x0004_ =_x0004_0_x0004_ &gt;_x0004_?_x0004_;_x0004_0_x0004_B_x0004_C_x0004_ ?_x0004_&gt;_x0004_A_x0004_;_x0004_C_x0004_3_x0004_ ?_x0004_&gt;_x0004_ ?_x0004_@_x0004_&gt;_x0004_&lt;_x0004_8_x0004_2_x0004_F_x0004_V_x0004_ A_x0004_8_x0004_A_x0004_B_x0004_5_x0004_&lt;_x0004_8_x0004_ B_x0004_5_x0004_?_x0004_;_x0004_&gt;_x0004_?_x0004_&gt;_x0004_A_x0004_B_x0004_0_x0004_G_x0004_0_x0004_=_x0004_=_x0004_O_x0004_ F_x0004_5_x0004_=_x0004_B_x0004_@_x0004_0_x0004_;_x0004_L_x0004_=_x0004_&gt;_x0004_W_x0004_ @_x0004_0_x0004_9_x0004_&gt;_x0004_=_x0004_=_x0004_&gt;_x0004_W_x0004_ ;_x0004_V_x0004_:_x0004_0_x0004_@_x0004_=_x0004_V_x0004_ 2_x0004_ &lt;_x0004_._x0011__x0004_&gt;_x0004_3_x0004_&gt;_x0004_4_x0004_C_x0004_E_x0004_&gt;_x0004_2_x0004_V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8_x001a_™_x0017_;_x0001_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q_x0001_:_x0004_&gt;_x0004_H_x0004_B_x0004_8_x0004_ A_x0004_C_x0004_1_x0004_2_x0004_5_x0004_=_x0004_F_x0004_V_x0004_W_x0004_ 7_x0004_ 4_x0004_5_x0004_@_x0004_6_x0004_0_x0004_2_x0004_=_x0004_&gt;_x0004_3_x0004_&gt;_x0004_ 1_x0004_N_x0004_4_x0004_6_x0004_5_x0004_B_x0004_C_x0004_ =_x0004_0_x0004_ 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l_x0001__x001d__x0004_0_x0004_ 2_x0004_8_x0004_:_x0004_&gt;_x0004_=_x0004_0_x0004_=_x0004_=_x0004_O_x0004_ 7_x0004_0_x0004_E_x0004_&gt;_x0004_4_x0004_V_x0004_2_x0004_ _x001f__x0004_@_x0004_&gt;_x0004_3_x0004_@_x0004_0_x0004_&lt;_x0004_8_x0004_  V_x0004_=_x0004_D_x0004_&gt;_x0004_@_x0004_&lt;_x0004_0_x0004_B_x0004_8_x0004_7_x0004_0_x0004_F_x0004_V_x0004_W_x0004_ %_x0004_0_x0004_@_x0004_:_x0004_V_x0004_2_x0004_A_x0004_L_x0004_:_x0004_&gt;_x0004_W_x0004_ &gt;_x0004_1_x0004_;_x0004_0_x0004_A_x0004_B_x0004_V_x0004_ "_x0015__x0004_;_x0004_5_x0004_:_x0004_B_x0004_@_x0004_&gt;_x0004_=_x0004_=_x0004_0_x0004_ %_x0004_0_x0004_@_x0004_:_x0004_V_x0004_2_x0004_I_x0004_8_x0004_=_x0004_0_x0004_"</t>
  </si>
  <si>
    <t xml:space="preserve"> =_x0004_0_x0004_ 2014-2016 @_x0004_&gt;_x0004_:_x0004_8_x0004_*_x0001_$_x0004_V_x0004_=_x0004_0_x0004_=_x0004_A_x0004_&gt;_x0004_2_x0004_0_x0004_ ?_x0004_V_x0004_4_x0004_B_x0004_@_x0004_8_x0004_&lt;_x0004_:_x0004_0_x0004_ 3_x0004_0_x0004_A_x0004_B_x0004_@_x0004_&gt;_x0004_;_x0004_L_x0004_=_x0004_&gt;_x0004_W_x0004_ 4_x0004_V_x0004_O_x0004_;_x0004_L_x0004_=_x0004_&gt;_x0004_A_x0004_B_x0004_V_x0004_Œ	_x0001__x001a__x0004_&gt;_x0004_&lt;_x0004_?_x0004_5_x0004_=_x0004_A_x0004_0_x0004_F_x0004_V_x0004_O_x0004_ ?_x0004_V_x0004_;_x0004_L_x0004_3_x0004_&gt;_x0004_2_x0004_8_x0004_E_x0004_ ?_x0004_5_x0004_@_x0004_5_x0004_2_x0004_5_x0004_7_x0004_5_x0004_=_x0004_L_x0004_ 0_x0004_2_x0004_B_x0004_&gt;_x0004_B_x0004_@_x0004_0_x0004_=_x0004_A_x0004_?_x0004_&gt;_x0004_@_x0004_B_x0004_&gt;_x0004_&lt;_x0004_ &lt;_x0004_5_x0004_H_x0004_:_x0004_0_x0004_=_x0004_F_x0004_V_x0004_2_x0004_ &lt;_x0004_. %_x0004_0_x0004_@_x0004_:_x0004_&gt;_x0004_2_x0004_0_x0004_ =_x0004_0_x0004_ A_x0004_0_x0004_4_x0004_&gt;_x0004_2_x0004_&gt;_x0004_-3_x0004_&gt;_x0004_@_x0004_&gt;_x0004_4_x0004_=_x0004_V_x0004_ 4_x0004_V_x0004_;_x0004_O_x0004_=_x0004_:_x0004_8_x0004_ 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a_x0017_ª	_x0001__x001a__x0004_&gt;_x0004_&lt;_x0004_?_x0004_5_x0004_=_x0004_A_x0004_0_x0004_F_x0004_V_x0004_O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 =_x0004_0_x0004_ 7_x0004_0_x0004_;_x0004_V_x0004_7_x0004_=_x0004_8_x0004_G_x0004_=_x0004_&gt;_x0004_&lt;_x0004_C_x0004_ B_x0004_@_x0004_0_x0004_=_x0004_A_x0004_?_x0004_&gt;_x0004_@_x0004_B_x0004_V_x0004_ C_x0004_ ?_x0004_@_x0004_8_x0004_&lt;_x0004_V_x0004_A_x0004_L_x0004_:_x0004_&gt;_x0004_&lt;_x0004_C_x0004_ A_x0004_?_x0004_&gt;_x0004_;_x0004_C_x0004_G_x0004_5_x0004_=_x0004_=_x0004_V_x0004_ 2_x0004_ &lt;_x0004_5_x0004_6_x0004_0_x0004_E_x0004_ &gt;_x0004_1_x0004_;_x0004_0_x0004_A_x0004_B_x0004_V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_x0017_P_x0001_	_x0002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D_x0004_V_x0004_=_x0004_0_x0004_=_x0004_A_x0004_C_x0004_2_x0004_0_x0004_=_x0004_=_x0004_O_x0004_ 7_x0004_0_x0004_E_x0004_&gt;_x0004_4_x0004_V_x0004_2_x0004_ I_x0004_&gt;_x0004_4_x0004_&gt;_x0004_ V_x0004_=_x0004_D_x0004_&gt;_x0004_@_x0004_&lt;_x0004_0_x0004_F_x0004_V_x0004_9_x0004_=_x0004_&gt;_x0004_-:_x0004_&gt;_x0004_&lt;_x0004_C_x0004_=_x0004_V_x0004_:_x0004_0_x0004_F_x0004_V_x0004_9_x0004_=_x0004_&gt;_x0004_3_x0004_&gt;_x0004_ B_x0004_0_x0004_ &lt;_x0004_0_x0004_B_x0004_5_x0004_@_x0004_V_x0004_0_x0004_;_x0004_L_x0004_=_x0004_&gt;_x0004_-B_x0004_5_x0004_E_x0004_=_x0004_V_x0004_G_x0004_=_x0004_&gt;_x0004_3_x0004_&gt;_x0004_ 7_x0004_0_x0004_1_x0004_5_x0004_7_x0004_?_x0004_5_x0004_G_x0004_5_x0004_=_x0004_=_x0004_O_x0004_ ?_x0004_@_x0004_&gt;_x0004_F_x0004_5_x0004_A_x0004_C_x0004_ D_x0004_&gt;_x0004_@_x0004_&lt;_x0004_C_x0004_2_x0004_0_x0004_=_x0004_=_x0004_O_x0004_ V_x0004_ 2_x0004_8_x0004_:_x0004_&gt;_x0004_=_x0004_0_x0004_=_x0004_=_x0004_O_x0004_ &lt;_x0004_V_x0004_A_x0004_F_x0004_5_x0004_2_x0004_8_x0004_E_x0004_ 1_x0004_N_x0004_4_x0004_6_x0004_5_x0004_B_x0004_V_x0004_2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-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+_x001f_Ò_x0017__x0001_	_x0001__x0006__x0004_=_x0004_H_x0004_0_x0004_ A_x0004_C_x0004_1_x0004_2_x0004_5_x0004_=_x0004_F_x0004_V_x0004_O_x0004_ &lt;_x0004_V_x0004_A_x0004_F_x0004_5_x0004_2_x0004_8_x0004_&lt;_x0004_ 1_x0004_N_x0004_4_x0004_6_x0004_5_x0004_B_x0004_0_x0004_&lt;_x0004_ &gt;_x0004_1_x0004_;_x0004_0_x0004_A_x0004_B_x0004_V_x0004_ =_x0004_0_x0004_ 2_x0004_8_x0004_:_x0004_&gt;_x0004_=_x0004_0_x0004_=_x0004_=_x0004_O_x0004_ :_x0004_&gt;_x0004_&lt;_x0004_?_x0004_;_x0004_5_x0004_:_x0004_A_x0004_=_x0004_&gt;_x0004_W_x0004_ ?_x0004_@_x0004_&gt;_x0004_3_x0004_@_x0004_0_x0004_&lt;_x0004_8_x0004_ «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» (?_x0004_5_x0004_@_x0004_5_x0004_&lt;_x0004_&gt;_x0004_6_x0004_F_x0004_O_x0004_&lt;_x0004_ &gt;_x0004_1_x0004_;_x0004_0_x0004_A_x0004_=_x0004_&gt;_x0004_3_x0004_&gt;_x0004_ :_x0004_&gt;_x0004_=_x0004_:_x0004_C_x0004_@_x0004_A_x0004_C_x0004_ &lt;_x0004_V_x0004_=_x0004_V_x0004_-?_x0004_@_x0004_&gt;_x0004_5_x0004_:_x0004_B_x0004_V_x0004_2_x0004_ @_x0004_&gt;_x0004_7_x0004_2_x0004_8_x0004_B_x0004_:_x0004_C_x0004_ B_x0004_5_x0004_@_x0004_8_x0004_B_x0004_&gt;_x0004_@_x0004_V_x0004_0_x0004_;_x0004_L_x0004_=_x0004_8_x0004_E_x0004_ 3_x0004_@_x0004_&gt;_x0004_&lt;_x0004_0_x0004_4_x0004_ « _x0004_0_x0004_7_x0004_&gt;_x0004_&lt;_x0004_ 2_x0004_ &lt;_x0004_0_x0004_9_x0004_1_x0004_C_x0004_B_x0004_=_x0004_T_x0004_» 2015 @_x0004_&gt;_x0004_:_x0004_C_x0004_)(_x0006_¤_x0001_	_x0001_ _x0004_5_x0004_:_x0004_&gt;_x0004_=_x0004_A_x0004_B_x0004_@_x0004_C_x0004_:_x0004_F_x0004_V_x0004_O_x0004_ ?_x0004_@_x0004_8_x0004_&lt;_x0004_V_x0004_I_x0004_5_x0004_=_x0004_L_x0004_ :_x0004_&gt;_x0004_&lt;_x0004_?_x0004_;_x0004_5_x0004_:_x0004_A_x0004_C_x0004_ :_x0004_&gt;_x0004_@_x0004_?_x0004_C_x0004_A_x0004_V_x0004_2_x0004_ (?_x0004_@_x0004_8_x0004_9_x0004_&lt;_x0004_0_x0004_;_x0004_L_x0004_=_x0004_&gt;_x0004_3_x0004_&gt;_x0004_</t>
  </si>
  <si>
    <t xml:space="preserve"> D_x0004_V_x0004_7_x0004_V_x0004_&gt;_x0004_B_x0004_5_x0004_@_x0004_0_x0004_?_x0004_5_x0004_2_x0004_B_x0004_8_x0004_G_x0004_=_x0004_&gt;_x0004_3_x0004_&gt;_x0004_ 2_x0004_V_x0004_4_x0004_4_x0004_V_x0004_;_x0004_5_x0004_=_x0004_=_x0004_O_x0004_</t>
  </si>
  <si>
    <t xml:space="preserve"> &gt;_x0004_?_x0004_5_x0004_@_x0004_0_x0004_F_x0004_V_x0004_9_x0004_=_x0004_&gt;_x0004_3_x0004_&gt;_x0004_ 1_x0004_;_x0004_&gt;_x0004_:_x0004_C_x0004_</t>
  </si>
  <si>
    <t xml:space="preserve"> &gt;_x0004_1_x0004_;_x0004_0_x0004_H_x0004_B_x0004_C_x0004_2_x0004_0_x0004_=_x0004_=_x0004_O_x0004_ 2_x0004_V_x0004_4_x0004_4_x0004_V_x0004_;_x0004_5_x0004_=_x0004_=_x0004_O_x0004_ 5_x0004_:_x0004_A_x0004_B_x0004_@_x0004_5_x0004_=_x0004_&gt;_x0004_W_x0004_ &lt;_x0004_5_x0004_4_x0004_8_x0004_G_x0004_=_x0004_&gt;_x0004_W_x0004_ 4_x0004_&gt;_x0004_?_x0004_&gt;_x0004_&lt;_x0004_&gt;_x0004_3_x0004_8_x0004_)</t>
  </si>
  <si>
    <t xml:space="preserve"> 4_x0004_0_x0004_E_x0004_C_x0004_ V_x0004_7_x0004_ 7_x0004_0_x0004_A_x0004_B_x0004_&gt;_x0004_A_x0004_C_x0004_2_x0004_0_x0004_=_x0004_=_x0004_O_x0004_&lt;_x0004_ 5_x0004_=_x0004_5_x0004_@_x0004_3_x0004_&gt;_x0004_7_x0004_1_x0004_5_x0004_@_x0004_V_x0004_3_x0004_0_x0004_N_x0004_G_x0004_8_x0004_E_x0004_ B_x0004_5_x0004_E_x0004_=_x0004_&gt;_x0004_;_x0004_&gt;_x0004_3_x0004_V_x0004_9_x0004_ :_x0004_&gt;_x0004_&lt;_x0004_C_x0004_=_x0004_0_x0004_;_x0004_L_x0004_=_x0004_&gt;_x0004_3_x0004_&gt;_x0004_ 7_x0004_0_x0004_:_x0004_;_x0004_0_x0004_4_x0004_C_x0004_ &gt;_x0004_E_x0004_&gt;_x0004_@_x0004_&gt;_x0004_=_x0004_8_x0004_ 7_x0004_4_x0004_&gt;_x0004_@_x0004_&gt;_x0004_2_x0004__x0019_ O_x0004_ _x001e__x0004_1_x0004_;_x0004_0_x0004_A_x0004_=_x0004_&gt;_x0004_3_x0004_&gt;_x0004_ A_x0004_?_x0004_5_x0004_F_x0004_V_x0004_0_x0004_;_x0004_V_x0004_7_x0004_&gt;_x0004_2_x0004_0_x0004_=_x0004_&gt;_x0004_3_x0004_&gt;_x0004_ 4_x0004_8_x0004_A_x0004_?_x0004_0_x0004_=_x0004_A_x0004_5_x0004_@_x0004_C_x0004_ @_x0004_0_x0004_4_x0004_V_x0004_0_x0004_F_x0004_V_x0004_9_x0004_=_x0004_&gt;_x0004_3_x0004_&gt;_x0004_ 7_x0004_0_x0004_E_x0004_8_x0004_A_x0004_B_x0004_C_x0004_ =_x0004_0_x0004_A_x0004_5_x0004_;_x0004_5_x0004_=_x0004_=_x0004_O_x0004_</t>
  </si>
  <si>
    <t xml:space="preserve"> &lt;_x0004_.%_x0004_0_x0004_@_x0004_:_x0004_V_x0004_2_x0004_</t>
  </si>
  <si>
    <t xml:space="preserve"> 2_x0004_C_x0004_;_x0004_._x001d__x0004_&gt;_x0004_2_x0004_3_x0004_&gt;_x0004_@_x0004_&gt;_x0004_4_x0004_A_x0004_L_x0004_:_x0004_0_x0004_</t>
  </si>
  <si>
    <t xml:space="preserve"> 85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b_x0001__x0017_Ó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 1.5. @_x0004_&gt;_x0004_7_x0004_4_x0004_V_x0004_;_x0004_C_x0004_ 1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(%_x0004_0_x0004_@_x0004_:_x0004_V_x0004_2_x0004_A_x0004_L_x0004_:_x0004_8_x0004_9_x0004_ =_x0004_0_x0004_F_x0004_V_x0004_&gt;_x0004_=_x0004_0_x0004_;_x0004_L_x0004_=_x0004_8_x0004_9_x0004_ C_x0004_=_x0004_V_x0004_2_x0004_5_x0004_@_x0004_A_x0004_8_x0004_B_x0004_5_x0004_B_x0004_ 2_x0004_=_x0004_C_x0004_B_x0004_@_x0004_V_x0004_H_x0004_=_x0004_V_x0004_E_x0004_ A_x0004_?_x0004_@_x0004_0_x0004_2_x0004_)Õ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 10.14. @_x0004_&gt;_x0004_7_x0004_4_x0004_V_x0004_;_x0004_C_x0004_ 10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(_x0013__x0004_&gt;_x0004_;_x0004_&gt;_x0004_2_x0004_=_x0004_5_x0004_ C_x0004_?_x0004_@_x0004_0_x0004_2_x0004_;_x0004_V_x0004_=_x0004_=_x0004_O_x0004_ _x001c__x0004__x0012__x0004_!_x0004_ #_x0004_:_x0004_@_x0004_0_x0004_W_x0004_=_x0004_8_x0004_ C_x0004_ %_x0004_0_x0004_@_x0004_:_x0004_V_x0004_2_x0004_A_x0004_L_x0004_:_x0004_V_x0004_9_x0004_ &gt;_x0004_1_x0004_;_x0004_0_x0004_A_x0004_B_x0004_V_x0004_)Ó	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 1.33. @_x0004_&gt;_x0004_7_x0004_4_x0004_V_x0004_;_x0004_C_x0004_ I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(_x0013__x0004_&gt;_x0004_;_x0004_&gt;_x0004_2_x0004_=_x0004_5_x0004_ C_x0004_?_x0004_@_x0004_0_x0004_2_x0004_;_x0004_V_x0004_=_x0004_=_x0004_O_x0004_ _x001c__x0004__x0012__x0004_!_x0004_ #_x0004_:_x0004_@_x0004_0_x0004_W_x0004_=_x0004_8_x0004_ 2_x0004_ %_x0004_0_x0004_@_x0004_:_x0004_V_x0004_2_x0004_A_x0004_L_x0004_:_x0004_V_x0004_9_x0004_ &gt;_x0004_1_x0004_;_x0004_0_x0004_A_x0004_B_x0004_V_x0004_)Ò_x0017_‚_x0001__x0014__x0004_5_x0004_?_x0004_0_x0004_@_x0004_B_x0004_0_x0004_&lt;_x0004_5_x0004_=_x0004_B_x0004_ &lt;  _x0001_&gt;_x0004_1_x0004_&gt;_x0004_@_x0004_&gt;_x0004_=_x0004_=_x0004_&gt;_x0004_W_x0004_</t>
  </si>
  <si>
    <t xml:space="preserve"> &lt;_x0004_&gt;_x0004_1_x0004_V_x0004_;_x0004_V_x0004_7_x0004_0_x0004_F_x0004_V_x0004_9_x0004_=_x0004_&gt;_x0004_W_x0004_ @_x0004_&gt;_x0004_1_x0004_&gt;_x0004_B_x0004_8_x0004_ B_x0004_0_x0004_ 2_x0004_7_x0004_0_x0004_T_x0004_&lt;_x0004_&gt;_x0004_4_x0004_V_x0004_W_x0004_ 7_x0004_ ?_x0004_@_x0004_0_x0004_2_x0004_&gt;_x0004_&gt;_x0004_E_x0004_&gt;_x0004_@_x0004_&gt;_x0004_=_x0004_=_x0004_8_x0004_&lt;_x0004_8_x0004_ &gt;_x0004_@_x0004_3_x0004_0_x0004_=_x0004_0_x0004_&lt;_x0004_8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Ð	_x0002__x0006__x0004_=_x0004_H_x0004_0_x0004_ A_x0004_C_x0004_1_x0004_2_x0004_5_x0004_=_x0004_F_x0004_V_x0004_O_x0004_ @_x0004_0_x0004_9_x0004_&gt;_x0004_=_x0004_=_x0004_8_x0004_&lt;_x0004_ 1_x0004_N_x0004_4_x0004_6_x0004_5_x0004_B_x0004_0_x0004_&lt;_x0004_ =_x0004_0_x0004_ ?_x0004_@_x0004_8_x0004_4_x0004_1_x0004_0_x0004_=_x0004_=_x0004_O_x0004_ &lt;_x0004_5_x0004_4_x0004_8_x0004_G_x0004_=_x0004_&gt;_x0004_3_x0004_&gt;_x0004_ &gt;_x0004_1_x0004_;_x0004_0_x0004_4_x0004_=_x0004_0_x0004_=_x0004_=_x0004_O_x0004_ 4_x0004_;_x0004_O_x0004_ &lt;_x0004_V_x0004_6_x0004_@_x0004_0_x0004_9_x0004_&gt;_x0004_=_x0004_=_x0004_8_x0004_E_x0004_ F_x0004_5_x0004_=_x0004_B_x0004_@_x0004_V_x0004_2_x0004_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 (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)[_x001a_ž_x0017_W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a__x0004_0_x0004_?_x0004_V_x0004_B_x0004_&gt;_x0004_;_x0004_V_x0004_2_x0004_:_x0004_0_x0004_. _x001a__x0004_0_x0004_?_x0004_V_x0004_B_x0004_0_x0004_;_x0004_L_x0004_=_x0004_8_x0004_9_x0004_ @_x0004_5_x0004_&lt;_x0004_&gt;_x0004_=_x0004_B_x0004_. _x0017__x0004_0_x0004_&lt;_x0004_V_x0004_=_x0004_0_x0004_ 2_x0004_V_x0004_:_x0004_&gt;_x0004_=_x0004_'_x0001__x0017__x0004_0_x0004_E_x0004_&gt;_x0004_4_x0004_8_x0004_ 7_x0004_ &gt;_x0004_@_x0004_3_x0004_0_x0004_=_x0004_V_x0004_7_x0004_0_x0004_F_x0004_V_x0004_W_x0004_ @_x0004_O_x0004_B_x0004_C_x0004_2_x0004_0_x0004_=_x0004_=_x0004_O_x0004_ =_x0004_0_x0004_ 2_x0004_&gt;_x0004_4_x0004_0_x0004_E_x0004__x0006_100302v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=_x0004_0_x0004_ 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(	_x0001_@_x0004_0_x0004_9_x0004_&gt;_x0004_=_x0004_=_x0004_&gt;_x0004_&lt;_x0004_C_x0004_ 1_x0004_N_x0004_4_x0004_6_x0004_5_x0004_B_x0004_C_x0004_ _x0011__x0004_0_x0004_;_x0004_0_x0004_:_x0004_;_x0004_V_x0004_9_x0004_A_x0004_L_x0004_:_x0004_&gt;_x0004_3_x0004_&gt;_x0004_ @_x0004_0_x0004_9_x0004_&gt;_x0004_=_x0004_C_x0004_ '!o_x0001_ _x0004_5_x0004_:_x0004_&gt;_x0004_=_x0004_A_x0004_B_x0004_@_x0004_C_x0004_:_x0004_F_x0004_V_x0004_O_x0004_ 2_x0004_&gt;_x0004_4_x0004_&gt;_x0004_?_x0004_@_x0004_&gt;_x0004_2_x0004_&gt;_x0004_4_x0004_C_x0004_ 2_x0004_V_x0004_4_x0004_ 2_x0004_C_x0004_;_x0004_. _x0013__x0004_&gt;_x0004_2_x0004_&gt;_x0004_@_x0004_&gt;_x0004_2_x0004_0_x0004_ 4_x0004_&gt;_x0004_ :_x0004_0_x0004_&lt;_x0004_5_x0004_@_x0004_8_x0004_ _x0016_! 3 &lt;_x0004_. _x001b__x0004_&gt;_x0004_7_x0004_&gt;_x0004_2_x0004_0_x0004_ %_x0004_0_x0004_@_x0004_:_x0004_V_x0004_2_x0004_A_x0004_L_x0004_:_x0004_&gt;_x0004_W_x0004_ &gt;_x0004_1_x0004_;_x0004_0_x0004_A_x0004_B_x0004_V_x0004_  (?_x0004_5_x0004_@_x0004_5_x0004_@_x0004_0_x0004_E_x0004_C_x0004_=_x0004_&gt;_x0004_:_x0004_)</t>
  </si>
  <si>
    <t xml:space="preserve"> 2_x0004_ B_x0004_.G_x0004_.:y_x0001_$_x0004_V_x0004_7_x0004_:_x0004_C_x0004_;_x0004_L_x0004_B_x0004_C_x0004_@_x0004_=_x0004_&gt;_x0004_-&gt;_x0004_7_x0004_4_x0004_&gt;_x0004_@_x0004_&gt;_x0004_2_x0004_G_x0004_8_x0004_9_x0004_ :_x0004_&gt;_x0004_&lt;_x0004_?_x0004_;_x0004_5_x0004_:_x0004_A_x0004_ ?_x0004_&gt;_x0004_ 2_x0004_C_x0004_;_x0004_. _x001c__x0004_0_x0004_@_x0004_H_x0004_0_x0004_;_x0004_0_x0004_ _x0013__x0004_@_x0004_5_x0004_G_x0004_:_x0004_0_x0004_ 1_x0004_/=_x0004_</t>
  </si>
  <si>
    <t xml:space="preserve"> &lt;_x0004_._x001f__x0004_5_x0004_@_x0004_2_x0004_&gt;_x0004_&lt;_x0004_0_x0004_9_x0004_A_x0004_L_x0004_:_x0004_8_x0004_9_x0004_</t>
  </si>
  <si>
    <t xml:space="preserve"> %_x0004_0_x0004_@_x0004_:_x0004_V_x0004_2_x0004_A_x0004_L_x0004_:_x0004_&gt;_x0004_W_x0004_  &gt;_x0004_1_x0004_;_x0004_0_x0004_A_x0004_B_x0004_V_x0004_ - 1_x0004_C_x0004_4_x0004_V_x0004_2_x0004_=_x0004_8_x0004_F_x0004_B_x0004_2_x0004_&gt;_x0004_</t>
  </si>
  <si>
    <t xml:space="preserve"> 2_x0004_ B_x0004_.G_x0004_.:5_x0001_&amp;_x0004_5_x0004_=_x0004_B_x0004_@_x0004_8_x0004_ "!_x0004_?_x0004_&gt;_x0004_@_x0004_B_x0004_ 4_x0004_;_x0004_O_x0004_ 2_x0004_A_x0004_V_x0004_E_x0004_" B_x0004_0_x0004_ 7_x0004_0_x0004_E_x0004_&gt;_x0004_4_x0004_8_x0004_ 7_x0004_ D_x0004_V_x0004_7_x0004_8_x0004_G_x0004_=_x0004_&gt;_x0004_W_x0004_ :_x0004_C_x0004_;_x0004_L_x0004_B_x0004_C_x0004_@_x0004_8_x0004_d_x0001_#_x0004_B_x0004_@_x0004_8_x0004_&lt;_x0004_0_x0004_=_x0004_=_x0004_O_x0004_ 7_x0004_0_x0004_:_x0004_;_x0004_0_x0004_4_x0004_V_x0004_2_x0004_</t>
  </si>
  <si>
    <t xml:space="preserve"> I_x0004_&gt;_x0004_ =_x0004_0_x0004_4_x0004_0_x0004_N_x0004_B_x0004_L_x0004_ A_x0004_&gt;_x0004_F_x0004_V_x0004_0_x0004_;_x0004_L_x0004_=_x0004_V_x0004_ ?_x0004_&gt;_x0004_A_x0004_;_x0004_C_x0004_3_x0004_8_x0004_ 4_x0004_V_x0004_B_x0004_O_x0004_&lt;_x0004_</t>
  </si>
  <si>
    <t xml:space="preserve"> O_x0004_:_x0004_V_x0004_ &gt;_x0004_?_x0004_8_x0004_=_x0004_8_x0004_;_x0004_8_x0004_A_x0004_L_x0004_ 2_x0004_ A_x0004_:_x0004_;_x0004_0_x0004_4_x0004_=_x0004_8_x0004_E_x0004_ 6_x0004_8_x0004_B_x0004_B_x0004_T_x0004_2_x0004_8_x0004_E_x0004_ &gt;_x0004_1_x0004_A_x0004_B_x0004_0_x0004_2_x0004_8_x0004_=_x0004_0_x0004_E_x0004__x0010__x0001__x001c__x0004_C_x0004_7_x0004_5_x0004_W_x0004_ V_x0004_ 2_x0004_8_x0004_A_x0004_B_x0004_0_x0004_2_x0004_:_x0004_8_x0004__x0001_2_x0004_;_x0004_0_x0004_H_x0004_B_x0004_C_x0004_2_x0004_0_x0004_=_x0004_=_x0004_O_x0004_ A_x0004_8_x0004_A_x0004_B_x0004_5_x0004_&lt;_x0004_8_x0004_ D_x0004_V_x0004_;_x0004_L_x0004_B_x0004_@_x0004_0_x0004_F_x0004_V_x0004_W_x0004_ 2_x0004_&gt;_x0004_4_x0004_8_x0004_ ?_x0004_&gt;_x0004_ </t>
  </si>
  <si>
    <t xml:space="preserve">2_x0004_C_x0004_;_x0004_. _x001b__x0004_5_x0004_=_x0004_V_x0004_=_x0004_0_x0004_</t>
  </si>
  <si>
    <t xml:space="preserve"> 2 2_x0004_ A_x0004_5_x0004_;_x0004_. %_x0004_&gt;_x0004_@_x0004_&gt;_x0004_H_x0004_5_x0004_2_x0004_5_x0004_ (3_x0004_5_x0004_@_x0004_V_x0004_0_x0004_B_x0004_@_x0004_8_x0004_G_x0004_=_x0004_8_x0004_9_x0004_ ?_x0004_0_x0004_=_x0004_A_x0004_V_x0004_&gt;_x0004_=_x0004_0_x0004_B_x0004_) %_x0004_0_x0004_@_x0004_:_x0004_V_x0004_2_x0004_A_x0004_L_x0004_:_x0004_&gt;_x0004_3_x0004_&gt;_x0004_ @_x0004_0_x0004_9_x0004_&gt;_x0004_=_x0004_C_x0004_ (1_x0004_C_x0004_4_x0004_V_x0004_2_x0004_=_x0004_8_x0004_F_x0004_B_x0004_2_x0004_&gt;_x0004_)Y_x0001__x0017__x0004_0_x0004_1_x0004_5_x0004_7_x0004_?_x0004_5_x0004_G_x0004_5_x0004_=_x0004_=_x0004_O_x0004_ ?_x0004_V_x0004_4_x0004_3_x0004_&gt;_x0004_B_x0004_&gt;_x0004_2_x0004_:_x0004_8_x0004_ A_x0004_?_x0004_&gt;_x0004_@_x0004_B_x0004_A_x0004_&lt;_x0004_5_x0004_=_x0004_V_x0004_2_x0004_ 2_x0004_8_x0004_I_x0004_8_x0004_E_x0004_ :_x0004_0_x0004_B_x0004_5_x0004_3_x0004_&gt;_x0004_@_x0004_V_x0004_9_x0004_ H_x0004_:_x0004_&gt;_x0004_;_x0004_0_x0004_&lt;_x0004_8_x0004_ 2_x0004_8_x0004_I_x0004_&gt;_x0004_W_x0004_ A_x0004_?_x0004_&gt;_x0004_@_x0004_B_x0004_8_x0004_2_x0004_=_x0004_&gt;_x0004_W_x0004_ &lt;_x0004_0_x0004_9_x0004_A_x0004_B_x0004_5_x0004_@_x0004_=_x0004_&gt;_x0004_A_x0004_B_x0004_V_x0004__x001f__x0001__x0006__x0004_=_x0004_H_x0004_V_x0004_ 7_x0004_0_x0004_E_x0004_&gt;_x0004_4_x0004_8_x0004_ ?_x0004_&gt;_x0004_ &gt;_x0004_E_x0004_&gt;_x0004_@_x0004_&gt;_x0004_=_x0004_V_x0004_ 7_x0004_4_x0004_&gt;_x0004_@_x0004_&gt;_x0004_2_x0004__x0019_ O_x0004__x000e__x0001__x0011__x0004_C_x0004_4_x0004_8_x0004_=_x0004_:_x0004_8_x0004_ 4_x0004_8_x0004_B_x0004_8_x0004_=_x0004_8_x0004__x0006_0802086_x0001__x001d__x0004_5_x0004_@_x0004_&gt;_x0004_7_x0004_?_x0004_&gt;_x0004_4_x0004_V_x0004_;_x0004_5_x0004_=_x0004_V_x0004_ :_x0004_&gt;_x0004_H_x0004_B_x0004_8_x0004_ 7_x0004_0_x0004_3_x0004_0_x0004_;_x0004_L_x0004_=_x0004_&gt;_x0004_3_x0004_&gt;_x0004_ D_x0004_&gt;_x0004_=_x0004_4_x0004_C_x0004_ &gt;_x0004_1_x0004_;_x0004_0_x0004_A_x0004_=_x0004_&gt;_x0004_3_x0004_&gt;_x0004_ 1_x0004_N_x0004_4_x0004_6_x0004_5_x0004_B_x0004_C_x0004_C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=_x0001__x001e__x0004_E_x0004_&gt;_x0004_@_x0004_&gt;_x0004_=_x0004_0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 B_x0004_0_x0004_ O_x0004_4_x0004_5_x0004_@_x0004_=_x0004_0_x0004_ 1_x0004_5_x0004_7_x0004_?_x0004_5_x0004_:_x0004_0_x0004_Ô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 1.34. @_x0004_&gt;_x0004_7_x0004_4_x0004_V_x0004_;_x0004_C_x0004_ I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(%_x0004_0_x0004_@_x0004_:_x0004_V_x0004_2_x0004_A_x0004_L_x0004_:_x0004_8_x0004_9_x0004_ =_x0004_0_x0004_F_x0004_V_x0004_&gt;_x0004_=_x0004_0_x0004_;_x0004_L_x0004_=_x0004_8_x0004_9_x0004_ C_x0004_=_x0004_V_x0004_2_x0004_5_x0004_@_x0004_A_x0004_8_x0004_B_x0004_5_x0004_B_x0004_ 2_x0004_=_x0004_C_x0004_B_x0004_@_x0004_V_x0004_H_x0004_=_x0004_V_x0004_E_x0004_ A_x0004_?_x0004_@_x0004_0_x0004_2_x0004_)P_x0001_2_x0004_ B_x0004_.G_x0004_. 7_x0004_0_x0004_ @_x0004_0_x0004_E_x0004_C_x0004_=_x0004_&gt;_x0004_:_x0004_ A_x0004_C_x0004_1_x0004_2_x0004_5_x0004_=_x0004_F_x0004_V_x0004_W_x0004_ =_x0004_0_x0004_ ?_x0004_V_x0004_4_x0004_3_x0004_&gt;_x0004_B_x0004_&gt;_x0004_2_x0004_:_x0004_C_x0004_ @_x0004_&gt;_x0004_1_x0004_V_x0004_B_x0004_=_x0004_8_x0004_G_x0004_8_x0004_E_x0004_ :_x0004_0_x0004_4_x0004_@_x0004_V_x0004_2_x0004_ 7_x0004_ 4_x0004_5_x0004_@_x0004_6_x0004_0_x0004_2_x0004_=_x0004_&gt;_x0004_3_x0004_&gt;_x0004_ 1_x0004_N_x0004_4_x0004_6_x0004_5_x0004_B_x0004_C_x0004__x0001_=_x0004_0_x0004_ @_x0004_5_x0004_&lt;_x0004_&gt;_x0004_=_x0004_B_x0004_ H_x0004_0_x0004_B_x0004_@_x0004_&gt;_x0004_2_x0004_8_x0004_E_x0004_ ?_x0004_&gt;_x0004_:_x0004_@_x0004_V_x0004_2_x0004_5_x0004_;_x0004_L_x0004_ 7_x0004_0_x0004_:_x0004_;_x0004_0_x0004_4_x0004_V_x0004_2_x0004_ &gt;_x0004_A_x0004_2_x0004_V_x0004_B_x0004_8_x0004_ 4_x0004_;_x0004_O_x0004_ 7_x0004_0_x0004_3_x0004_0_x0004_;_x0004_L_x0004_=_x0004_&gt;_x0004_&gt;_x0004_A_x0004_2_x0004_V_x0004_B_x0004_=_x0004_L_x0004_&gt;_x0004_W_x0004_ H_x0004_:_x0004_&gt;_x0004_;_x0004_8_x0004_ I-III A_x0004_B_x0004_. _x0016_! 2 - 120000 3_x0004_@_x0004_=_x0004_.; 4_x0004_;_x0004_O_x0004_ 7_x0004_0_x0004_3_x0004_0_x0004_;_x0004_L_x0004_=_x0004_&gt;_x0004_&gt;_x0004_A_x0004_2_x0004_V_x0004_B_x0004_=_x0004_L_x0004_&gt;_x0004_W_x0004_ H_x0004_:_x0004_&gt;_x0004_;_x0004_8_x0004_ I-III A_x0004_B_x0004_. _x0016_! 10 -120000 3_x0004_@_x0004_=_x0004_.A_x0001__x0006__x0004_=_x0004_H_x0004_0_x0004_ A_x0004_C_x0004_1_x0004_2_x0004_5_x0004_=_x0004_F_x0004_V_x0004_O_x0004_ @_x0004_0_x0004_9_x0004_&gt;_x0004_=_x0004_=_x0004_&gt;_x0004_&lt;_x0004_C_x0004_ 1_x0004_N_x0004_4_x0004_6_x0004_5_x0004_B_x0004_C_x0004_ _x001a__x0004_@_x0004_0_x0004_A_x0004_=_x0004_&gt;_x0004_3_x0004_@_x0004_0_x0004_4_x0004_A_x0004_L_x0004_:_x0004_&gt;_x0004_3_x0004_&gt;_x0004_ @_x0004_0_x0004_9_x0004_&gt;_x0004_=_x0004_C_x0004_</t>
  </si>
  <si>
    <t xml:space="preserve"> 2_x0004_ B_x0004_.G_x0004_.:G_x0001_=_x0004_0_x0004_ :_x0004_0_x0004_?_x0004_V_x0004_B_x0004_0_x0004_;_x0004_L_x0004_=_x0004_8_x0004_9_x0004_ @_x0004_5_x0004_&lt;_x0004_&gt;_x0004_=_x0004_B_x0004_ 0_x0004_@_x0004_B_x0004_5_x0004_7_x0004_V_x0004_0_x0004_=_x0004_A_x0004_L_x0004_:_x0004_&gt;_x0004_W_x0004_ A_x0004_2_x0004_5_x0004_@_x0004_4_x0004_;_x0004_&gt;_x0004_2_x0004_8_x0004_=_x0004_8_x0004_ _x0016_! 5 2_x0004_ A_x0004_&lt;_x0004_B_x0004_ _x001d__x0004_&gt;_x0004_2_x0004_0_x0004_ _x0012__x0004_&gt;_x0004_4_x0004_&gt;_x0004_;_x0004_0_x0004_3_x0004_0_x0004_S_x0001__x0014__x0004_5_x0004_?_x0004_0_x0004_@_x0004_B_x0004_0_x0004_&lt;_x0004_5_x0004_=_x0004_B_x0004_ C_x0004_ A_x0004_?_x0004_@_x0004_0_x0004_2_x0004_0_x0004_E_x0004_ &lt;_x0004_&gt;_x0004_;_x0004_&gt;_x0004_4_x0004_V_x0004_ B_x0004_0_x0004_ A_x0004_?_x0004_&gt;_x0004_@_x0004_B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W_x0001__x001e_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:V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b__x0004_8_x0004_?_x0004_G_x0004_0_x0004_=_x0004_V_x0004_2_x0004_:_x0004_0_x0004_. _x001a__x0004_0_x0004_?_x0004_V_x0004_B_x0004_0_x0004_;_x0004_L_x0004_=_x0004_8_x0004_9_x0004_ @_x0004_5_x0004_&lt;_x0004_&gt;_x0004_=_x0004_B_x0004_. _x0017__x0004_0_x0004_&lt;_x0004_V_x0004_=_x0004_0_x0004_ 2_x0004_V_x0004_:_x0004_&gt;_x0004_=_x0004_É_x0001__x0001_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 ?_x0004_&gt;_x0004_ A_x0004_?_x0004_V_x0004_2_x0004_D_x0004_V_x0004_=_x0004_0_x0004_=_x0004_A_x0004_C_x0004_2_x0004_0_x0004_=_x0004_=_x0004_N_x0004_ 7_x0004_ &gt;_x0004_1_x0004_;_x0004_0_x0004_A_x0004_=_x0004_&gt;_x0004_3_x0004_&gt;_x0004_ 1_x0004_N_x0004_4_x0004_6_x0004_5_x0004_B_x0004_C_x0004_ ?_x0004_@_x0004_&gt;_x0004_5_x0004_:_x0004_B_x0004_C_x0004_  "_x0012__x0004_V_x0004_4_x0004_@_x0004_&gt;_x0004_4_x0004_6_x0004_5_x0004_=_x0004_=_x0004_O_x0004_ ?_x0004_0_x0004_&lt;_x0004__x0019_ O_x0004_B_x0004_:_x0004_8_x0004_ 0_x0004_@_x0004_E_x0004_V_x0004_B_x0004_5_x0004_:_x0004_B_x0004_C_x0004_@_x0004_8_x0004_ %_x0004_I%_x0004_ A_x0004_B_x0004_&gt;_x0004_;_x0004_V_x0004_B_x0004_B_x0004_O_x0004_ _x0013_  :_x0004_&gt;_x0004_&lt;_x0004_&gt;_x0004_@_x0004_8_x0004_ 7_x0004_ ?_x0004_@_x0004_8_x0004_A_x0004_B_x0004_&gt;_x0004_A_x0004_C_x0004_2_x0004_0_x0004_=_x0004_=_x0004_O_x0004_&lt;_x0004_ ?_x0004_V_x0004_4_x0004_ 2_x0004_8_x0004_A_x0004_B_x0004_0_x0004_2_x0004_:_x0004_&gt;_x0004_2_x0004_V_x0004_ B_x0004_0_x0004_ :_x0004_&gt;_x0004_=_x0004_D_x0004_5_x0004_@_x0004_5_x0004_=_x0004_F_x0004_V_x0004_9_x0004_=_x0004_C_x0004_ 7_x0004_0_x0004_;_x0004_8_x0004_ =_x0004_0_x0004_ B_x0004_5_x0004_@_x0004_8_x0004_B_x0004_&gt;_x0004_@_x0004_V_x0004_W_x0004_ =_x0004_0_x0004_F_x0004_V_x0004_&gt;_x0004_=_x0004_0_x0004_;_x0004_L_x0004_=_x0004_&gt;_x0004_3_x0004_&gt;_x0004_ ;_x0004_V_x0004_B_x0004_5_x0004_@_x0004_0_x0004_B_x0004_C_x0004_@_x0004_=_x0004_&gt;_x0004_-&lt;_x0004_5_x0004_&lt;_x0004_&gt;_x0004_@_x0004_V_x0004_0_x0004_;_x0004_L_x0004_=_x0004_&gt;_x0004_3_x0004_&gt;_x0004_ &lt;_x0004_C_x0004_7_x0004_5_x0004_N_x0004_ _x0013__x0004_.!_x0004_. !_x0004_:_x0004_&gt;_x0004_2_x0004_&gt;_x0004_@_x0004_&gt;_x0004_4_x0004_8_x0004_</t>
  </si>
  <si>
    <t xml:space="preserve"> A_x0004_. !_x0004_:_x0004_&gt;_x0004_2_x0004_&gt;_x0004_@_x0004_&gt;_x0004_4_x0004_8_x0004_=_x0004_V_x0004_2_x0004_:_x0004_0_x0004_ _x0017__x0004_&gt;_x0004_;_x0004_&gt;_x0004_G_x0004_V_x0004_2_x0004_A_x0004_L_x0004_:_x0004_&gt;_x0004_3_x0004_&gt;_x0004_ @_x0004_0_x0004_9_x0004_&gt;_x0004_=_x0004_C_x0004_ %_x0004_0_x0004_@_x0004_:_x0004_V_x0004_2_x0004_A_x0004_L_x0004_:_x0004_&gt;_x0004_W_x0004_ &gt;_x0004_1_x0004_;_x0004_0_x0004_A_x0004_B_x0004_V_x0004_"  (:_x0004_&gt;_x0004_&lt;_x0004_?_x0004_;_x0004_5_x0004_:_x0004_A_x0004_=_x0004_0_x0004_ ?_x0004_@_x0004_&gt;_x0004_3_x0004_@_x0004_0_x0004_&lt;_x0004_0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)_x0003_236K_x0001__x0014__x0004_5_x0004_?_x0004_0_x0004_@_x0004_B_x0004_0_x0004_&lt;_x0004_5_x0004_=_x0004_B_x0004_ :_x0004_C_x0004_;_x0004_L_x0004_B_x0004_C_x0004_@_x0004_8_x0004_ V_x0004_ B_x0004_C_x0004_@_x0004_8_x0004_7_x0004_&lt;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€_x0001_=_x0004_0_x0004_ 7_x0004_0_x0004_1_x0004_5_x0004_7_x0004_?_x0004_5_x0004_G_x0004_5_x0004_=_x0004_=_x0004_O_x0004_ ?_x0004_0_x0004_;_x0004_L_x0004_=_x0004_8_x0004_&lt;_x0004_ ?_x0004_V_x0004_4_x0004_@_x0004_&gt;_x0004_7_x0004_4_x0004_V_x0004_;_x0004_V_x0004_2_x0004_ ?_x0004_@_x0004_&gt;_x0004_B_x0004_8_x0004_?_x0004_&gt;_x0004_6_x0004_5_x0004_6_x0004_=_x0004_&gt;_x0004_W_x0004_ A_x0004_;_x0004_C_x0004_6_x0004_1_x0004_8_x0004_ &amp;_x0004__x0017__x0004_ &gt;_x0004_1_x0004_;_x0004_0_x0004_A_x0004_B_x0004_V_x0004_ 4_x0004_;_x0004_O_x0004_ &gt;_x0004_?_x0004_5_x0004_@_x0004_0_x0004_B_x0004_8_x0004_2_x0004_=_x0004_&gt;_x0004_3_x0004_&gt;_x0004_ @_x0004_5_x0004_0_x0004_3_x0004_C_x0004_2_x0004_0_x0004_=_x0004_=_x0004_O_x0004_ =_x0004_0_x0004_ =_x0004_0_x0004_4_x0004_7_x0004_2_x0004_8_x0004_G_x0004_0_x0004_9_x0004_=_x0004_V_x0004_ A_x0004_8_x0004_B_x0004_C_x0004_0_x0004_F_x0004_V_x0004_W_x0004_ B_x0004_0_x0004_ ?_x0004_&gt;_x0004_4_x0004_V_x0004_W_x0004_'	_x0001_@_x0004_0_x0004_9_x0004_&gt;_x0004_=_x0004_=_x0004_&gt;_x0004_&lt;_x0004_C_x0004_ 1_x0004_N_x0004_4_x0004_6_x0004_5_x0004_B_x0004_C_x0004_ _x0017__x0004_&gt;_x0004_;_x0004_&gt;_x0004_G_x0004_V_x0004_2_x0004_A_x0004_L_x0004_:_x0004_&gt;_x0004_3_x0004_&gt;_x0004_ @_x0004_0_x0004_9_x0004_&gt;_x0004_=_x0004_C_x0004_ &amp;_x001f_ã	_x0001__x001e__x0004_@_x0004_3_x0004_0_x0004_=_x0004_V_x0004_7_x0004_0_x0004_F_x0004_V_x0004_O_x0004_ B_x0004_0_x0004_ ?_x0004_@_x0004_&gt;_x0004_2_x0004_5_x0004_4_x0004_5_x0004_=_x0004_=_x0004_O_x0004_ 7_x0004_0_x0004_E_x0004_&gt;_x0004_4_x0004_V_x0004_2_x0004_</t>
  </si>
  <si>
    <t xml:space="preserve"> ?_x0004_&gt;_x0004_2_x0004__x0019_ O_x0004_7_x0004_0_x0004_=_x0004_8_x0004_E_x0004_ V_x0004_7_x0004_ 2_x0004_V_x0004_4_x0004_7_x0004_=_x0004_0_x0004_G_x0004_5_x0004_=_x0004_=_x0004_O_x0004_&lt;_x0004_ 7_x0004_0_x0004_3_x0004_0_x0004_;_x0004_L_x0004_=_x0004_&gt;_x0004_4_x0004_5_x0004_@_x0004_6_x0004_0_x0004_2_x0004_=_x0004_8_x0004_E_x0004_ B_x0004_0_x0004_ ?_x0004_@_x0004_&gt;_x0004_D_x0004_5_x0004_A_x0004_V_x0004_9_x0004_=_x0004_8_x0004_E_x0004_ A_x0004_2_x0004_O_x0004_B_x0004_</t>
  </si>
  <si>
    <t xml:space="preserve"> N_x0004_2_x0004_V_x0004_;_x0004_5_x0004_9_x0004_=_x0004_8_x0004_E_x0004_ B_x0004_0_x0004_ ?_x0004_0_x0004_&lt;_x0004__x0019_ O_x0004_B_x0004_=_x0004_8_x0004_E_x0004_ 4_x0004_0_x0004_B_x0004_ 2_x0004_ &gt;_x0004_1_x0004_;_x0004_0_x0004_A_x0004_B_x0004_V_x0004_ B_x0004_0_x0004_ #_x0004_:_x0004_@_x0004_0_x0004_W_x0004_=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”_x0017_d_x0001__x001a__x0004_0_x0004_?_x0004_V_x0004_B_x0004_0_x0004_;_x0004_L_x0004_=_x0004_8_x0004_9_x0004_ @_x0004_5_x0004_&lt;_x0004_&gt;_x0004_=_x0004_B_x0004_ ?_x0004_&gt;_x0004_:_x0004_@_x0004_V_x0004_2_x0004_;_x0004_V_x0004_ :_x0004_&gt;_x0004_B_x0004_5_x0004_;_x0004_L_x0004_=_x0004_V_x0004_ =_x0004_0_x0004_ 4_x0004_V_x0004_;_x0004_L_x0004_=_x0004_8_x0004_F_x0004_V_x0004_ E_x0004_V_x0004_&lt;_x0004_2_x0004_&gt;_x0004_4_x0004_&gt;_x0004_&gt;_x0004_G_x0004_8_x0004_A_x0004_B_x0004_:_x0004_8_x0004_ 2_x0004_ A_x0004_. _x001a__x0004_C_x0004_@_x0004_8_x0004_;_x0004_V_x0004_2_x0004_:_x0004_0_x0004_-1 _x001a__x0004_C_x0004_?_x0004_'O_x0004_=_x0004_A_x0004_L_x0004_:_x0004_&gt;_x0004_3_x0004_&gt;_x0004_ @_x0004_0_x0004_9_x0004_&gt;_x0004_=_x0004_C_x0004_O_x0001__x001a__x0004_0_x0004_?_x0004_V_x0004_B_x0004_0_x0004_;_x0004_L_x0004_=_x0004_8_x0004_9_x0004_ @_x0004_5_x0004_&lt;_x0004_&gt;_x0004_=_x0004_B_x0004_ A_x0004_8_x0004_A_x0004_B_x0004_5_x0004_&lt;_x0004_8_x0004_ 2_x0004_&gt;_x0004_4_x0004_&gt;_x0004_?_x0004_&gt;_x0004_A_x0004_B_x0004_0_x0004_G_x0004_0_x0004_=_x0004_=_x0004_O_x0004_ 2_x0004_ A_x0004_._x0012__x0004_0_x0004_B_x0004_C_x0004_B_x0004_V_x0004_=_x0004_5_x0004_ _x001d__x0004_&gt;_x0004_2_x0004_&gt;_x0004_2_x0004_&gt;_x0004_4_x0004_&gt;_x0004_;_x0004_0_x0004_7_x0004_L_x0004_:_x0004_&gt;_x0004_3_x0004_&gt;_x0004_ @_x0004_0_x0004_9_x0004_&gt;_x0004_=_x0004_C_x0004_ Ü	_x0001__x0012__x0004_=_x0004_5_x0004_A_x0004_&gt;_x0004_:_x0004_ C_x0004_ A_x0004_B_x0004_0_x0004_B_x0004_C_x0004_B_x0004_=_x0004_8_x0004_9_x0004_ :_x0004_0_x0004_?_x0004_V_x0004_B_x0004_0_x0004_;_x0004_ _x001a__x0004__x001e__x0004__x001c__x0004_#_x0004__x001d__x0004__x0010__x0004__x001b__x0004_</t>
  </si>
  <si>
    <t xml:space="preserve">_x0004__x001d__x0004__x001e__x0004__x0013__x0004__x001e__x0004_ _x001f__x0004__x0006__x0004__x0014__x0004__x001f__x0004_ _x0004__x0018__x0004__x0004__x0004__x001c__x0004_!_x0004_"_x0004__x0012__x0004__x0010__x0004_ %_x0004__x0010__x0004_ _x0004__x001a__x0004__x0006__x0004__x0012__x0004_!_x0004_</t>
  </si>
  <si>
    <t xml:space="preserve">_x0004__x001a__x0004__x001e__x0004__x0007__x0004_ _x001e__x0004__x0011__x0004__x001b__x0004__x0010__x0004_!_x0004__x001d__x0004__x001e__x0004__x0007__x0004_  _x0004__x0010__x0004__x0014__x0004__x0018__x0004_ «_x001a__x0004__x0006__x0004__x001d__x0004__x001e__x0004_"_x0004__x0015__x0004__x0010__x0004_"_x0004_ _x0004_ "_x0011__x0004__x001e__x0004__x001c__x0004__x001c__x0004__x0015__x0004_ _x0004_"» 7_x0004_ &lt;_x0004_5_x0004_B_x0004_&gt;_x0004_N_x0004_ V_x0004_=_x0004_2_x0004_5_x0004_A_x0004_B_x0004_C_x0004_2_x0004_0_x0004_=_x0004_=_x0004_O_x0004_  2_x0004_ =_x0004_5_x0004_&gt;_x0004_1_x0004_&gt;_x0004_@_x0004_&gt;_x0004_B_x0004_=_x0004_V_x0004_ 0_x0004_:_x0004_B_x0004_8_x0004_2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Ž_x0017_-_x0001_	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 2 @_x0004_&gt;_x0004_7_x0004_4_x0004_V_x0004_;_x0004_C_x0004_ 5 "_x0017__x0004_0_x0004_1_x0004_5_x0004_7_x0004_?_x0004_5_x0004_G_x0004_5_x0004_=_x0004_=_x0004_O_x0004_ B_x0004_0_x0004_ &gt;_x0004_A_x0004_=_x0004_0_x0004_I_x0004_5_x0004_=_x0004_=_x0004_O_x0004_ &lt;_x0004_V_x0004_A_x0004_F_x0004_L_x0004_ ?_x0004_@_x0004_8_x0004_9_x0004_&gt;_x0004_&lt;_x0004_C_x0004_ 3_x0004_@_x0004_&gt;_x0004_&lt;_x0004_0_x0004_4_x0004_O_x0004_=_x0004_</t>
  </si>
  <si>
    <t xml:space="preserve"> O_x0004_:_x0004_V_x0004_ 7_x0004_2_x0004_5_x0004_@_x0004_B_x0004_0_x0004_N_x0004_B_x0004_L_x0004_A_x0004_O_x0004_ 4_x0004_&gt;_x0004_ 0_x0004_@_x0004_E_x0004_V_x0004_2_x0004_C_x0004_ 7_x0004_0_x0004_ &gt;_x0004_B_x0004_@_x0004_8_x0004_&lt;_x0004_0_x0004_=_x0004_=_x0004_O_x0004_&lt;_x0004_ ?_x0004_&gt;_x0004_A_x0004_;_x0004_C_x0004_3_x0004_</t>
  </si>
  <si>
    <t xml:space="preserve"> =_x0004_5_x0004_&gt;_x0004_1_x0004_E_x0004_V_x0004_4_x0004_=_x0004_8_x0004_&lt;_x0004_ &gt;_x0004_1_x0004_;_x0004_0_x0004_4_x0004_=_x0004_0_x0004_=_x0004_=_x0004_O_x0004_&lt;_x0004_"  _x001f__x0004_@_x0004_&gt;_x0004_3_x0004_@_x0004_0_x0004_&lt;_x0004_8_x0004_ @_x0004_&gt;_x0004_7_x0004_2_x0004_8_x0004_B_x0004_:_x0004_C_x0004_ 0_x0004_@_x0004_E_x0004_V_x0004_2_x0004_=_x0004_&gt;_x0004_W_x0004_ A_x0004_?_x0004_@_x0004_0_x0004_2_x0004_8_x0004_ 2_x0004_ %_x0004_0_x0004_@_x0004_:_x0004_V_x0004_2_x0004_A_x0004_L_x0004_:_x0004_V_x0004_9_x0004_ &gt;_x0004_1_x0004_;_x0004_0_x0004_A_x0004_B_x0004_V_x0004_ =_x0004_0_x0004_ 2013-2016 @_x0004_&gt;_x0004_:_x0004_8_x0004_ - _x0014__x0004_5_x0004_@_x0004_6_x0004_0_x0004_2_x0004_=_x0004_8_x0004_9_x0004_ 0_x0004_@_x0004_E_x0004_V_x0004_2_x0004_ %_x0004_0_x0004_@_x0004_:_x0004_V_x0004_2_x0004_A_x0004_L_x0004_:_x0004_&gt;_x0004_W_x0004_ &gt;_x0004_1_x0004_;_x0004_0_x0004_A_x0004_B_x0004_V_x0004_ </t>
  </si>
  <si>
    <t xml:space="preserve">_x0001__x0017_¹	_x0001__x0006__x0004_=_x0004_H_x0004_0_x0004_ A_x0004_C_x0004_1_x0004_2_x0004_5_x0004_=_x0004_F_x0004_V_x0004_O_x0004_ @_x0004_0_x0004_9_x0004_&gt;_x0004_=_x0004_=_x0004_8_x0004_&lt;_x0004_ 1_x0004_N_x0004_4_x0004_6_x0004_5_x0004_B_x0004_0_x0004_&lt;_x0004_ 4_x0004_;_x0004_O_x0004_ &gt;_x0004_A_x0004_=_x0004_0_x0004_I_x0004_5_x0004_=_x0004_=_x0004_O_x0004_ 0_x0004_2_x0004_B_x0004_&gt;_x0004_&lt;_x0004_&gt;_x0004_1_x0004_V_x0004_;_x0004_V_x0004_2_x0004_ H_x0004_2_x0004_8_x0004_4_x0004_:_x0004_&gt;_x0004_W_x0004_ &lt;_x0004_5_x0004_4_x0004_8_x0004_G_x0004_=_x0004_&gt;_x0004_W_x0004_ 4_x0004_&gt;_x0004_?_x0004_&gt;_x0004_&lt;_x0004_&gt;_x0004_3_x0004_8_x0004_ A_x0004_8_x0004_A_x0004_B_x0004_5_x0004_&lt;_x0004_0_x0004_&lt;_x0004_8_x0004_ GPS-=_x0004_0_x0004_2_x0004_V_x0004_&lt;  _x0001_3_x0004_0_x0004_F_x0004_V_x0004_W_x0004_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</t>
  </si>
  <si>
    <t xml:space="preserve"> 2_x0004_ B_x0004_..G_x0004_.:m_x001a_;_x0001_?_x0004_&gt;_x0004_ :_x0004_0_x0004_?_x0004_V_x0004_B_x0004_0_x0004_;_x0004_L_x0004_=_x0004_&gt;_x0004_&lt;_x0004_C_x0004_ @_x0004_5_x0004_&lt;_x0004_&gt;_x0004_=_x0004_B_x0004_C_x0004_ ?_x0004_&gt;_x0004_:_x0004_@_x0004_V_x0004_2_x0004_5_x0004_;_x0004_L_x0004_ 1_x0004_C_x0004_4_x0004_V_x0004_2_x0004_5_x0004_;_x0004_L_x0004_ A_x0004_&gt;_x0004_F_x0004_V_x0004_0_x0004_;_x0004_L_x0004_=_x0004_&gt;_x0004_W_x0004_ A_x0004_D_x0004_5_x0004_@_x0004_8_x0004_¢	_x0002__x0017__x0004_0_x0004_E_x0004_&gt;_x0004_4_x0004_8_x0004_ _x001f__x0004_@_x0004_&gt;_x0004_3_x0004_@_x0004_0_x0004_&lt;_x0004_8_x0004_ @_x0004_&gt;_x0004_7_x0004_2_x0004_8_x0004_B_x0004_:_x0004_C_x0004_ V_x0004_ 2_x0004_8_x0004_:_x0004_&gt;_x0004_@_x0004_8_x0004_A_x0004_B_x0004_0_x0004_=_x0004_=_x0004_O_x0004_ @_x0004_&gt;_x0004_A_x0004_V_x0004_9_x0004_A_x0004_L_x0004_:_x0004_&gt;_x0004_W_x0004_ &lt;_x0004_&gt;_x0004_2_x0004_8_x0004_ 2_x0004_ %_x0004_0_x0004_@_x0004_:_x0004_V_x0004_2_x0004_A_x0004_L_x0004_:_x0004_V_x0004_9_x0004_ &gt;_x0004_1_x0004_;_x0004_0_x0004_A_x0004_B_x0004_V_x0004_ =_x0004_0_x0004_ 2007-2012 @_x0004_&gt;_x0004_:_x0004_8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_</t>
  </si>
  <si>
    <t xml:space="preserve">`_x0017_W_x0001__x001f__x0004_@_x0004_&gt;_x0004_3_x0004_@_x0004_0_x0004_&lt;_x0004_0_x0004_ @_x0004_&gt;_x0004_7_x0004_2_x0004_8_x0004_B_x0004_:_x0004_C_x0004_ B_x0004_@_x0004_0_x0004_=_x0004_A_x0004_:_x0004_&gt;_x0004_@_x0004_4_x0004_&gt;_x0004_=_x0004_=_x0004_&gt;_x0004_3_x0004_&gt;_x0004_ A_x0004_?_x0004_V_x0004_2_x0004_@_x0004_&gt;_x0004_1_x0004_V_x0004_B_x0004_=_x0004_8_x0004_F_x0004_B_x0004_2_x0004_0_x0004_ %_x0004_0_x0004_@_x0004_:_x0004_V_x0004_2_x0004_A_x0004_L_x0004_:_x0004_&gt;_x0004_W_x0004_ &gt;_x0004_1_x0004_;_x0004_0_x0004_A_x0004_B_x0004_V_x0004_ =_x0004_0_x0004_ 2011-2016 @_x0004_&gt;_x0004_:_x0004_8_x0004__x001f__x0001__x0016__x0004_8_x0004_B_x0004_;_x0004_&gt;_x0004_2_x0004_&gt;_x0004_-:_x0004_&gt;_x0004_&lt;_x0004_C_x0004_=_x0004_0_x0004_;_x0004_L_x0004_=_x0004_5_x0004_ 3_x0004_&gt;_x0004_A_x0004_?_x0004_&gt;_x0004_4_x0004_0_x0004_@_x0004_A_x0004_B_x0004_2_x0004_&gt;_x0004__x0006_110000_x0006_250913</t>
  </si>
  <si>
    <t xml:space="preserve">_x0001__x001f__x0004_V_x0004_4_x0004_B_x0004_@_x0004_8_x0004_&lt;_x0004_:_x0004_0_x0004_ &lt;_x0004_0_x0004_;_x0004_&gt;_x0004_3_x0004_&gt;_x0004_ V_x0004_ A_x0004_5_x0004_@_x0004_5_x0004_4_x0004_=_x0004_L_x0004_&gt;_x0004_3_x0004_&gt;_x0004_ ?_x0004_V_x0004_4_x0004_?_x0004_@_x0004_8_x0004_T_x0004_&lt;_x0004_=_x0004_8_x0004_F_x0004_B_x0004_2_x0004_0_x0004_X_x0001_?_x0004_@_x0004_&gt;_x0004_2_x0004_5_x0004_4_x0004_5_x0004_=_x0004_=_x0004_O_x0004_ A_x0004_&gt;_x0004_F_x0004_V_x0004_&gt;_x0004_;_x0004_&gt;_x0004_3_x0004_V_x0004_G_x0004_=_x0004_8_x0004_E_x0004_ 4_x0004_&gt;_x0004_A_x0004_;_x0004_V_x0004_4_x0004_6_x0004_5_x0004_=_x0004_L_x0004_ V_x0004_7_x0004_ A_x0004_&gt;_x0004_F_x0004_V_x0004_0_x0004_;_x0004_L_x0004_=_x0004_&gt;_x0004_ 7_x0004_=_x0004_0_x0004_G_x0004_C_x0004_I_x0004_8_x0004_E_x0004_ ?_x0004_8_x0004_B_x0004_0_x0004_=_x0004_L_x0004_ 4_x0004_;_x0004_O_x0004_ %_x0004_0_x0004_@_x0004_:_x0004_V_x0004_2_x0004_A_x0004_L_x0004_:_x0004_&gt;_x0004_W_x0004_ &gt;_x0004_1_x0004_;_x0004_0_x0004_A_x0004_B_x0004_V_x0004__x0016__x0001_	_x0001_4_x0004_;_x0004_O_x0004_ ?_x0004_@_x0004_8_x0004_4_x0004_1_x0004_0_x0004_=_x0004_=_x0004_O_x0004_ B_x0004_@_x0004_5_x0004_=_x0004_0_x0004_6_x0004_5_x0004_@_x0004_=_x0004_&gt;_x0004_3_x0004_&gt;_x0004_ &gt;_x0004_1_x0004_;_x0004_0_x0004_4_x0004_=_x0004_0_x0004_=_x0004_=_x0004_O_x0004_ 4_x0004_;_x0004_O_x0004_ A_x0004_&lt;_x0004_B_x0004_ _x001a__x0004_&gt;_x0004_&lt;_x0004_A_x0004_&gt;_x0004_&lt;_x0004_&gt;_x0004_;_x0004_L_x0004_A_x0004_L_x0004_:_x0004_5_x0004_ B_x0004_0_x0004_ ?_x0004_@_x0004_&gt;_x0004_2_x0004_5_x0004_4_x0004_5_x0004_=_x0004_=_x0004_O_x0004_ ?_x0004_&gt;_x0004_B_x0004_&gt;_x0004_G_x0004_=_x0004_&gt;_x0004_3_x0004_&gt;_x0004_ @_x0004_5_x0004_&lt;_x0004_&gt;_x0004_=_x0004_B_x0004_C_x0004_ 1_x0004_0_x0004_3_x0004_0_x0004_B_x0004_&gt;_x0004_D_x0004_C_x0004_=_x0004_:_x0004_F_x0004_V_x0004_&gt;_x0004_=_x0004_0_x0004_;_x0004_L_x0004_=_x0004_&gt;_x0004_3_x0004_&gt;_x0004_ &lt;_x0004_0_x0004_9_x0004_4_x0004_0_x0004_=_x0004_G_x0004_8_x0004_:_x0004_C_x0004_ V_x0004_7_x0004_ A_x0004_8_x0004_=_x0004_B_x0004_5_x0004_B_x0004_8_x0004_G_x0004_=_x0004_8_x0004_&lt;_x0004_ ?_x0004_&gt;_x0004_:_x0004_@_x0004_8_x0004_B_x0004_B_x0004_O_x0004_&lt;_x0004_</t>
  </si>
  <si>
    <t xml:space="preserve"> 7_x0004_0_x0004_ 0_x0004_4_x0004_@_x0004_5_x0004_A_x0004_&gt;_x0004_N_x0004_: A_x0004_&lt;_x0004_B_x0004_ _x001a__x0004_&gt;_x0004_&lt;_x0004_A_x0004_&gt;_x0004_&lt;_x0004_&gt;_x0004_;_x0004_L_x0004_A_x0004_L_x0004_:_x0004_5_x0004_</t>
  </si>
  <si>
    <t xml:space="preserve"> 2_x0004_C_x0004_;_x0004_. _x001a__x0004_._x001c__x0004_0_x0004_@_x0004_:_x0004_A_x0004_0_x0004_</t>
  </si>
  <si>
    <t xml:space="preserve"> 70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È_x0017_°	_x0002__x0012__x0004_=_x0004_5_x0004_A_x0004_&gt;_x0004_:_x0004_ C_x0004_ A_x0004_B_x0004_0_x0004_B_x0004_C_x0004_B_x0004_=_x0004_8_x0004_9_x0004_ :_x0004_0_x0004_?_x0004_V_x0004_B_x0004_0_x0004_;_x0004_ _x001a__x0004__x001e__x0004__x001c__x0004_#_x0004__x001d__x0004__x0010__x0004__x001b__x0004_</t>
  </si>
  <si>
    <t xml:space="preserve">_x0004__x001a__x0004__x001e__x0004__x0007__x0004_ _x001e__x0004__x0011__x0004__x001b__x0004__x0010__x0004_!_x0004__x001d__x0004__x001e__x0004__x0007__x0004_  _x0004__x0010__x0004__x0014__x0004__x0018__x0004_ "_x001f__x0004_ _x0004__x001e__x0004_$_x0004__x0014__x0004__x0015__x0004__x0017__x0004__x0006__x0004__x001d__x0004_$_x0004__x0015__x0004__x001a__x0004_&amp;_x0004__x0006__x0004_/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`_x001d_a_x0017_d	_x0001__x0017__x0004_0_x0004_E_x0004_&gt;_x0004_4_x0004_8_x0004_ 7_x0004_ 5_x0004_=_x0004_5_x0004_@_x0004_3_x0004_&gt;_x0004_7_x0004_1_x0004_5_x0004_@_x0004_5_x0004_6_x0004_5_x0004_=_x0004_=_x0004_O_x0004_ I_x0004_&gt;_x0004_4_x0004_&gt;_x0004_ 7_x0004_0_x0004_&lt;_x0004_V_x0004_I_x0004_5_x0004_=_x0004_=_x0004_O_x0004_ A_x0004_?_x0004_&gt;_x0004_6_x0004_8_x0004_2_x0004_0_x0004_=_x0004_=_x0004_O_x0004_ ?_x0004_@_x0004_8_x0004_@_x0004_&gt;_x0004_4_x0004_=_x0004_&gt;_x0004_3_x0004_&gt;_x0004_ 3_x0004_0_x0004_7_x0004_C_x0004_ C_x0004_ A_x0004_D_x0004_5_x0004_@_x0004_V_x0004_ B_x0004_5_x0004_?_x0004_;_x0004_&gt;_x0004_?_x0004_&gt;_x0004_A_x0004_B_x0004_0_x0004_G_x0004_0_x0004_=_x0004_=_x0004_O_x0004_</t>
  </si>
  <si>
    <t xml:space="preserve"> 2_x0004_ B_x0004_.G_x0004_.:]</t>
  </si>
  <si>
    <t xml:space="preserve">»	_x0001__x0012__x0004_=_x0004_5_x0004_A_x0004_&gt;_x0004_:_x0004_ C_x0004_ A_x0004_B_x0004_0_x0004_B_x0004_C_x0004_B_x0004_=_x0004_8_x0004_9_x0004_ :_x0004_0_x0004_?_x0004_V_x0004_B_x0004_0_x0004_;_x0004_ _x001a__x0004__x001e__x0004__x001c__x0004_#_x0004__x001d__x0004__x0010__x0004__x001b__x0004_</t>
  </si>
  <si>
    <t xml:space="preserve">_x0004__x001d__x0004__x001e__x0004__x0013__x0004__x001e__x0004_ _x001f__x0004__x0006__x0004__x0014__x0004__x001f__x0004_ _x0004__x0018__x0004__x0004__x0004__x001c__x0004_!_x0004_"_x0004__x0012__x0004__x0010__x0004_ «_x0006__x0004__x001d__x0004__x0014__x0004_#_x0004_!_x0004_"_x0004_ _x0004__x0006__x0004__x0010__x0004__x001b__x0004_</t>
  </si>
  <si>
    <t xml:space="preserve">_x0004__x001d__x0004__x0018__x0004__x0019__x0004_ _x001f__x0004__x0010__x0004_ _x0004__x001a__x0004_ « _x0004__x001e__x0004__x0013__x0004__x0010__x0004__x001d__x0004_</t>
  </si>
  <si>
    <t xml:space="preserve">_x0004_» %_x0004__x0010__x0004_ _x0004__x001a__x0004__x0006__x0004__x0012__x0004_!_x0004_</t>
  </si>
  <si>
    <t xml:space="preserve">_x0004__x001a__x0004__x001e__x0004__x0007__x0004_ _x001e__x0004__x0011__x0004__x001b__x0004__x0010__x0004_!_x0004__x001d__x0004__x001e__x0004__x0007__x0004_  _x0004__x0010__x0004__x0014__x0004__x0018_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m_x0017_t_x0001_7_x0004_ =_x0004_8_x0004_E_x0004_: =_x0004_0_x0004_ 2_x0004_8_x0004_:_x0004_&gt;_x0004_=_x0004_0_x0004_=_x0004_=_x0004_O_x0004_ :_x0004_&gt;_x0004_&lt;_x0004_?_x0004_;_x0004_5_x0004_:_x0004_A_x0004_=_x0004_&gt;_x0004_W_x0004_ ?_x0004_@_x0004_&gt;_x0004_3_x0004_@_x0004_0_x0004_&lt;_x0004_8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_x000f__x0001_1_x0004_N_x0004_4_x0004_6_x0004_5_x0004_B_x0004_ @_x0004_&gt;_x0004_7_x0004_2_x0004_8_x0004_B_x0004_:_x0004_C_x0004__x0006__x0001_7_x0004_ =_x0004_8_x0004_E_x0004_:_x0006_210105_x001b__x0001_"_x0004_5_x0004_;_x0004_5_x0004_1_x0004_0_x0004_G_x0004_5_x0004_=_x0004_=_x0004_O_x0004_ V_x0004_ @_x0004_0_x0004_4_x0004_V_x0004_&gt;_x0004_&lt;_x0004_&gt;_x0004_2_x0004_;_x0004_5_x0004_=_x0004_=_x0004_O_x0004__x0012__x0001__x001f__x0004_5_x0004_@_x0004_V_x0004_&gt;_x0004_4_x0004_8_x0004_G_x0004_=_x0004_V_x0004_ 2_x0004_8_x0004_4_x0004_0_x0004_=_x0004_=_x0004_O_x0004_-_x0001_D_x0004_V_x0004_=_x0004_0_x0004_=_x0004_A_x0004_&gt;_x0004_2_x0004_0_x0004_ ?_x0004_V_x0004_4_x0004_B_x0004_@_x0004_8_x0004_&lt;_x0004_:_x0004_0_x0004_ 3_x0004_0_x0004_7_x0004_5_x0004_B_x0004_8_x0004_ "!_x0004_;_x0004_&gt;_x0004_1_x0004_V_x0004_4_x0004_A_x0004_L_x0004_:_x0004_8_x0004_9_x0004_ :_x0004_@_x0004_0_x0004_9_x0004_"	_x0001_	_x0001__x001e__x0004_1_x0004_;_x0004_0_x0004_4_x0004_=_x0004_0_x0004_=_x0004_=_x0004_O_x0004_ 4_x0004_;_x0004_O_x0004_ C_x0004_A_x0004_B_x0004_0_x0004_=_x0004_&gt;_x0004_2_x0004_ A_x0004_&gt;_x0004_F_x0004_V_x0004_0_x0004_;_x0004_L_x0004_=_x0004_&gt;_x0004_-:_x0004_C_x0004_;_x0004_L_x0004_B_x0004_C_x0004_@_x0004_=_x0004_&gt;_x0004_W_x0004_ A_x0004_D_x0004_5_x0004_@_x0004_8_x0004_ :_x0004_&gt;_x0004_&lt;_x0004_C_x0004_=_x0004_0_x0004_;_x0004_L_x0004_=_x0004_&gt;_x0004_W_x0004_ 2_x0004_;_x0004_0_x0004_A_x0004_=_x0004_&gt;_x0004_A_x0004_B_x0004_V_x0004_ %_x0004_0_x0004_@_x0004_:_x0004_V_x0004_2_x0004_A_x0004_L_x0004_:_x0004_&gt;_x0004_W_x0004_ &gt;_x0004_1_x0004_;_x0004_0_x0004_A_x0004_B_x0004_V_x0004_ (A_x0004_?_x0004_&gt;_x0004_@_x0004_B_x0004_8_x0004_2_x0004_=_x0004_V_x0004_ V_x0004_3_x0004_@_x0004_&gt;_x0004_2_x0004_V_x0004_ &lt;_x0004_0_x0004_9_x0004_4_x0004_0_x0004_=_x0004_G_x0004_8_x0004_:_x0004_8_x0004_ 7_x0004_ A_x0004_8_x0004_=_x0004_B_x0004_5_x0004_B_x0004_8_x0004_G_x0004_=_x0004_8_x0004_&lt;_x0004_ ?_x0004_&gt;_x0004_:_x0004_@_x0004_8_x0004_B_x0004_B_x0004_O_x0004_&lt;_x0004_) (?_x0004_@_x0004_8_x0004_4_x0004_1_x0004_0_x0004_=_x0004_=_x0004_O_x0004_ &gt;_x0004_1_x0004_;_x0004_0_x0004_4_x0004_=_x0004_0_x0004_=_x0004_=_x0004_O_x0004_)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A_x0004_&gt;_x0004_F_x0004_V_x0004_0_x0004_;_x0004_L_x0004_=_x0004_&gt;_x0004_-5_x0004_:_x0004_&gt;_x0004_=_x0004_&gt;_x0004_&lt;_x0004_V_x0004_G_x0004_=_x0004_8_x0004_9_x0004_ @_x0004_&gt;_x0004_7_x0004_2_x0004_8_x0004_B_x0004_&gt;_x0004_:_x0004_ ©_x001a_§	_x0001__x001a__x0004_0_x0004_?_x0004_V_x0004_B_x0004_0_x0004_;_x0004_L_x0004_=_x0004_8_x0004_9_x0004_ @_x0004_5_x0004_&lt;_x0004_&gt;_x0004_=_x0004_B_x0004_ A_x0004_8_x0004_A_x0004_B_x0004_5_x0004_&lt;_x0004_8_x0004_ 2_x0004_&gt;_x0004_4_x0004_&gt;_x0004_?_x0004_&gt;_x0004_A_x0004_B_x0004_0_x0004_G_x0004_0_x0004_=_x0004_=_x0004_O_x0004_ 2_x0004_ A_x0004_5_x0004_;_x0004_V_x0004_ /_x0004_@_x0004_5_x0004_&lt;_x0004_V_x0004_2_x0004_:_x0004_0_x0004_  _x0006__x0004_7_x0004_N_x0004_&lt;_x0004_A_x0004_L_x0004_:_x0004_&gt;_x0004_3_x0004_&gt;_x0004_ @_x0004_0_x0004_9_x0004_&gt;_x0004_=_x0004_C_x0004_ %_x0004_0_x0004_@_x0004_:_x0004_V_x0004_2_x0004_A_x0004_L_x0004_:_x0004_&gt;_x0004_W_x0004_ &gt;_x0004_1_x0004_;_x0004_0_x0004_A_x0004_B_x0004_V_x0004_  - 7_x0004_0_x0004_ @_x0004_0_x0004_E_x0004_C_x0004_=_x0004_&gt;_x0004_:_x0004_ A_x0004_C_x0004_1_x0004_2_x0004_5_x0004_=_x0004_F_x0004_V_x0004_W_x0004_ 7_x0004_ @_x0004_0_x0004_9_x0004_&gt;_x0004_=_x0004_=_x0004_&gt;_x0004_3_x0004_&gt;_x0004_ 1_x0004_N_x0004_4_x0004_6_x0004_5_x0004_B_x0004_C_x0004_ _x0006__x0004_7_x0004_N_x0004_&lt;_x0004_A_x0004_L_x0004_:_x0004_&gt;_x0004_3_x0004_&gt;_x0004_ @_x0004_0_x0004_9_x0004_&gt;_x0004_=_x0004_C_x0004_</t>
  </si>
  <si>
    <t xml:space="preserve"> 2_x0004_ B_x0004_.G_x0004_.:d_x0017_²	_x0001__x001a__x0004_0_x0004_?_x0004_V_x0004_B_x0004_0_x0004_;_x0004_L_x0004_=_x0004_8_x0004_9_x0004_ @_x0004_5_x0004_&lt;_x0004_&gt;_x0004_=_x0004_B_x0004_ A_x0004_?_x0004_&gt;_x0004_@_x0004_C_x0004_4_x0004_8_x0004_ A_x0004_V_x0004_;_x0004_L_x0004_A_x0004_L_x0004_:_x0004_&gt;_x0004_3_x0004_&gt;_x0004_ 1_x0004_C_x0004_4_x0004_8_x0004_=_x0004_:_x0004_C_x0004_ :_x0004_C_x0004_;_x0004_L_x0004_B_x0004_C_x0004_@_x0004_8_x0004_ 2_x0004_ A_x0004_5_x0004_;_x0004_V_x0004_ !_x0004_B_x0004_C_x0004_4_x0004_5_x0004_=_x0004_&gt;_x0004_:_x0004_ _x0006__x0004_7_x0004_N_x0004_&lt;_x0004_A_x0004_L_x0004_:_x0004_&gt;_x0004_3_x0004_&gt;_x0004_ @_x0004_0_x0004_9_x0004_&gt;_x0004_=_x0004_C_x0004_ %_x0004_0_x0004_@_x0004_:_x0004_V_x0004_2_x0004_A_x0004_L_x0004_:_x0004_&gt;_x0004_W_x0004_ &gt;_x0004_1_x0004_;_x0004_0_x0004_A_x0004_B_x0004_V_x0004_ - 7_x0004_0_x0004_ @_x0004_0_x0004_E_x0004_C_x0004_=_x0004_&gt;_x0004_:_x0004_ A_x0004_C_x0004_1_x0004_2_x0004_5_x0004_=_x0004_F_x0004_V_x0004_W_x0004_ 7_x0004_ @_x0004_0_x0004_9_x0004_&gt;_x0004_=_x0004_=_x0004_&gt;_x0004_3_x0004_&gt;_x0004_ 1_x0004_N_x0004_4_x0004_6_x0004_5_x0004_B_x0004_C_x0004_ _x0006__x0004_7_x0004_N_x0004_&lt;_x0004_A_x0004_L_x0004_:_x0004_&gt;_x0004_3_x0004_&gt;_x0004_ @_x0004_0_x0004_9_x0004_&gt;_x0004_=_x0004_C_x0004_</t>
  </si>
  <si>
    <t xml:space="preserve"> 2_x0004_ B_x0004_.G_x0004_.:o_x0017_™	_x0001__x0012__x0004_8_x0004_4_x0004_0_x0004_B_x0004_:_x0004_8_x0004_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</t>
  </si>
  <si>
    <t xml:space="preserve"> 2_x0004_ B_x0004_.G_x0004_.:’_x0017_¨_x0001__x0017__x0004_0_x0004_E_x0004_&gt;_x0004_4_x0004_8_x0004_ ?_x0004_V_x0004_4_x0004_@_x0004_&gt;_x0004_7_x0004_4_x0004_V_x0004_;_x0004_C_x0004_ 3. " _x0004_&gt;_x0004_7_x0004_2_x0004_8_x0004_B_x0004_&gt;_x0004_:_x0004_ V_x0004_ D_x0004_C_x0004_=_x0004_:_x0004_F_x0004_V_x0004_&gt;_x0004_=_x0004_C_x0004_2_x0004_0_x0004_=_x0004_=_x0004_O_x0004_ C_x0004_:_x0004_@_x0004_0_x0004_W_x0004_=_x0004_A_x0004_L_x0004_:_x0004_&gt;_x0004_W_x0004_ B_x0004_0_x0004_ @_x0004_&gt;_x0004_A_x0004_V_x0004_9_x0004_A_x0004_L_x0004_:_x0004_&gt;_x0004_W_x0004_ &lt;_x0004_&gt;_x0004_2_x0004_8_x0004_" &gt;_x0004_1_x0004_;_x0004_0_x0004_A_x0004_=_x0004_&gt;_x0004_W_x0004_ ?_x0004_@_x0004_&gt;_x0004_3_x0004_@_x0004_0_x0004_&lt;_x0004_8_x0004_ @_x0004_&gt;_x0004_7_x0004_2_x0004_8_x0004_B_x0004_:_x0004_C_x0004_ &gt;_x0004_A_x0004_2_x0004_V_x0004_B_x0004_8_x0004_ "_x001d__x0004_&gt;_x0004_2_x0004_8_x0004_9_x0004_ &gt;_x0004_A_x0004_2_x0004_V_x0004_B_x0004_=_x0004_V_x0004_9_x0004_ ?_x0004_@_x0004_&gt;_x0004_A_x0004_B_x0004_V_x0004_@_x0004_ %_x0004_0_x0004_@_x0004_:_x0004_V_x0004_2_x0004_I_x0004_8_x0004_=_x0004_8_x0004_" =_x0004_0_x0004_ 2014-2018 @_x0004_&gt;_x0004_:_x0004_8_x0004_ Þ	_x0001__x001a__x0004_0_x0004_?_x0004_V_x0004_B_x0004_0_x0004_;_x0004_L_x0004_=_x0004_8_x0004_9_x0004_ @_x0004_5_x0004_&lt;_x0004_&gt;_x0004_=_x0004_B_x0004_ ?_x0004_@_x0004_8_x0004_&lt;_x0004_V_x0004_I_x0004_5_x0004_=_x0004_L_x0004_ _x001a__x0004_C_x0004_=_x0004_L_x0004_T_x0004_2_x0004_A_x0004_L_x0004_:_x0004_&gt;_x0004_W_x0004_ _x0017__x0004__x001e__x0004_(_x0004_ _x0006__x0004_-_x0006__x0004__x0006__x0004__x0006__x0004_ A_x0004_B_x0004_. ?_x0004_V_x0004_4_x0004_ _x001d__x0004__x0012__x0004__x001a__x0004_ ?_x0004_&gt;_x0004_ 2_x0004_C_x0004_;_x0004_. _x0016__x0004_&gt;_x0004_2_x0004_B_x0004_=_x0004_5_x0004_2_x0004_V_x0004_9_x0004_ 1 2_x0004_ A_x0004_. _x001a__x0004_C_x0004_=_x0004_L_x0004_T_x0004_  _x0006__x0004_7_x0004_N_x0004_&lt;_x0004_A_x0004_L_x0004_:_x0004_&gt;_x0004_3_x0004_&gt;_x0004_ @_x0004_0_x0004_9_x0004_&gt;_x0004_=_x0004_C_x0004_ %_x0004_0_x0004_@_x0004_:_x0004_V_x0004_2_x0004_A_x0004_L_x0004_:_x0004_&gt;_x0004_W_x0004_ &gt;_x0004_1_x0004_;_x0004_0_x0004_A_x0004_B_x0004_V_x0004_  (&gt;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)†7f	_x0001__x001e__x0004_E_x0004_&gt;_x0004_@_x0004_&gt;_x0004_=_x0004_0_x0004_ B_x0004_0_x0004_ @_x0004_0_x0004_F_x0004_V_x0004_&gt;_x0004_=_x0004_0_x0004_;_x0004_L_x0004_=_x0004_5_x0004_ 2_x0004_8_x0004_:_x0004_&gt;_x0004_@_x0004_8_x0004_A_x0004_B_x0004_0_x0004_=_x0004_=_x0004_O_x0004_ ?_x0004_@_x0004_8_x0004_@_x0004_&gt;_x0004_4_x0004_=_x0004_8_x0004_E_x0004_ @_x0004_5_x0004_A_x0004_C_x0004_@_x0004_A_x0004_V_x0004_2_x0004_ -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9_x0017_’	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&gt;_x0004_1_x0004_;_x0004_0_x0004_A_x0004_B_x0004_V_x0004_ 7_x0004_0_x0004_ @_x0004_0_x0004_E_x0004_C_x0004_=_x0004_&gt;_x0004_:_x0004_ 1_x0004_N_x0004_4_x0004_6_x0004_5_x0004_B_x0004_C_x0004_ @_x0004_&gt;_x0004_7_x0004_2_x0004_8_x0004_B_x0004_:_x0004_C_x0004_ &gt;_x0004_1_x0004_;_x0004_0_x0004_A_x0004_=_x0004_&gt;_x0004_3_x0004_&gt;_x0004_ 1_x0004_N_x0004_4_x0004_6_x0004_5_x0004_B_x0004_C_x0004_ - 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d_x0017_ó	_x0001__x0006__x0004_=_x0004_H_x0004_0_x0004_ A_x0004_C_x0004_1_x0004_2_x0004_5_x0004_=_x0004_F_x0004_V_x0004_O_x0004_ 7_x0004_ &gt;_x0004_1_x0004_;_x0004_0_x0004_A_x0004_=_x0004_&gt;_x0004_3_x0004_&gt;_x0004_ 1_x0004_N_x0004_4_x0004_6_x0004_5_x0004_B_x0004_C_x0004_ &lt;_x0004_V_x0004_A_x0004_F_x0004_5_x0004_2_x0004_8_x0004_&lt;_x0004_ 1_x0004_N_x0004_4_x0004_6_x0004_5_x0004_B_x0004_0_x0004_&lt;_x0004_ =_x0004_0_x0004_ 7_x0004_0_x0004_1_x0004_5_x0004_7_x0004_?_x0004_5_x0004_G_x0004_5_x0004_=_x0004_=_x0004_O_x0004_ ?_x0004_V_x0004_;_x0004_L_x0004_3_x0004_&gt;_x0004_2_x0004_&gt;_x0004_3_x0004_&gt;_x0004_ 1_x0004_5_x0004_7_x0004_&gt;_x0004_?_x0004_;_x0004_0_x0004_B_x0004_=_x0004_&gt;_x0004_3_x0004_&gt;_x0004_ 7_x0004_C_x0004_1_x0004_&gt;_x0004_?_x0004_@_x0004_&gt;_x0004_B_x0004_5_x0004_7_x0004_C_x0004_2_x0004_0_x0004_=_x0004_=_x0004_O_x0004_ V_x0004_=_x0004_2_x0004_0_x0004_;_x0004_V_x0004_4_x0004_V_x0004_2_x0004_ B_x0004_0_x0004_ 2_x0004_5_x0004_B_x0004_5_x0004_@_x0004_0_x0004_=_x0004_V_x0004_2_x0004_ 2_x0004_V_x0004_9_x0004_=_x0004_8_x0004_</t>
  </si>
  <si>
    <t xml:space="preserve"> &gt;_x0004_A_x0004_V_x0004_1_x0004_</t>
  </si>
  <si>
    <t xml:space="preserve"> O_x0004_:_x0004_V_x0004_ &lt;_x0004_0_x0004_N_x0004_B_x0004_L_x0004_ A_x0004_B_x0004_0_x0004_B_x0004_C_x0004_A_x0004_ «4_x0004_V_x0004_B_x0004_8_x0004_ 2_x0004_V_x0004_9_x0004_=_x0004_8_x0004_»</t>
  </si>
  <si>
    <t xml:space="preserve">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±_x001a___x0001_=_x0004_0_x0004_ ?_x0004_@_x0004_&gt;_x0004_2_x0004_5_x0004_4_x0004_5_x0004_=_x0004_=_x0004_O_x0004_ 2_x0004_V_x0004_4_x0004_:_x0004_@_x0004_8_x0004_B_x0004_&gt;_x0004_3_x0004_&gt;_x0004_ D_x0004_5_x0004_A_x0004_B_x0004_8_x0004_2_x0004_0_x0004_;_x0004_N_x0004_ &gt;_x0004_1_x0004_@_x0004_O_x0004_4_x0004_&gt;_x0004_2_x0004_&gt;_x0004_3_x0004_&gt;_x0004_ B_x0004_0_x0004_ A_x0004_C_x0004_G_x0004_0_x0004_A_x0004_=_x0004_&gt;_x0004_3_x0004_&gt;_x0004_ 4_x0004_V_x0004_9_x0004_A_x0004_B_x0004_2_x0004_0_x0004_ "_x0012__x0004_5_x0004_A_x0004_V_x0004_;_x0004_;_x0004_O_x0004_ 2_x0004_ _x001c__x0004_0_x0004_;_x0004_8_x0004_=_x0004_V_x0004_2_x0004_F_x0004_V_x0004_ - ?_x0004_;_x0004_N_x0004_A_x0004_"	_x0001__x0006__x0004_=_x0004_H_x0004_0_x0004_ A_x0004_C_x0004_1_x0004_2_x0004_5_x0004_=_x0004_F_x0004_V_x0004_O_x0004_ @_x0004_0_x0004_9_x0004_&gt;_x0004_=_x0004_=_x0004_&gt;_x0004_&lt;_x0004_C_x0004_ 1_x0004_N_x0004_4_x0004_6_x0004_5_x0004_B_x0004_C_x0004_ _x001f__x0004_5_x0004_@_x0004_2_x0004_&gt;_x0004_&lt;_x0004_0_x0004_9_x0004_A_x0004_L_x0004_:_x0004_&gt;_x0004_&lt;_x0004_C_x0004_ @_x0004_0_x0004_9_x0004_&gt;_x0004_=_x0004_C_x0004_ =_x0004_0_x0004_ ?_x0004_@_x0004_8_x0004_4_x0004_1_x0004_0_x0004_=_x0004_=_x0004_O_x0004_ 7_x0004_2_x0004_C_x0004_:_x0004_&gt;_x0004_?_x0004_V_x0004_4_x0004_A_x0004_8_x0004_;_x0004_N_x0004_2_x0004_0_x0004_;_x0004_L_x0004_=_x0004_&gt;_x0004_W_x0004_ 0_x0004_?_x0004_0_x0004_@_x0004_0_x0004_B_x0004_C_x0004_@_x0004_8_x0004_ 4_x0004_;_x0004_O_x0004_ ?_x0004_5_x0004_@_x0004_2_x0004_&gt;_x0004_&lt;_x0004_0_x0004_9_x0004_A_x0004_L_x0004_:_x0004_&gt;_x0004_3_x0004_&gt;_x0004_ @_x0004_0_x0004_9_x0004_&gt;_x0004_=_x0004_=_x0004_&gt;_x0004_3_x0004_&gt;_x0004_ 1_x0004_C_x0004_4_x0004_8_x0004_=_x0004_:_x0004_C_x0004_ :_x0004_C_x0004_;_x0004_L_x0004_B_x0004_C_x0004_@_x0004_8_x0004_7_x001a_¿_x0001__x001b__x0004_V_x0004_:_x0004_2_x0004_V_x0004_4_x0004_0_x0004_F_x0004_V_x0004_O_x0004_ 2_x0004_1_x0004_C_x0004_4_x0004_&gt;_x0004_2_x0004_0_x0004_=_x0004_8_x0004_E_x0004_ :_x0004_&gt;_x0004_B_x0004_5_x0004_;_x0004_5_x0004_=_x0004_L_x0004_ ?_x0004_&gt;_x0004_ 2_x0004_C_x0004_;_x0004_. _x001f__x0004_&gt;_x0004_;_x0004_B_x0004_0_x0004_2_x0004_A_x0004_L_x0004_:_x0004_8_x0004_9_x0004_ (_x0004_;_x0004_O_x0004_E_x0004_</t>
  </si>
  <si>
    <t xml:space="preserve">  2_x0004_C_x0004_;_x0004_. _x001a__x0004_0_x0004_@_x0004_;_x0004_0_x0004_ _x001c__x0004_0_x0004_@_x0004_:_x0004_A_x0004_0_x0004_</t>
  </si>
  <si>
    <t xml:space="preserve"> 2_x0004_C_x0004_;_x0004_. /_x0004_@_x0004_&gt;_x0004_A_x0004_;_x0004_0_x0004_2_x0004_A_x0004_L_x0004_:_x0004_V_x0004_9_x0004_</t>
  </si>
  <si>
    <t xml:space="preserve"> 18 7_x0004_ ?_x0004_V_x0004_4_x0004_:_x0004_;_x0004_N_x0004_G_x0004_5_x0004_=_x0004_=_x0004_O_x0004_&lt;_x0004_ A_x0004_?_x0004_&gt;_x0004_6_x0004_8_x0004_2_x0004_0_x0004_G_x0004_V_x0004_2_x0004_ 4_x0004_&gt;_x0004_ @_x0004_5_x0004_:_x0004_&gt;_x0004_=_x0004_A_x0004_B_x0004_@_x0004_C_x0004_9_x0004_&gt;_x0004_2_x0004_0_x0004_=_x0004_&gt;_x0004_W_x0004_ :_x0004_&gt;_x0004_B_x0004_5_x0004_;_x0004_L_x0004_=_x0004_V_x0004_ ?_x0004_&gt;_x0004_ 2_x0004_C_x0004_;_x0004_. _x001f__x0004_&gt;_x0004_;_x0004_B_x0004_0_x0004_2_x0004_A_x0004_L_x0004_:_x0004_8_x0004_9_x0004_ (_x0004_;_x0004_O_x0004_E_x0004_</t>
  </si>
  <si>
    <t xml:space="preserve"> 36 `	_x0001__x0017__x0004_0_x0004_E_x0004_&gt;_x0004_4_x0004_8_x0004_ _x001f__x0004_@_x0004_&gt;_x0004_3_x0004_@_x0004_0_x0004_&lt;_x0004_8_x0004_ @_x0004_&gt;_x0004_7_x0004_2_x0004_8_x0004_B_x0004_:_x0004_C_x0004_ V_x0004_=_x0004_D_x0004_&gt;_x0004_@_x0004_&lt;_x0004_0_x0004_F_x0004_V_x0004_9_x0004_=_x0004_&gt;_x0004_3_x0004_&gt;_x0004_ ?_x0004_@_x0004_&gt;_x0004_A_x0004_B_x0004_&gt;_x0004_@_x0004_C_x0004_ %_x0004_0_x0004_@_x0004_:_x0004_V_x0004_2_x0004_A_x0004_L_x0004_:_x0004_&gt;_x0004_W_x0004_ &gt;_x0004_1_x0004_;_x0004_0_x0004_A_x0004_B_x0004_V_x0004_  =_x0004_0_x0004_ 2011-2015 @_x0004_&gt;_x0004_:_x0004_8_x0004_</t>
  </si>
  <si>
    <t xml:space="preserve"> 2_x0004_ B_x0004_.G_x0004_.:Y</t>
  </si>
  <si>
    <t xml:space="preserve">R_x0001_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 2 @_x0004_&gt;_x0004_7_x0004_4_x0004_V_x0004_;_x0004_C_x0004_ 2.9. "$_x0004_V_x0004_=_x0004_0_x0004_=_x0004_A_x0004_C_x0004_2_x0004_0_x0004_=_x0004_=_x0004_O_x0004_ 7_x0004_0_x0004_E_x0004_&gt;_x0004_4_x0004_V_x0004_2_x0004_</t>
  </si>
  <si>
    <t xml:space="preserve"> A_x0004_?_x0004_@_x0004_O_x0004_&lt;_x0004_&gt;_x0004_2_x0004_0_x0004_=_x0004_8_x0004_E_x0004_ =_x0004_0_x0004_ 7_x0004_0_x0004_1_x0004_5_x0004_7_x0004_?_x0004_5_x0004_G_x0004_5_x0004_=_x0004_=_x0004_O_x0004_ ?_x0004_&gt;_x0004_6_x0004_5_x0004_6_x0004_=_x0004_&gt;_x0004_W_x0004_ 1_x0004_5_x0004_7_x0004_?_x0004_5_x0004_:_x0004_8_x0004_ =_x0004_0_x0004_ B_x0004_5_x0004_@_x0004_8_x0004_B_x0004_&gt;_x0004_@_x0004_V_x0004_W_x0004_ %_x0004_0_x0004_@_x0004_:_x0004_V_x0004_2_x0004_A_x0004_L_x0004_:_x0004_&gt;_x0004_W_x0004_ &gt;_x0004_1_x0004_;_x0004_0_x0004_A_x0004_B_x0004_V_x0004_" _x001f__x0004_@_x0004_&gt;_x0004_3_x0004_@_x0004_0_x0004_&lt;_x0004_8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 (_x0013__x0004_&gt;_x0004_;_x0004_&gt;_x0004_2_x0004_=_x0004_5_x0004_ C_x0004_?_x0004_@_x0004_0_x0004_2_x0004_;_x0004_V_x0004_=_x0004_=_x0004_O_x0004_ _x0014__x0004_5_x0004_@_x0004_6_x0004_0_x0004_2_x0004_=_x0004_&gt;_x0004_W_x0004_ A_x0004_;_x0004_C_x0004_6_x0004_1_x0004_8_x0004_ #_x0004_:_x0004_@_x0004_0_x0004_W_x0004_=_x0004_8_x0004_ 7_x0004_ =_x0004_0_x0004_4_x0004_7_x0004_2_x0004_8_x0004_G_x0004_0_x0004_9_x0004_=_x0004_8_x0004_E_x0004_ A_x0004_8_x0004_B_x0004_C_x0004_0_x0004_&lt;  _x0001_F_x0004_V_x0004_9_x0004_ C_x0004_ %_x0004_0_x0004_@_x0004_:_x0004_V_x0004_2_x0004_A_x0004_L_x0004_:_x0004_V_x0004_9_x0004_ &gt;_x0004_1_x0004_;_x0004_0_x0004_A_x0004_B_x0004_V_x0004_)_x0006_150110~_x0001_!_x0004_B_x0004_2_x0004_&gt;_x0004_@_x0004_5_x0004_=_x0004_=_x0004_O_x0004_ A_x0004_B_x0004_0_x0004_B_x0004_C_x0004_B_x0004_=_x0004_&gt;_x0004_3_x0004_&gt;_x0004_ D_x0004_&gt;_x0004_=_x0004_4_x0004_C_x0004_ :_x0004_&gt;_x0004_&lt;_x0004_C_x0004_=_x0004_0_x0004_;_x0004_L_x0004_=_x0004_&gt;_x0004_3_x0004_&gt;_x0004_ ?_x0004_V_x0004_4_x0004_?_x0004_@_x0004_8_x0004_T_x0004_&lt;_x0004_A_x0004_B_x0004_2_x0004_0_x0004_ "%_x0004_0_x0004_@_x0004_:_x0004_V_x0004_2_x0004_A_x0004_L_x0004_:_x0004_8_x0004_9_x0004_ &gt;_x0004_1_x0004_;_x0004_0_x0004_A_x0004_=_x0004_8_x0004_9_x0004_ F_x0004_5_x0004_=_x0004_B_x0004_@_x0004_ D_x0004_V_x0004_7_x0004_8_x0004_G_x0004_=_x0004_&gt;_x0004_3_x0004_&gt;_x0004_ 7_x0004_4_x0004_&gt;_x0004_@_x0004_&gt;_x0004_2_x0004__x0019_ O_x0004_ =_x0004_0_x0004_A_x0004_5_x0004_;_x0004_5_x0004_=_x0004_=_x0004_O_x0004_ "!_x0004_?_x0004_&gt;_x0004_@_x0004_B_x0004_ 4_x0004_;_x0004_O_x0004_ 2_x0004_A_x0004_V_x0004_E_x0004_"_x000b__x0001__x0011__x0004_C_x0004_4_x0004_V_x0004_2_x0004_=_x0004_8_x0004_F_x0004_B_x0004_2_x0004_&gt;_x0004__x0014__x0001__x001a__x0004_0_x0004_?_x0004_V_x0004_B_x0004_0_x0004_;_x0004_L_x0004_=_x0004_V_x0004_ 2_x0004_:_x0004_;_x0004_0_x0004_4_x0004_5_x0004_=_x0004_=_x0004_O_x0004_</t>
  </si>
  <si>
    <t xml:space="preserve">_x0001_&amp;_x0004_V_x0004_;_x0004_L_x0004_&gt;_x0004_2_x0004_V_x0004_ D_x0004_&gt;_x0004_=_x0004_4_x0004_8_x0004__x0006_250380X_x0001__x0011__x0004_C_x0004_4_x0004_8_x0004_=_x0004_:_x0004_8_x0004_-V_x0004_=_x0004_B_x0004_5_x0004_@_x0004_=_x0004_0_x0004_B_x0004_8_x0004_ (?_x0004_0_x0004_=_x0004_A_x0004_V_x0004_&gt;_x0004_=_x0004_0_x0004_B_x0004_8_x0004_) 4_x0004_;_x0004_O_x0004_ ;_x0004_V_x0004_B_x0004_=_x0004_V_x0004_E_x0004_ ;_x0004_N_x0004_4_x0004_5_x0004_9_x0004_ B_x0004_0_x0004_ V_x0004_=_x0004_2_x0004_0_x0004_;_x0004_V_x0004_4_x0004_V_x0004_2_x0004_ A_x0004_8_x0004_A_x0004_B_x0004_5_x0004_&lt;_x0004_8_x0004_ A_x0004_&gt;_x0004_F_x0004_V_x0004_0_x0004_;_x0004_L_x0004_=_x0004_&gt;_x0004_3_x0004_&gt;_x0004_ 7_x0004_0_x0004_E_x0004_8_x0004_A_x0004_B_x0004_C_x0004_(_x0001_	_x0001__x0006__x0004_=_x0004_H_x0004_0_x0004_ A_x0004_C_x0004_1_x0004_2_x0004_5_x0004_=_x0004_F_x0004_V_x0004_O_x0004_ &lt;_x0004_V_x0004_A_x0004_F_x0004_5_x0004_2_x0004_8_x0004_&lt;_x0004_ 1_x0004_N_x0004_4_x0004_6_x0004_5_x0004_B_x0004_0_x0004_&lt;_x0004_ &gt;_x0004_1_x0004_;_x0004_0_x0004_A_x0004_B_x0004_V_x0004_ =_x0004_0_x0004_ ?_x0004_@_x0004_&gt;_x0004_2_x0004_5_x0004_4_x0004_5_x0004_=_x0004_=_x0004_O_x0004_ 2_x0004_V_x0004_4_x0004_?_x0004_&gt;_x0004_G_x0004_8_x0004_=_x0004_:_x0004_C_x0004_ 7_x0004_2_x0004_V_x0004_;_x0004_L_x0004_=_x0004_5_x0004_=_x0004_8_x0004_E_x0004_ C_x0004_ 7_x0004_0_x0004_?_x0004_0_x0004_A_x0004_ (4_x0004_5_x0004_&lt;_x0004_&gt;_x0004_1_x0004_V_x0004_;_x0004_V_x0004_7_x0004_&gt;_x0004_2_x0004_0_x0004_=_x0004_8_x0004_E_x0004_) 2_x0004_V_x0004_9_x0004_A_x0004_L_x0004_:_x0004_&gt;_x0004_2_x0004_&gt;_x0004_A_x0004_;_x0004_C_x0004_6_x0004_1_x0004_&gt;_x0004_2_x0004_F_x0004_V_x0004_2_x0004_</t>
  </si>
  <si>
    <t xml:space="preserve"> O_x0004_:_x0004_V_x0004_ 1_x0004_@_x0004_0_x0004_;_x0004_8_x0004_ C_x0004_G_x0004_0_x0004_A_x0004_B_x0004_L_x0004_ 2_x0004_ _x0010__x0004_"_x0004__x001e__x0004_</t>
  </si>
  <si>
    <t xml:space="preserve"> 2_x0004_ A_x0004_0_x0004_=_x0004_0_x0004_B_x0004_&gt;_x0004_@_x0004_=_x0004_&gt;_x0004_-:_x0004_C_x0004_@_x0004_&gt;_x0004_@_x0004_B_x0004_=_x0004_8_x0004_E_x0004_ 7_x0004_0_x0004_:_x0004_;_x0004_0_x0004_4_x0004_0_x0004_E_x0004_ %_x0004_0_x0004_@_x0004_:_x0004_V_x0004_2_x0004_A_x0004_L_x0004_:_x0004_&gt;_x0004_W_x0004_ &gt;_x0004_1_x0004_;_x0004_0_x0004_A_x0004_B_x0004_V_x0004_ (:_x0004_&gt;_x0004_&lt;_x0004_?_x0004_;_x0004_5_x0004_:_x0004_A_x0004_=_x0004_0_x0004_ _x001f__x0004_@_x0004_&gt;_x0004_3_x0004_@_x0004_0_x0004_&lt;_x0004_0_x0004_ A_x0004_&gt;_x0004_F_x0004_V_x0004_0_x0004_;_x0004_L_x0004_=_x0004_&gt;_x0004_W_x0004_ ?_x0004_V_x0004_4_x0004_B_x0004_@_x0004_8_x0004_&lt;_x0004_:_x0004_8_x0004_ C_x0004_G_x0004_0_x0004_A_x0004_=_x0004_8_x0004_:_x0004_V_x0004_2_x0004_ 0_x0004_=_x0004_B_x0004_8_x0004_B_x0004_5_x0004_@_x0004_&gt;_x0004_@_x0004_8_x0004_A_x0004_B_x0004_8_x0004_G_x0004_=_x0004_&gt;_x0004_W_x0004_ &gt;_x0004_?_x0004_5_x0004_@_x0004_0_x0004_F_x0004_V_x0004_W_x0004_ =_x0004_0_x0004_ 2015-2016 @_x0004_&gt;_x0004_:_x0004_8_x0004_)Ç_x0017_Ø	_x0001__x001a__x0004_0_x0004_?_x0004_V_x0004_B_x0004_0_x0004_;_x0004_L_x0004_=_x0004_8_x0004_9_x0004_ @_x0004_5_x0004_&lt;_x0004_&gt;_x0004_=_x0004_B_x0004_ _x001e__x0004_3_x0004_V_x0004_W_x0004_2_x0004_A_x0004_L_x0004_:_x0004_&gt;_x0004_3_x0004_&gt;_x0004_ =_x0004_0_x0004_2_x0004_G_x0004_0_x0004_;_x0004_L_x0004_=_x0004_&gt;_x0004_-2_x0004_8_x0004_E_x0004_&gt;_x0004_2_x0004_=_x0004_&gt;_x0004_3_x0004_&gt;_x0004_ :_x0004_&gt;_x0004_&lt;_x0004_?_x0004_;_x0004_5_x0004_:_x0004_A_x0004_C_x0004_ 2_x0004_ A_x0004_5_x0004_;_x0004_V_x0004_ _x001e__x0004_3_x0004_V_x0004_W_x0004_2_x0004_:_x0004_0_x0004_</t>
  </si>
  <si>
    <t xml:space="preserve"> 2_x0004_C_x0004_;_x0004_. _x0016__x0004_&gt;_x0004_2_x0004_B_x0004_=_x0004_5_x0004_2_x0004_0_x0004_</t>
  </si>
  <si>
    <t xml:space="preserve"> 1 !_x0004_0_x0004_E_x0004_=_x0004_&gt;_x0004_2_x0004_I_x0004_8_x0004_=_x0004_A_x0004_L_x0004_:_x0004_&gt;_x0004_3_x0004_&gt;_x0004_ @_x0004_0_x0004_9_x0004_&gt;_x0004_=_x0004_C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‰_x0017_p_x0001_3_x0004_&gt;_x0004_;_x0004_&gt;_x0004_2_x0004_=_x0004_5_x0004_ C_x0004_?_x0004_@_x0004_0_x0004_2_x0004_;_x0004_V_x0004_=_x0004_=_x0004_O_x0004_ ?_x0004_&gt;_x0004_ 2_x0004_7_x0004_0_x0004_T_x0004_&lt;_x0004_&gt;_x0004_4_x0004_V_x0004_W_x0004_ 7_x0004_ ?_x0004_@_x0004_0_x0004_2_x0004_&gt;_x0004_&gt;_x0004_E_x0004_&gt;_x0004_@_x0004_&gt;_x0004_=_x0004_=_x0004_8_x0004_&lt;_x0004_8_x0004_ &gt;_x0004_@_x0004_3_x0004_0_x0004_=_x0004_0_x0004_&lt;_x0004_8_x0004_</t>
  </si>
  <si>
    <t xml:space="preserve"> &gt;_x0004_@_x0004_3_x0004_0_x0004_=_x0004_0_x0004_&lt;_x0004_8_x0004_ N_x0004_A_x0004_B_x0004_8_x0004_F_x0004_V_x0004_W_x0004_</t>
  </si>
  <si>
    <t xml:space="preserve"> &gt;_x0004_1_x0004_&gt;_x0004_@_x0004_&gt;_x0004_=_x0004_=_x0004_&gt;_x0004_W_x0004_ B_x0004_0_x0004_ &lt;_x0004_&gt;_x0004_1_x0004_V_x0004_;_x0004_V_x0004_7_x0004_0_x0004_F_x0004_V_x0004_9_x0004_=_x0004_&gt;_x0004_W_x0004_ @_x0004_&gt;_x0004_1_x0004_&gt;_x0004_B_x0004_8_x0004_•_x0001__x0006__x0004_=_x0004_H_x0004_0_x0004_ A_x0004_C_x0004_1_x0004_2_x0004_5_x0004_=_x0004_F_x0004_V_x0004_O_x0004_ &gt;_x0004_1_x0004_;_x0004_0_x0004_A_x0004_=_x0004_&gt;_x0004_&lt;_x0004_C_x0004_ 1_x0004_N_x0004_4_x0004_6_x0004_5_x0004_B_x0004_C_x0004_ '_x0004_5_x0004_@_x0004_=_x0004_V_x0004_2_x0004_5_x0004_F_x0004_L_x0004_:_x0004_&gt;_x0004_W_x0004_ &gt;_x0004_1_x0004_;_x0004_0_x0004_A_x0004_B_x0004_V_x0004_  =_x0004_0_x0004_ =_x0004_0_x0004_4_x0004_0_x0004_=_x0004_=_x0004_O_x0004_ D_x0004_V_x0004_=_x0004_0_x0004_=_x0004_A_x0004_&gt;_x0004_2_x0004_&gt;_x0004_W_x0004_ 4_x0004_&gt;_x0004_?_x0004_&gt;_x0004_&lt;_x0004_&gt;_x0004_3_x0004_8_x0004_ 4_x0004_;_x0004_O_x0004_ ?_x0004_&gt;_x0004_A_x0004_B_x0004_@_x0004_0_x0004_6_x0004_4_x0004_0_x0004_;_x0004_8_x0004_E_x0004_ 2_x0004_=_x0004_0_x0004_A_x0004_;_x0004_V_x0004_4_x0004_&gt;_x0004_:_x0004_ A_x0004_B_x0004_8_x0004_E_x0004_V_x0004_W_x0004_ 6_x0004_8_x0004_B_x0004_5_x0004_;_x0004_V_x0004_2_x0004_ '_x0004_5_x0004_@_x0004_=_x0004_V_x0004_2_x0004_5_x0004_F_x0004_L_x0004_:_x0004_&gt;_x0004_W_x0004_ &gt;_x0004_1_x0004_;_x0004_0_x0004_A_x0004_B_x0004_V_x0004_ -_x0001__x0012__x0004_A_x0004_B_x0004_0_x0004_=_x0004_&gt;_x0004_2_x0004_;_x0004_5_x0004_=_x0004_=_x0004_O_x0004_ B_x0004_5_x0004_;_x0004_5_x0004_D_x0004_&gt;_x0004_=_x0004_V_x0004_2_x0004_ V_x0004_=_x0004_2_x0004_0_x0004_;_x0004_V_x0004_4_x0004_0_x0004_&lt;_x0004_ _x0006__x0004_ B_x0004_0_x0004_ _x0006__x0004__x0006__x0004_ 3_x0004_@_x0004_C_x0004_?_x0004_ž	_x0001_ _x0004_5_x0004_:_x0004_&gt;_x0004_=_x0004_A_x0004_B_x0004_@_x0004_C_x0004_:_x0004_F_x0004_V_x0004_O_x0004_ A_x0004_8_x0004_A_x0004_B_x0004_5_x0004_&lt;_x0004_8_x0004_ B_x0004_5_x0004_?_x0004_;_x0004_&gt;_x0004_?_x0004_&gt;_x0004_A_x0004_B_x0004_0_x0004_G_x0004_0_x0004_=_x0004_=_x0004_O_x0004_ 2_x0004_ A_x0004_._x001a__x0004_0_x0004_?_x0004_8_x0004_B_x0004_&gt;_x0004_;_x0004_V_x0004_2_x0004_:_x0004_0_x0004_ _x0006__x0004_7_x0004_N_x0004_&lt;_x0004_A_x0004_L_x0004_:_x0004_&gt;_x0004_3_x0004_&gt;_x0004_ @_x0004_0_x0004_9_x0004_&gt;_x0004_=_x0004_C_x0004_ %_x0004_0_x0004_@_x0004_:_x0004_V_x0004_2_x0004_A_x0004_L_x0004_:_x0004_&gt;_x0004_W_x0004_ &gt;_x0004_1_x0004_;_x0004_0_x0004_A_x0004_B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\_x0017_š_x0001__x0012__x0004_8_x0004_B_x0004_@_x0004_0_x0004_B_x0004_8_x0004_</t>
  </si>
  <si>
    <t xml:space="preserve"> ?_x0004_&gt;_x0004_2_x0004_'O_x0004_7_x0004_0_x0004_=_x0004_V_x0004_ 7_x0004_ =_x0004_0_x0004_4_x0004_0_x0004_=_x0004_=_x0004_O_x0004_&lt;_x0004_ B_x0004_0_x0004_ &gt;_x0004_1_x0004_A_x0004_;_x0004_C_x0004_3_x0004_&gt;_x0004_2_x0004_C_x0004_2_x0004_0_x0004_=_x0004_=_x0004_O_x0004_&lt;_x0004_ ?_x0004_V_x0004_;_x0004_L_x0004_3_x0004_&gt;_x0004_2_x0004_8_x0004_E_x0004_ 4_x0004_&gt;_x0004_2_x0004_3_x0004_&gt;_x0004_A_x0004_B_x0004_@_x0004_&gt;_x0004_:_x0004_&gt;_x0004_2_x0004_8_x0004_E_x0004_  :_x0004_@_x0004_5_x0004_4_x0004_8_x0004_B_x0004_V_x0004_2_x0004_</t>
  </si>
  <si>
    <t xml:space="preserve"> =_x0004_0_x0004_4_x0004_0_x0004_=_x0004_8_x0004_E_x0004_  3_x0004_@_x0004_&gt;_x0004_&lt;_x0004_0_x0004_4_x0004_O_x0004_=_x0004_0_x0004_&lt;_x0004_ =_x0004_0_x0004_ 1_x0004_C_x0004_4_x0004_V_x0004_2_x0004_=_x0004_8_x0004_F_x0004_B_x0004_2_x0004_&gt;_x0004_ (@_x0004_5_x0004_:_x0004_&gt;_x0004_=_x0004_A_x0004_B_x0004_@_x0004_C_x0004_:_x0004_F_x0004_V_x0004_N_x0004_) B_x0004_0_x0004_ ?_x0004_@_x0004_8_x0004_4_x0004_1_x0004_0_x0004_=_x0004_=_x0004_O_x0004_ 6_x0004_8_x0004_B_x0004_;_x0004_0_x0004_U_x0001_     =_x0004_0_x0004_ 5_x0004_=_x0004_5_x0004_@_x0004_3_x0004_&gt;_x0004_7_x0004_1_x0004_5_x0004_@_x0004_5_x0004_6_x0004_5_x0004_=_x0004_=_x0004_O_x0004_. _x001f__x0004_&gt;_x0004_B_x0004_&gt;_x0004_G_x0004_=_x0004_8_x0004_9_x0004_ @_x0004_5_x0004_&lt;_x0004_&gt;_x0004_=_x0004_B_x0004_ ;_x0004_V_x0004_=_x0004_V_x0004_9_x0004_ 2_x0004_C_x0004_;_x0004_8_x0004_G_x0004_=_x0004_&gt;_x0004_3_x0004_&gt;_x0004_ &gt;_x0004_A_x0004_2_x0004_V_x0004_B_x0004_;_x0004_5_x0004_=_x0004_=_x0004_O_x0004_ 2_x0004_ A_x0004_._x001f__x0004_5_x0004_B_x0004_@_x0004_V_x0004_2_x0004_A_x0004_L_x0004_:_x0004_5_x0004_  ²_x0001_2_x0004_V_x0004_4_x0004_A_x0004_&gt;_x0004_B_x0004_:_x0004_8_x0004_ 7_x0004_0_x0004_ :_x0004_&gt;_x0004_@_x0004_8_x0004_A_x0004_B_x0004_C_x0004_2_x0004_0_x0004_=_x0004_=_x0004_O_x0004_ 4_x0004_&gt;_x0004_2_x0004_3_x0004_&gt;_x0004_A_x0004_B_x0004_@_x0004_&gt;_x0004_:_x0004_&gt;_x0004_2_x0004_8_x0004_&lt;_x0004_ :_x0004_@_x0004_5_x0004_4_x0004_8_x0004_B_x0004_&gt;_x0004_&lt;_x0004_</t>
  </si>
  <si>
    <t xml:space="preserve"> I_x0004_&gt;_x0004_ =_x0004_0_x0004_4_x0004_0_x0004_T_x0004_B_x0004_L_x0004_A_x0004_O_x0004_ 7_x0004_ &lt;_x0004_V_x0004_A_x0004_F_x0004_5_x0004_2_x0004_8_x0004_E_x0004_ 1_x0004_N_x0004_4_x0004_6_x0004_5_x0004_B_x0004_V_x0004_2_x0004_ &lt;_x0004_&gt;_x0004_;_x0004_&gt;_x0004_4_x0004_8_x0004_&lt;_x0004_ A_x0004_V_x0004_&lt;_x0004_'O_x0004_&lt;_x0004_ B_x0004_0_x0004_ &gt;_x0004_4_x0004_8_x0004_=_x0004_&gt;_x0004_:_x0004_8_x0004_&lt;_x0004_ &lt;_x0004_&gt;_x0004_;_x0004_&gt;_x0004_4_x0004_8_x0004_&lt;_x0004_ 3_x0004_@_x0004_&gt;_x0004_&lt;_x0004_0_x0004_4_x0004_O_x0004_=_x0004_0_x0004_&lt;_x0004_ =_x0004_0_x0004_ 1_x0004_C_x0004_4_x0004_V_x0004_2_x0004_=_x0004_8_x0004_F_x0004_B_x0004_2_x0004_&gt;_x0004_ (@_x0004_5_x0004_:_x0004_&gt;_x0004_=_x0004_A_x0004_B_x0004_@_x0004_C_x0004_:_x0004_F_x0004_V_x0004_N_x0004_) B_x0004_0_x0004_ ?_x0004_@_x0004_8_x0004_4_x0004_1_x0004_0_x0004_=_x0004_=_x0004_O_x0004_ 6_x0004_8_x0004_B_x0004_;_x0004_0_x0004_¡_x0001__x0011__x0004_C_x0004_4_x0004_V_x0004_2_x0004_=_x0004_8_x0004_F_x0004_B_x0004_2_x0004_&gt;_x0004_ :_x0004_0_x0004_=_x0004_0_x0004_;_x0004_V_x0004_7_x0004_0_x0004_F_x0004_V_x0004_W_x0004_ 1_x0004_C_x0004_4_x0004_8_x0004_=_x0004_:_x0004_C_x0004_ :_x0004_C_x0004_;_x0004_L_x0004_B_x0004_C_x0004_@_x0004_8_x0004_</t>
  </si>
  <si>
    <t xml:space="preserve"> 6_x0004_8_x0004_B_x0004_;_x0004_&gt;_x0004_2_x0004_8_x0004_E_x0004_ 1_x0004_C_x0004_4_x0004_8_x0004_=_x0004_:_x0004_V_x0004_2_x0004_ ?_x0004_&gt;_x0004_ 2_x0004_C_x0004_;_x0004_. _x001a__x0004_;_x0004_C_x0004_1_x0004_=_x0004_V_x0004_9_x0004_</t>
  </si>
  <si>
    <t xml:space="preserve"> 4_x0004_2_x0004_&gt;_x0004_E_x0004_ 6_x0004_8_x0004_B_x0004_;_x0004_&gt;_x0004_2_x0004_8_x0004_E_x0004_ 1_x0004_C_x0004_4_x0004_8_x0004_=_x0004_:_x0004_V_x0004_2_x0004_ V_x0004_ 3_x0004_C_x0004_@_x0004_B_x0004_&gt;_x0004_6_x0004_8_x0004_B_x0004_:_x0004_C_x0004_ ?_x0004_&gt;_x0004_  2_x0004_C_x0004_;_x0004_. '_x0004_0_x0004_?_x0004_0_x0004_T_x0004_2_x0004_0_x0004_ 2_x0004_ A_x0004_&lt;_x0004_B_x0004_ _x001f__x0004_V_x0004_A_x0004_&gt;_x0004_G_x0004_8_x0004_=_x0004_</t>
  </si>
  <si>
    <t xml:space="preserve"> %_x0004_0_x0004_@_x0004_:_x0004_V_x0004_2_x0004_A_x0004_L_x0004_:_x0004_8_x0004_9_x0004_ @_x0004_-=_x0004_ Š_x0001_=_x0004_0_x0004_ ?_x0004_@_x0004_&gt;_x0004_2_x0004_5_x0004_4_x0004_5_x0004_=_x0004_=_x0004_O_x0004_ @_x0004_5_x0004_&lt;_x0004_&gt;_x0004_=_x0004_B_x0004_=_x0004_8_x0004_E_x0004_ @_x0004_&gt;_x0004_1_x0004_V_x0004_B_x0004_ 4_x0004_;_x0004_O_x0004_ 4_x0004_&gt;_x0004_H_x0004_:_x0004_V_x0004_;_x0004_L_x0004_=_x0004_&gt;_x0004_3_x0004_&gt;_x0004_ =_x0004_0_x0004_2_x0004_G_x0004_0_x0004_;_x0004_L_x0004_=_x0004_&gt;_x0004_3_x0004_&gt;_x0004_ 7_x0004_0_x0004_:_x0004_;_x0004_0_x0004_4_x0004_C_x0004_ _x0016_! 6 - 25000 3_x0004_@_x0004_=_x0004_.; 4_x0004_;_x0004_O_x0004_ 4_x0004_&gt;_x0004_H_x0004_:_x0004_V_x0004_;_x0004_L_x0004_=_x0004_&gt;_x0004_3_x0004_&gt;_x0004_ =_x0004_0_x0004_2_x0004_G_x0004_0_x0004_;_x0004_L_x0004_=_x0004_&gt;_x0004_3_x0004_&gt;_x0004_ 7_x0004_0_x0004_:_x0004_;_x0004_0_x0004_4_x0004_C_x0004_ _x0016_! 10 - 34999 3_x0004_@_x0004_=_x0004_.;_x001e__x0001__x0006__x0004_=_x0004_H_x0004_V_x0004_ 7_x0004_0_x0004_A_x0004_&gt;_x0004_1_x0004_8_x0004_ &lt;_x0004_0_x0004_A_x0004_&gt;_x0004_2_x0004_&gt;_x0004_W_x0004_ V_x0004_=_x0004_D_x0004_&gt;_x0004_@_x0004_&lt;_x0004_0_x0004_F_x0004_V_x0004_W_x0004_‰_x0001_7_x0004_0_x0004_1_x0004_5_x0004_7_x0004_?_x0004_5_x0004_G_x0004_5_x0004_=_x0004_=_x0004_O_x0004_ =_x0004_0_x0004_A_x0004_5_x0004_;_x0004_5_x0004_=_x0004_=_x0004_O_x0004_ &gt;_x0004_1_x0004_;_x0004_0_x0004_A_x0004_B_x0004_V_x0004_ :_x0004_=_x0004_8_x0004_6_x0004_:_x0004_&gt;_x0004_2_x0004_&gt;_x0004_N_x0004_ ?_x0004_@_x0004_&gt;_x0004_4_x0004_C_x0004_:_x0004_F_x0004_V_x0004_T_x0004_N_x0004_ H_x0004_;_x0004_O_x0004_E_x0004_&gt;_x0004_&lt;_x0004_ &gt;_x0004_@_x0004_3_x0004_0_x0004_=_x0004_V_x0004_7_x0004_0_x0004_F_x0004_V_x0004_W_x0004_ 2_x0004_8_x0004_W_x0004_7_x0004_=_x0004_&gt;_x0004_W_x0004_ :_x0004_=_x0004_8_x0004_6_x0004_:_x0004_&gt;_x0004_2_x0004_&gt;_x0004_W_x0004_ B_x0004_&gt;_x0004_@_x0004_3_x0004_V_x0004_2_x0004_;_x0004_V_x0004_</t>
  </si>
  <si>
    <t xml:space="preserve"> ?_x0004_5_x0004_@_x0004_5_x0004_A_x0004_C_x0004_2_x0004_=_x0004_&gt;_x0004_W_x0004_ :_x0004_=_x0004_8_x0004_6_x0004_:_x0004_&gt;_x0004_2_x0004_&gt;_x0004_W_x0004_ 2_x0004_8_x0004_A_x0004_B_x0004_0_x0004_2_x0004_:_x0004_8_x0004_-O_x0004_@_x0004_&lt;_x0004_0_x0004_@_x0004_:_x0004_C_x0004_ #_x0001_7_x0004_ =_x0004_8_x0004_E_x0004_ 7_x0004_0_x0004_ @_x0004_0_x0004_E_x0004_C_x0004_=_x0004_&gt;_x0004_:_x0004_ &lt;_x0004_5_x0004_4_x0004_8_x0004_G_x0004_=_x0004_&gt;_x0004_W_x0004_ A_x0004_C_x0004_1_x0004_2_x0004_5_x0004_=_x0004_F_x0004_V_x0004_W_x0004_š	_x0001__x001f__x0004_@_x0004_&gt;_x0004_2_x0004_5_x0004_4_x0004_5_x0004_=_x0004_=_x0004_O_x0004_ =_x0004_5_x0004_2_x0004_V_x0004_4_x0004_:_x0004_;_x0004_0_x0004_4_x0004_=_x0004_8_x0004_E_x0004_ 2_x0004_V_x0004_4_x0004_=_x0004_&gt;_x0004_2_x0004_;_x0004_N_x0004_2_x0004_0_x0004_;_x0004_L_x0004_=_x0004_8_x0004_E_x0004_ @_x0004_&gt;_x0004_1_x0004_V_x0004_B_x0004_</t>
  </si>
  <si>
    <t xml:space="preserve"> 1_x0004_C_x0004_4_x0004_V_x0004_2_x0004_=_x0004_8_x0004_F_x0004_B_x0004_2_x0004_&gt;_x0004_ B_x0004_0_x0004_ @_x0004_5_x0004_:_x0004_&gt;_x0004_=_x0004_A_x0004_B_x0004_@_x0004_C_x0004_:_x0004_F_x0004_V_x0004_O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 - 7_x0004_0_x0004_ @_x0004_0_x0004_E_x0004_C_x0004_=_x0004_&gt;_x0004_:_x0004_ @_x0004_0_x0004_9_x0004_&gt;_x0004_=_x0004_=_x0004_8_x0004_E_x0004_ B_x0004_0_x0004_ &lt;_x0004_V_x0004_A_x0004_L_x0004_:_x0004_8_x0004_E_x0004_ 1_x0004_N_x0004_4_x0004_6_x0004_5_x0004_B_x0004_V_x0004_2_x0004_s(8_x0001_            7_x0004_0_x0004_ @_x0004_0_x0004_E_x0004_C_x0004_=_x0004_&gt;_x0004_:_x0004_ 1_x0004_N_x0004_4_x0004_6_x0004_5_x0004_B_x0004_C_x0004_ '_x0004_:_x0004_0_x0004_;_x0004_&gt;_x0004_2_x0004_A_x0004_L_x0004_:_x0004_&gt;_x0004_W_x0004_ A_x0004_5_x0004_;_x0004_8_x0004_I_x0004_=_x0004_&gt;_x0004_W_x0004_ @_x0004_0_x0004_4_x0004_8_x0004_F_x0001__x0011__x0004_C_x0004_4_x0004_V_x0004_2_x0004_=_x0004_8_x0004_F_x0004_B_x0004_2_x0004_&gt;_x0004_ &gt;_x0004_G_x0004_8_x0004_A_x0004_=_x0004_8_x0004_E_x0004_ A_x0004_?_x0004_&gt;_x0004_@_x0004_C_x0004_4_x0004_ 7_x0004_0_x0004_ B_x0004_5_x0004_E_x0004_=_x0004_&gt;_x0004_;_x0004_&gt;_x0004_3_x0004_V_x0004_T_x0004_N_x0004_ _x001c_ _x0011__x0004_V_x0004_&gt;_x0004_?_x0004_;_x0004_0_x0004_B_x0004_&gt;_x0004__x001d_  2_x0004_  A_x0004_&lt;_x0004_B_x0004_  _x0011__x0004_;_x0004_8_x0004_7_x0004_=_x0004_N_x0004_:_x0004_8_x0004_ _x0006_130104_x000b__x0001__x001b__x0004_. _x0014__x0004_0_x0004_2_x0004_8_x0004_4_x0004_&gt;_x0004_2_x0004_0_x0004__x001e__x0001__x0017__x0004_0_x0004_A_x0004_B_x0004_C_x0004_?_x0004_=_x0004_8_x0004_:_x0004_ 3_x0004_&gt;_x0004_;_x0004_&gt;_x0004_2_x0004_8_x0004_ &gt;_x0004_1_x0004_;_x0004_0_x0004_A_x0004_=_x0004_&gt;_x0004_W_x0004_ @_x0004_0_x0004_4_x0004_8_x0004_¬_x0001_	_x0001_ _x0004_5_x0004_&lt;_x0004_&gt;_x0004_=_x0004_B_x0004_=_x0004_&gt;_x0004_-@_x0004_5_x0004_A_x0004_B_x0004_0_x0004_2_x0004_@_x0004_0_x0004_F_x0004_V_x0004_9_x0004_=_x0004_V_x0004_ @_x0004_&gt;_x0004_1_x0004_&gt;_x0004_B_x0004_8_x0004_ =_x0004_0_x0004_ 1_x0004_C_x0004_4_x0004_V_x0004_2_x0004_;_x0004_V_x0004_ _x001a__x0004_&gt;_x0004_&lt;_x0004_C_x0004_=_x0004_0_x0004_;_x0004_L_x0004_=_x0004_&gt;_x0004_3_x0004_&gt;_x0004_ 7_x0004_0_x0004_:_x0004_;_x0004_0_x0004_4_x0004_C_x0004_ _x001e_ %_x0004_C_x0004_4_x0004_&gt;_x0004_6_x0004_=_x0004_L_x0004_&gt;_x0004_-&lt;_x0004_5_x0004_&lt;_x0004_&gt;_x0004_@_x0004_V_x0004_0_x0004_;_x0004_L_x0004_=_x0004_8_x0004_9_x0004_ &lt;_x0004_C_x0004_7_x0004_5_x0004_9_x0004_ _x0006__x0004_.._x0004_. _x0004_T_x0004_?_x0004_V_x0004_=_x0004_0_x0004__x001d_  %_x0004_0_x0004_@_x0004_:_x0004_V_x0004_2_x0004_A_x0004_L_x0004_:_x0004_&gt;_x0004_W_x0004_ &gt;_x0004_1_x0004_;_x0004_0_x0004_A_x0004_=_x0004_&gt;_x0004_W_x0004_ @_x0004_0_x0004_4_x0004_8_x0004_ _x0013_  ?_x0004_0_x0004_&lt;_x0004__x0019_ O_x0004_B_x0004_F_x0004_V_x0004_ V_x0004_A_x0004_B_x0004_&gt;_x0004_@_x0004_V_x0004_W_x0004_ (&gt;_x0004_E_x0004_&gt;_x0004_@_x0004_&gt;_x0004_=_x0004_=_x0004_8_x0004_9_x0004_ =_x0004_&gt;_x0004_&lt;_x0004_5_x0004_@_x0004_ 1498) B_x0004_0_x0004_ 0_x0004_@_x0004_E_x0004_V_x0004_B_x0004_5_x0004_:_x0004_B_x0004_C_x0004_@_x0004_8_x0004_ (&gt;_x0004_E_x0004_&gt;_x0004_@_x0004_&gt;_x0004_=_x0004_=_x0004_8_x0004_9_x0004_ =_x0004_&gt;_x0004_&lt;_x0004_5_x0004_@_x0004_ 736) &lt;_x0004_V_x0004_A_x0004_F_x0004_5_x0004_2_x0004_&gt;_x0004_3_x0004_&gt;_x0004_ 7_x0004_=_x0004_0_x0004_G_x0004_5_x0004_=_x0004_=_x0004_O_x0004_</t>
  </si>
  <si>
    <t xml:space="preserve"> 7_x0004_0_x0004_ 0_x0004_4_x0004_@_x0004_5_x0004_A_x0004_&gt;_x0004_N_x0004_: &lt;_x0004_.'_x0004_C_x0004_3_x0004_C_x0004_W_x0004_2_x0004_</t>
  </si>
  <si>
    <t xml:space="preserve"> 2_x0004_C_x0004_;_x0004_.  _x0004_&gt;_x0004_7_x0004_8_x0004_ _x001b__x0004_N_x0004_:_x0004_A_x0004_5_x0004_&lt;_x0004_1_x0004_C_x0004_@_x0004_3_x0004_</t>
  </si>
  <si>
    <t xml:space="preserve"> 8 (:_x0004_&gt;_x0004_@_x0004_8_x0004_3_x0004_C_x0004_2_x0004_0_x0004_=_x0004_=_x0004_O_x0004_)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 _x0001__x0017_*_x0001_!_x0004_?_x0004_5_x0004_F_x0004_V_x0004_0_x0004_;_x0004_L_x0004_=_x0004_V_x0004_ 7_x0004_0_x0004_3_x0004_0_x0004_;_x0004_L_x0004_=_x0004_&gt;_x0004_&gt;_x0004_A_x0004_2_x0004_V_x0004_B_x0004_=_x0004_V_x0004_ H_x0004_:_x0004_&gt;_x0004_;_x0004_8_x0004_-V_x0004_=_x0004_B_x0004_5_x0004_@_x0004_=_x0004_0_x0004_B_x0004_8_x0004__x0006_070307._x0001__x0012__x0004_8_x0004_I_x0004_V_x0004_ 7_x0004_0_x0004_:_x0004_;_x0004_0_x0004_4_x0004_8_x0004_ &gt;_x0004_A_x0004_2_x0004_V_x0004_B_x0004_8_x0004_ _x0006__x0004_ B_x0004_0_x0004_ _x0006__x0004__x0006__x0004_ @_x0004_V_x0004_2_x0004_=_x0004_V_x0004_2_x0004_ 0_x0004_:_x0004_@_x0004_5_x0004_4_x0004_8_x0004_B_x0004_0_x0004_F_x0004_V_x0004_W_x0004__x001d__x0001__x0017__x0004_0_x0004_:_x0004_;_x0004_0_x0004_4_x0004_8_x0004_ ?_x0004_V_x0004_A_x0004_;_x0004_O_x0004_4_x0004_8_x0004_?_x0004_;_x0004_&gt;_x0004_&lt;_x0004_=_x0004_&gt;_x0004_W_x0004_ &gt;_x0004_A_x0004_2_x0004_V_x0004_B_x0004_8_x0004__x0006_070803_x0006_130205_x0006_091108_x0006_010000_x0002_68‹	_x0001__x0006__x0004_=_x0004_H_x0004_0_x0004_ A_x0004_C_x0004_1_x0004_2_x0004_5_x0004_=_x0004_F_x0004_V_x0004_O_x0004_ @_x0004_0_x0004_9_x0004_&gt;_x0004_=_x0004_=_x0004_&gt;_x0004_&lt;_x0004_C_x0004_ 1_x0004_N_x0004_4_x0004_6_x0004_5_x0004_B_x0004_C_x0004_ _x0017__x0004_&lt;_x0004_V_x0004_W_x0004_2_x0004_A_x0004_L_x0004_:_x0004_&gt;_x0004_3_x0004_&gt;_x0004_ @_x0004_0_x0004_9_x0004_&gt;_x0004_=_x0004_C_x0004_ =_x0004_0_x0004_ :_x0004_0_x0004_?_x0004_V_x0004_B_x0004_0_x0004_;_x0004_L_x0004_=_x0004_8_x0004_9_x0004_ @_x0004_5_x0004_&lt;_x0004_&gt;_x0004_=_x0004_B_x0004_ &lt;_x0004_5_x0004_&lt;_x0004_&gt;_x0004_@_x0004_V_x0004_0_x0004_;_x0004_C_x0004_ _x0013__x0004_2_x0004_0_x0004_@_x0004_4_x0004_V_x0004_9_x0004_F_x0004_V_x0004_2_x0004_ (_x0004_8_x0004_@_x0004_&gt;_x0004_=_x0004_V_x0004_=_x0004_F_x0004_V_x0004_2_x0004_ 2_x0004_ A_x0004_. "_x0004_0_x0004_@_x0004_0_x0004_=_x0004_V_x0004_2_x0004_:_x0004_0_x0004_ _x0017__x0004_&lt;_x0004_V_x0004_W_x0004_2_x0004_A_x0004_L_x0004_:_x0004_&gt;_x0004_3_x0004_&gt;_x0004_ @_x0004_0_x0004_9_x0004_&gt;_x0004_=_x0004_C_x0004_4_x001a_%_x0001__x0012__x0004_8_x0004_4_x0004_0_x0004_B_x0004_:_x0004_8_x0004_ &gt;_x0004_1_x0004_;_x0004_0_x0004_A_x0004_=_x0004_&gt;_x0004_3_x0004_&gt;_x0004_ 1_x0004_N_x0004_4_x0004_6_x0004_5_x0004_B_x0004_C_x0004_ =_x0004_0_x0004_ 2015 @_x0004_V_x0004_:_x0004_/_x0001_ _x0004_&gt;_x0004_7_x0004_?_x0004_&gt;_x0004_4_x0004_V_x0004_;_x0004_ 2_x0004_8_x0004_4_x0004_0_x0004_B_x0004_:_x0004_V_x0004_2_x0004_ &gt;_x0004_1_x0004_;_x0004_0_x0004_A_x0004_=_x0004_&gt;_x0004_3_x0004_&gt;_x0004_ 1_x0004_N_x0004_4_x0004_6_x0004_5_x0004_B_x0004_C_x0004_ =_x0004_0_x0004_ 2015 @_x0004_V_x0004_:_x0004_A_x0001_	_x0001_!_x0004_C_x0004_1_x0004_2_x0004_5_x0004_=_x0004_F_x0004_V_x0004_O_x0004_ 4_x0004_5_x0004_@_x0004_6_x0004_0_x0004_2_x0004_=_x0004_&gt;_x0004_&lt;_x0004_C_x0004_ 1_x0004_N_x0004_4_x0004_6_x0004_5_x0004_B_x0004_C_x0004_ =_x0004_0_x0004_ 1_x0004_C_x0004_4_x0004_V_x0004_2_x0004_=_x0004_8_x0004_F_x0004_B_x0004_2_x0004_&gt;_x0004_ :_x0004_0_x0004_1_x0004_5_x0004_;_x0004_L_x0004_=_x0004_&gt;_x0004_W_x0004_ ;_x0004_V_x0004_=_x0004_V_x0004_W_x0004_ C_x0004_@_x0004_O_x0004_4_x0004_&gt;_x0004_2_x0004_&gt;_x0004_3_x0004_&gt;_x0004_ 7_x0004_2_x0004__x0019_ O_x0004_7_x0004_:_x0004_C_x0004_ =_x0004_0_x0004_ A_x0004_B_x0004_0_x0004_4_x0004_V_x0004_&gt;_x0004_=_x0004_V_x0004_ &gt;_x0004_1_x0004_;_x0004_0_x0004_A_x0004_=_x0004_&gt;_x0004_3_x0004_&gt;_x0004_ A_x0004_?_x0004_&gt;_x0004_@_x0004_B_x0004_8_x0004_2_x0004_=_x0004_&gt;_x0004_3_x0004_&gt;_x0004_ :_x0004_&gt;_x0004_&lt;_x0004_?_x0004_;_x0004_5_x0004_:_x0004_A_x0004_C_x0004_ "_x001c__x0004_5_x0004_B_x0004_0_x0004_;_x0004_V_x0004_A_x0004_B_x0004_" - _x0014__x0004_5_x0004_@_x0004_6_x0004_0_x0004_2_x0004_=_x0004_V_x0004_9_x0004_ A_x0004_;_x0004_C_x0004_6_x0004_1_x0004_V_x0004_ A_x0004_?_x0004_5_x0004_F_x0004_V_x0004_0_x0004_;_x0004_L_x0004_=_x0004_&gt;_x0004_3_x0004_&gt;_x0004_ 7_x0004_2_x0004__x0019_ O_x0004_7_x0004_:_x0004_C_x0004_ B_x0004_0_x0004_ 7_x0004_0_x0004_E_x0004_8_x0004_A_x0004_B_x0004_C_x0004_ V_x0004_=_x0004_D_x0004_&gt;_x0004_@_x0004_&lt;_x0004_0_x0004_F_x0004_V_x0004_W_x0004_ #_x0004_:_x0004_@_x0004_0_x0004_W_x0004_=_x0004_8_x0004_ (_x001e__x0004_1_x0004_;_x0004_0_x0004_A_x0004_=_x0004_0_x0004_ F_x0004_V_x0004_;_x0004_L_x0004_&gt;_x0004_2_x0004_0_x0004_ _x001f__x0004_@_x0004_&gt;_x0004_3_x0004_@_x0004_0_x0004_&lt;_x0004_0_x0004_ ?_x0004_V_x0004_4_x0004_3_x0004_&gt;_x0004_B_x0004_&gt;_x0004_2_x0004_:_x0004_8_x0004_ B_x0004_0_x0004_ ?_x0004_@_x0004_&gt;_x0004_2_x0004_5_x0004_4_x0004_5_x0004_=_x0004_=_x0004_O_x0004_ 2_x0004_ #_x0004_:_x0004_@_x0004_0_x0004_W_x0004_=_x0004_V_x0004_ D_x0004_V_x0004_=_x0004_0_x0004_;_x0004_L_x0004_=_x0004_&gt;_x0004_W_x0004_ G_x0004_0_x0004_A_x0004_B_x0004_8_x0004_=_x0004_8_x0004_ G_x0004_5_x0004_&lt;_x0004_?_x0004_V_x0004_&gt;_x0004_=_x0004_0_x0004_B_x0004_C_x0004_  _x0004__x0004_2_x0004_@_x0004_&gt;_x0004_?_x0004_8_x0004_ 2012 @_x0004_&gt;_x0004_:_x0004_C_x0004_ 7_x0004_ D_x0004_C_x0004_B_x0004_1_x0004_&gt;_x0004_;_x0004_C_x0004_)Ë_x0017__x0016__x0001_	_x0001__x001a__x0004_0_x0004_?_x0004_V_x0004_B_x0004_0_x0004_;_x0004_L_x0004_=_x0004_8_x0004_9_x0004_ @_x0004_5_x0004_&lt;_x0004_&gt;_x0004_=_x0004_B_x0004_ V_x0004_7_x0004_ 7_x0004_0_x0004_A_x0004_B_x0004_&gt;_x0004_A_x0004_C_x0004_2_x0004_0_x0004_=_x0004_=_x0004_O_x0004_&lt;_x0004_ 5_x0004_=_x0004_5_x0004_@_x0004_3_x0004_&gt;_x0004_7_x0004_1_x0004_5_x0004_@_x0004_V_x0004_3_x0004_0_x0004_N_x0004_G_x0004_8_x0004_E_x0004_ 7_x0004_0_x0004_E_x0004_&gt;_x0004_4_x0004_V_x0004_2_x0004_ C_x0004_ _x0010__x0004_?_x0004_&gt;_x0004_;_x0004_;_x0004_&gt;_x0004_=_x0004_V_x0004_2_x0004_A_x0004_L_x0004_:_x0004_V_x0004_9_x0004_ 7_x0004_0_x0004_3_x0004_0_x0004_;_x0004_L_x0004_=_x0004_&gt;_x0004_&gt;_x0004_A_x0004_2_x0004_V_x0004_B_x0004_=_x0004_V_x0004_9_x0004_ H_x0004_:_x0004_&gt;_x0004_;_x0004_V_x0004_ _x0006__x0004_-_x0006__x0004__x0006__x0004__x0006__x0004_ A_x0004_B_x0004_C_x0004_?_x0004_5_x0004_=_x0004_V_x0004_2_x0004_  ?_x0004_&gt;_x0004_ 2_x0004_C_x0004_;_x0004_. (_x0004_:_x0004_V_x0004_;_x0004_L_x0004_=_x0004_V_x0004_9_x0004_</t>
  </si>
  <si>
    <t xml:space="preserve"> 17 2_x0004_ A_x0004_. _x0010__x0004_?_x0004_&gt;_x0004_;_x0004_;_x0004_&gt;_x0004_=_x0004_V_x0004_2_x0004_:_x0004_0_x0004_ !_x0004_0_x0004_E_x0004_=_x0004_&gt;_x0004_2_x0004_I_x0004_8_x0004_=_x0004_A_x0004_L_x0004_:_x0004_&gt;_x0004_3_x0004_&gt;_x0004_ @_x0004_0_x0004_9_x0004_&gt;_x0004_=_x0004_C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Ç_x0017_p_x0001_	_x0005_ _x0004_5_x0004_:_x0004_&gt;_x0004_=_x0004_A_x0004_B_x0004_@_x0004_C_x0004_:_x0004_F_x0004_V_x0004_O_x0004_ A_x0004_B_x0004_0_x0004_4_x0004_V_x0004_&gt;_x0004_=_x0004_C_x0004_ &gt;_x0004_1_x0004_;_x0004_0_x0004_A_x0004_=_x0004_&gt;_x0004_3_x0004_&gt;_x0004_ A_x0004_?_x0004_&gt;_x0004_@_x0004_B_x0004_8_x0004_2_x0004_=_x0004_&gt;_x0004_3_x0004_&gt;_x0004_ :_x0004_&gt;_x0004_&lt;_x0004_?_x0004_;_x0004_5_x0004_:_x0004_A_x0004_C_x0004_ "_x001c__x0004_5_x0004_B_x0004_0_x0004_;_x0004_V_x0004_A_x0004_B_x0004_"</t>
  </si>
  <si>
    <t xml:space="preserve"> &lt;_x0004_. %_x0004_0_x0004_@_x0004_:_x0004_V_x0004_2_x0004_</t>
  </si>
  <si>
    <t xml:space="preserve"> =_x0004_0_x0004_ 2_x0004_8_x0004_:_x0004_&gt;_x0004_=_x0004_0_x0004_=_x0004_=_x0004_O_x0004_ F_x0004_V_x0004_;_x0004_L_x0004_&gt;_x0004_2_x0004_&gt;_x0004_W_x0004_ _x001f__x0004_@_x0004_&gt;_x0004_3_x0004_@_x0004_0_x0004_&lt;_x0004_8_x0004_ ?_x0004_V_x0004_4_x0004_3_x0004_&gt;_x0004_B_x0004_&gt;_x0004_2_x0004_:_x0004_8_x0004_ B_x0004_0_x0004_ ?_x0004_@_x0004_&gt;_x0004_2_x0004_5_x0004_4_x0004_5_x0004_=_x0004_&lt;_x001f_ _x0001_=_x0004_O_x0004_ 2_x0004_ %_x0004_0_x0004_@_x0004_:_x0004_V_x0004_2_x0004_A_x0004_L_x0004_:_x0004_V_x0004_9_x0004_ &gt;_x0004_1_x0004_;_x0004_0_x0004_A_x0004_B_x0004_V_x0004_ &lt;_x0004_0_x0004_B_x0004_G_x0004_V_x0004_2_x0004_ D_x0004_V_x0004_=_x0004_0_x0004_;_x0004_L_x0004_=_x0004_&gt;_x0004_W_x0004_ G_x0004_0_x0004_A_x0004_B_x0004_8_x0004_=_x0004_8_x0004_ G_x0004_5_x0004_&lt;_x0004_?_x0004_V_x0004_&gt;_x0004_=_x0004_0_x0004_B_x0004_C_x0004_  _x0004__x0004_2_x0004_@_x0004_&gt;_x0004_?_x0004_8_x0004_ 2012 @_x0004_&gt;_x0004_:_x0004_C_x0004_ 7_x0004_ D_x0004_C_x0004_B_x0004_1_x0004_&gt;_x0004_;_x0004_C_x0004_</t>
  </si>
  <si>
    <t xml:space="preserve"> 7_x0004_0_x0004_ @_x0004_0_x0004_E_x0004_C_x0004_=_x0004_&gt;_x0004_:_x0004_ A_x0004_C_x0004_1_x0004_2_x0004_5_x0004_=_x0004_F_x0004_V_x0004_W_x0004_ 7_x0004_ &lt;_x0004_V_x0004_A_x0004_L_x0004_:_x0004_&gt;_x0004_3_x0004_&gt;_x0004_ 1_x0004_N_x0004_4_x0004_6_x0004_5_x0004_B_x0004_C_x0004_ &lt;_x0004_. %_x0004_0_x0004_@_x0004_:_x0004_&gt;_x0004_2_x0004_0_x0004_ (A_x0004_?_x0004_V_x0004_2_x0004_D_x0004_V_x0004_=_x0004_0_x0004_=_x0004_A_x0004_C_x0004_2_x0004_0_x0004_=_x0004_=_x0004_O_x0004_ ?_x0004_&gt;_x0004_ A_x0004_C_x0004_1_x0004_2_x0004_5_x0004_=_x0004_F_x0004_V_x0004_W_x0004_ 7_x0004_ 4_x0004_5_x0004_@_x0004_6_x0004_0_x0004_2_x0004_=_x0004_&gt;_x0004_3_x0004_&gt;_x0004_ 1_x0004_N_x0004_4_x0004_6_x0004_5_x0004_B_x0004_C_x0004_ =_x0004_0_x0004_ @_x0004_5_x0004_0_x0004_;_x0004_V_x0004_7_x0004_0_x0004_F_x0004_V_x0004_N_x0004_ ?_x0004_@_x0004_V_x0004_&gt;_x0004_@_x0004_8_x0004_B_x0004_5_x0004_B_x0004_V_x0004_2_x0004_ @_x0004_&gt;_x0004_7_x0004_2_x0004_8_x0004_B_x0004_:_x0004_C_x0004_ @_x0004_5_x0004_3_x0004_V_x0004_&gt;_x0004_=_x0004_V_x0004_2_x0004_)[_x001a_\_x0017_Ý</t>
  </si>
  <si>
    <t xml:space="preserve">ò_x0017__x0010__x0001_</t>
  </si>
  <si>
    <t xml:space="preserve">Ö_x0001_2_x0004_8_x0004_?_x0004_;_x0004_0_x0004_B_x0004_C_x0004_ 4_x0004_&gt;_x0004_?_x0004_&gt;_x0004_&lt;_x0004_&gt;_x0004_3_x0004_8_x0004_ A_x0004_V_x0004_&lt;_x0004_'O_x0004_&lt;_x0004_ 7_x0004_ 4_x0004_V_x0004_B_x0004_L_x0004_&lt;_x0004_8_x0004_</t>
  </si>
  <si>
    <t xml:space="preserve"> &lt;_x0004_0_x0004_;_x0004_&gt;_x0004_7_x0004_0_x0004_1_x0004_5_x0004_7_x0004_?_x0004_5_x0004_G_x0004_5_x0004_=_x0004_8_x0004_&lt;_x0004_ A_x0004_V_x0004_&lt;_x0004_'O_x0004_&lt;_x0004_</t>
  </si>
  <si>
    <t xml:space="preserve"> V_x0004_=_x0004_2_x0004_0_x0004_;_x0004_V_x0004_4_x0004_0_x0004_&lt;_x0004_ 7_x0004_ 4_x0004_8_x0004_B_x0004_8_x0004_=_x0004_A_x0004_B_x0004_2_x0004_0_x0004_</t>
  </si>
  <si>
    <t xml:space="preserve"> 4_x0004_V_x0004_B_x0004_O_x0004_&lt;_x0004_-V_x0004_=_x0004_2_x0004_0_x0004_;_x0004_V_x0004_4_x0004_0_x0004_&lt;_x0004_</t>
  </si>
  <si>
    <t xml:space="preserve"> B_x0004_8_x0004_&lt;_x0004_G_x0004_0_x0004_A_x0004_&gt;_x0004_2_x0004_&gt;_x0004_W_x0004_ 4_x0004_5_x0004_@_x0004_6_x0004_0_x0004_2_x0004_=_x0004_&gt;_x0004_W_x0004_ 4_x0004_&gt;_x0004_?_x0004_&gt;_x0004_&lt;_x0004_&gt;_x0004_3_x0004_8_x0004_ 4_x0004_V_x0004_B_x0004_O_x0004_&lt;_x0004_ B_x0004_0_x0004_ 4_x0004_&gt;_x0004_?_x0004_&gt;_x0004_&lt;_x0004_&gt;_x0004_3_x0004_8_x0004_ ?_x0004_&gt;_x0004_ 4_x0004_&gt;_x0004_3_x0004_;_x0004_O_x0004_4_x0004_C_x0004_ 7_x0004_0_x0004_ V_x0004_=_x0004_2_x0004_0_x0004_;_x0004_V_x0004_4_x0004_0_x0004_&lt;_x0004_8_x0004_ _x0006__x0004_ G_x0004_8_x0004_ _x0006__x0004__x0006__x0004_ 3_x0004_@_x0004_C_x0004_?_x0004_8_x0004_ 2_x0004_=_x0004_0_x0004_A_x0004_;_x0004_V_x0004_4_x0004_&gt;_x0004_:_x0004_ ?_x0004_A_x0004_8_x0004_E_x0004_V_x0004_G_x0004_=_x0004_&gt;_x0004_3_x0004_&gt;_x0004_ @_x0004_&gt;_x0004_7_x0004_;_x0004_0_x0004_4_x0004_C_x0004_G_x0001__x001a__x0004_&gt;_x0004_4_x0004_ B_x0004_8_x0004_&lt;_x0004_G_x0004_0_x0004_A_x0004_&gt;_x0004_2_x0004_&gt;_x0004_W_x0004_ :_x0004_;_x0004_0_x0004_A_x0004_8_x0004_D_x0004_V_x0004_-:_x0004_0_x0004_F_x0004_V_x0004_W_x0004_ 2_x0004_8_x0004_4_x0004_0_x0004_B_x0004_:_x0004_V_x0004_2_x0004_ B_x0004_0_x0004_ :_x0004_@_x0004_5_x0004_4_x0004_8_x0004_B_x0004_C_x0004_2_x0004_0_x0004_=_x0004_=_x0004_O_x0004_ &lt;_x0004_V_x0004_A_x0004_F_x0004_5_x0004_2_x0004_8_x0004_E_x0004_ 1_x0004_N_x0004_4_x0004_6_x0004_5_x0004_B_x0004_V_x0004_2_x0004_T_x0001__x001d__x0004_0_x0004_9_x0004_&lt;_x0004_5_x0004_=_x0004_C_x0004_2_x0004_0_x0004_=_x0004_=_x0004_O_x0004_ :_x0004_&gt;_x0004_4_x0004_C_x0004_ B_x0004_8_x0004_&lt;_x0004_G_x0004_0_x0004_A_x0004_&gt;_x0004_2_x0004_&gt;_x0004_W_x0004_ :_x0004_;_x0004_0_x0004_A_x0004_8_x0004_D_x0004_V_x0004_:_x0004_0_x0004_F_x0004_V_x0004_W_x0004_ 2_x0004_8_x0004_4_x0004_0_x0004_B_x0004_:_x0004_V_x0004_2_x0004_ B_x0004_0_x0004_ :_x0004_@_x0004_5_x0004_4_x0004_8_x0004_B_x0004_C_x0004_2_x0004_0_x0004_=_x0004_=_x0004_O_x0004_ &lt;_x0004_V_x0004_A_x0004_F_x0004_5_x0004_2_x0004_8_x0004_E_x0004_ 1_x0004_N_x0004_4_x0004_6_x0004_5_x0004_B_x0004_V_x0004_2_x0004_F_x0001__x001a__x0004_&gt;_x0004_4_x0004_ B_x0004_8_x0004_&lt;_x0004_G_x0004_0_x0004_A_x0004_&gt;_x0004_2_x0004_&gt;_x0004_W_x0004_ :_x0004_;_x0004_0_x0004_A_x0004_8_x0004_D_x0004_V_x0004_:_x0004_0_x0004_F_x0004_V_x0004_W_x0004_ 2_x0004_8_x0004_4_x0004_0_x0004_B_x0004_:_x0004_V_x0004_2_x0004_ B_x0004_0_x0004_ :_x0004_@_x0004_5_x0004_4_x0004_8_x0004_B_x0004_C_x0004_2_x0004_0_x0004_=_x0004_=_x0004_O_x0004_ &lt;_x0004_V_x0004_A_x0004_F_x0004_5_x0004_2_x0004_8_x0004_E_x0004_ 1_x0004_N_x0004_4_x0004_6_x0004_5_x0004_B_x0004_V_x0004_2_x0004__x0006_250332_x001f__x0001_=_x0004_0_x0004_ ?_x0004_V_x0004_4_x0004_3_x0004_&gt;_x0004_B_x0004_&gt;_x0004_2_x0004_:_x0004_C_x0004_ @_x0004_&gt;_x0004_1_x0004_V_x0004_B_x0004_=_x0004_8_x0004_G_x0004_8_x0004_E_x0004_ :_x0004_0_x0004_4_x0004_@_x0004_V_x0004_2_x0004_R_x0001_	_x0001__x001f__x0004_@_x0004_&gt;_x0004_2_x0004_5_x0004_4_x0004_5_x0004_=_x0004_=_x0004_O_x0004_ @_x0004_&gt;_x0004_1_x0004_V_x0004_B_x0004_ ?_x0004_&gt;_x0004_ @_x0004_5_x0004_0_x0004_1_x0004_V_x0004_;_x0004_V_x0004_B_x0004_0_x0004_F_x0004_V_x0004_W_x0004_</t>
  </si>
  <si>
    <t xml:space="preserve"> ?_x0004_&gt;_x0004_2_x0004__x0019_ O_x0004_7_x0004_0_x0004_=_x0004_8_x0004_E_x0004_ 7_x0004_ @_x0004_5_x0004_:_x0004_&gt;_x0004_=_x0004_A_x0004_B_x0004_@_x0004_C_x0004_:_x0004_F_x0004_V_x0004_T_x0004_N_x0004_ 1_x0004_C_x0004_4_x0004_V_x0004_2_x0004_;_x0004_V_x0004_ _x001e__x0004_1_x0004_;_x0004_0_x0004_A_x0004_=_x0004_&gt;_x0004_3_x0004_&gt;_x0004_ :_x0004_&gt;_x0004_&lt;_x0004_C_x0004_=_x0004_0_x0004_;_x0004_L_x0004_=_x0004_&gt;_x0004_3_x0004_&gt;_x0004_ 7_x0004_0_x0004_:_x0004_;_x0004_0_x0004_4_x0004_C_x0004_ %_x0004_0_x0004_@_x0004_:_x0004_V_x0004_2_x0004_A_x0004_L_x0004_:_x0004_&gt;_x0004_3_x0004_&gt;_x0004_ V_x0004_A_x0004_B_x0004_&gt;_x0004_@_x0004_8_x0004_G_x0004_=_x0004_&gt;_x0004_3_x0004_&gt;_x0004_ &lt;_x0004_C_x0004_7_x0004_5_x0004_N_x0004_ - ?_x0004_0_x0004_&lt;_x0004__x0019_ O_x0004_B_x0004_:_x0004_8_x0004_ 0_x0004_@_x0004_E_x0004_V_x0004_B_x0004_5_x0004_:_x0004_B_x0004_C_x0004_@_x0004_8_x0004_ &lt;_x0004_V_x0004_A_x0004_F_x0004_5_x0004_2_x0004_&gt;_x0004_3_x0004_&gt;_x0004_ 7_x0004_=_x0004_0_x0004_G_x0004_5_x0004_=_x0004_=_x0004_O_x0004_ (&gt;_x0004_E_x0004_&gt;_x0004_@_x0004_&gt;_x0004_=_x0004_=_x0004_8_x0004_9_x0004_ =_x0004_&gt;_x0004_&lt;_x0004_5_x0004_@_x0004_ 432)</t>
  </si>
  <si>
    <t xml:space="preserve"> I_x0004_&gt;_x0004_ @_x0004_&gt;_x0004_7_x0004_B_x0004_0_x0004_H_x0004_&gt;_x0004_2_x0004_0_x0004_=_x0004_0_x0004_ 7_x0004_0_x0004_ 0_x0004_4_x0004_@_x0004_5_x0004_A_x0004_&gt;_x0004_N_x0004_: &lt;_x0004_. %_x0004_0_x0004_@_x0004_:_x0004_V_x0004_2_x0004_</t>
  </si>
  <si>
    <t xml:space="preserve"> 2_x0004_C_x0004_;_x0004_. #_x0004_=_x0004_V_x0004_2_x0004_5_x0004_@_x0004_A_x0004_8_x0004_B_x0004_5_x0004_B_x0004_A_x0004_L_x0004_:_x0004_0_x0004_</t>
  </si>
  <si>
    <t xml:space="preserve"> 5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_x0003__x0001__x0017_†_x0001_A_x0004_?_x0004_V_x0004_2_x0004_D_x0004_V_x0004_=_x0004_0_x0004_=_x0004_A_x0004_C_x0004_2_x0004_0_x0004_=_x0004_=_x0004_O_x0004_ 7_x0004_ &gt;_x0004_1_x0004_;_x0004_0_x0004_A_x0004_=_x0004_&gt;_x0004_3_x0004_&gt;_x0004_ 1_x0004_N_x0004_4_x0004_6_x0004_5_x0004_B_x0004_C_x0004_ (:_x0004_&gt;_x0004_&lt;_x0004_?_x0004_;_x0004_5_x0004_:_x0004_A_x0004_=_x0004_0_x0004_ ?_x0004_@_x0004_&gt;_x0004_3_x0004_@_x0004_0_x0004_&lt;_x0004_0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)_x0007__x0001_	_x0001_D_x0004_V_x0004_=_x0004_0_x0004_=_x0004_A_x0004_&gt;_x0004_2_x0004_0_x0004_ ?_x0004_V_x0004_4_x0004_B_x0004_@_x0004_8_x0004_&lt;_x0004_:_x0004_0_x0004_ _x001e__x0004__x0011__x0004__x001b__x0004__x0010__x0004_!_x0004__x001d__x0004__x001e__x0004__x0013__x0004__x001e__x0004_ _x001a__x0004__x001e__x0004__x001c__x0004_#_x0004__x001d__x0004__x0010__x0004__x001b__x0004_</t>
  </si>
  <si>
    <t xml:space="preserve">_x0004__x001d__x0004__x001e__x0004__x0013__x0004__x001e__x0004_ !_x0004__x001f__x0004__x0015__x0004_&amp;_x0004__x0006__x0004__x0010__x0004__x001b__x0004__x0006__x0004__x0017__x0004__x001e__x0004__x0012__x0004__x0010__x0004__x001d__x0004__x001e__x0004__x0013__x0004__x001e__x0004_ _x001f__x0004__x0006__x0004__x0014__x0004__x001f__x0004_ _x0004__x0018__x0004__x0004__x0004__x001c__x0004_!_x0004_"_x0004__x0012__x0004__x0010__x0004_ _x0017__x0004_ _x0012__x0004__x0018__x0004__x001a__x0004__x001e__x0004__x001d__x0004__x0010__x0004__x001d__x0004__x001d__x0004_/_x0004_ _x001d__x0004__x001e__x0004_ _x0004__x001c__x0004_ _x0015__x0004__x001a__x0004__x001e__x0004__x001b__x0004__x001e__x0004__x0013__x0004__x0006__x0004_'_x0004__x001d__x0004__x001e__x0004__x0007__x0004_ _x0011__x0004__x0015__x0004__x0017__x0004__x001f__x0004__x0015__x0004__x001a__x0004__x0018__x0004_ =_x0004_0_x0004_ 1_x0004_5_x0004_7_x0004_?_x0004_&gt;_x0004_2_x0004_&gt;_x0004_@_x0004_&gt;_x0004_B_x0004_=_x0004_V_x0004_9_x0004_ &gt;_x0004_A_x0004_=_x0004_&gt;_x0004_2_x0004_V_x0004_ 4_x0004_;_x0004_O_x0004_ 7_x0004_4_x0004_V_x0004_9_x0004_A_x0004_=_x0004_5_x0004_=_x0004_=_x0004_O_x0004_ D_x0004_V_x0004_=_x0004_0_x0004_=_x0004_A_x0004_&gt;_x0004_2_x0004_&gt;_x0004_-3_x0004_&gt;_x0004_A_x0004_?_x0004_&gt;_x0004_4_x0004_0_x0004_@_x0004_A_x0004_L_x0004_:_x0004_&gt;_x0004_W_x0004_ 4_x0004_V_x0004_O_x0004_;_x0004_L_x0004_=_x0004_&gt;_x0004_A_x0004_B_x0004_V_x0004_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¹_x0017_</t>
  </si>
  <si>
    <t xml:space="preserve">_x0001_	_x0001__x001e__x0004_@_x0004_3_x0004_0_x0004_=_x0004_V_x0004_7_x0004_0_x0004_F_x0004_V_x0004_O_x0004_ B_x0004_0_x0004_ ?_x0004_@_x0004_&gt;_x0004_2_x0004_5_x0004_4_x0004_5_x0004_=_x0004_=_x0004_O_x0004_ 7_x0004_0_x0004_E_x0004_&gt;_x0004_4_x0004_V_x0004_2_x0004_</t>
  </si>
  <si>
    <t xml:space="preserve"> N_x0004_2_x0004_V_x0004_;_x0004_5_x0004_9_x0004_=_x0004_8_x0004_E_x0004_ B_x0004_0_x0004_ ?_x0004_0_x0004_&lt;_x0004__x0019_ O_x0004_B_x0004_=_x0004_8_x0004_E_x0004_ 4_x0004_0_x0004_B_x0004_ C_x0004_ 6_x0004_8_x0004_B_x0004_B_x0004_V_x0004_ &gt;_x0004_1_x0004_;_x0004_0_x0004_A_x0004_B_x0004_V_x0004_ B_x0004_0_x0004_ #_x0004_:_x0004_@_x0004_0_x0004_W_x0004_=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›_x0017_×	_x0001__x0006__x0004_=_x0004_H_x0004_0_x0004_ A_x0004_C_x0004_1_x0004_2_x0004_5_x0004_=_x0004_F_x0004_V_x0004_O_x0004_ @_x0004_0_x0004_9_x0004_&gt;_x0004_=_x0004_=_x0004_8_x0004_&lt;_x0004_ 1_x0004_N_x0004_4_x0004_6_x0004_5_x0004_B_x0004_0_x0004_&lt;_x0004_ =_x0004_0_x0004_ ?_x0004_V_x0004_4_x0004_B_x0004_@_x0004_8_x0004_&lt;_x0004_:_x0004_C_x0004_ @_x0004_0_x0004_9_x0004_&gt;_x0004_=_x0004_=_x0004_8_x0004_E_x0004_ 4_x0004_@_x0004_C_x0004_:_x0004_&gt;_x0004_2_x0004_0_x0004_=_x0004_8_x0004_E_x0004_ 7_x0004_0_x0004_A_x0004_&gt;_x0004_1_x0004_V_x0004_2_x0004_ &lt;_x0004_0_x0004_A_x0004_&gt;_x0004_2_x0004_&gt;_x0004_W_x0004_ V_x0004_=_x0004_D_x0004_&gt;_x0004_@_x0004_&lt;_x0004_0_x0004_F_x0004_V_x0004_W_x0004_ (_x001f__x0004_@_x0004_&gt;_x0004_3_x0004_@_x0004_0_x0004_&lt;_x0004_0_x0004_ @_x0004_&gt;_x0004_7_x0004_2_x0004_8_x0004_B_x0004_:_x0004_C_x0004_ V_x0004_=_x0004_D_x0004_&gt;_x0004_@_x0004_&lt;_x0004_0_x0004_F_x0004_V_x0004_9_x0004_=_x0004_&gt;_x0004_3_x0004_&gt;_x0004_ ?_x0004_@_x0004_&gt;_x0004_A_x0004_B_x0004_&gt;_x0004_@_x0004_C_x0004_ =_x0004_0_x0004_ 2011-2015 @_x0004_&gt;_x0004_:_x0004_8_x0004_) -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4 @_x0004_&gt;_x0004_:_x0004_C_x0004_</t>
  </si>
  <si>
    <t xml:space="preserve"> 2_x0004_ B_x0004_.G_x0004_.]_x0017_£	_x0001_ _x0004_5_x0004_:_x0004_&gt;_x0004_=_x0004_A_x0004_B_x0004_@_x0004_C_x0004_:_x0004_F_x0004_V_x0004_O_x0004_ 2_x0004_&gt;_x0004_4_x0004_&gt;_x0004_3_x0004_&gt;_x0004_=_x0004_C_x0004_ 2_x0004_ A_x0004_. _x001a__x0004_&gt;_x0004_&lt;_x0004_A_x0004_&gt;_x0004_&lt;_x0004_&gt;_x0004_;_x0004_L_x0004_A_x0004_L_x0004_:_x0004_8_x0004_9_x0004_ _x001f__x0004_5_x0004_@_x0004_2_x0004_&gt;_x0004_&lt;_x0004_0_x0004_9_x0004_A_x0004_L_x0004_:_x0004_&gt;_x0004_3_x0004_&gt;_x0004_ @_x0004_0_x0004_9_x0004_&gt;_x0004_=_x0004_C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U_x0017_	_x0001_"_x0004_5_x0004_E_x0004_=_x0004_V_x0004_G_x0004_=_x0004_5_x0004_ ?_x0004_5_x0004_@_x0004_5_x0004_&gt;_x0004_A_x0004_=_x0004_0_x0004_I_x0004_5_x0004_=_x0004_=_x0004_O_x0004_ :_x0004_&gt;_x0004_B_x0004_5_x0004_;_x0004_L_x0004_=_x0004_V_x0004_ ?_x0004_&gt;_x0004_ 2_x0004_C_x0004_;_x0004_. !_x0004_&gt;_x0004_1_x0004_&gt;_x0004_@_x0004_=_x0004_V_x0004_9_x0004_</t>
  </si>
  <si>
    <t xml:space="preserve"> 52 2_x0004_ &lt;_x0004_. _x0006__x0004_7_x0004_N_x0004_&lt;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?_x0017_'_x0001_@_x0004_0_x0004_9_x0004_&gt;_x0004_=_x0004_=_x0004_&gt;_x0004_&lt;_x0004_C_x0004_ 1_x0004_N_x0004_4_x0004_6_x0004_5_x0004_B_x0004_C_x0004_ _x0011__x0004_0_x0004_;_x0004_0_x0004_:_x0004_;_x0004_V_x0004_9_x0004_A_x0004_L_x0004_:_x0004_&gt;_x0004_3_x0004_&gt;_x0004_ @_x0004_0_x0004_9_x0004_&gt;_x0004_=_x0004_C_x0004__x001e_	_x0001__x0006__x0004_=_x0004_H_x0004_V_x0004_ &gt;_x0004_A_x0004_2_x0004_V_x0004_B_x0004_=_x0004_V_x0004_ ?_x0004_@_x0004_&gt;_x0004_3_x0004_@_x0004_0_x0004_&lt;_x0004_8_x0004_</t>
  </si>
  <si>
    <t xml:space="preserve"> 2_x0004_ B_x0004_.G_x0004_.:_x0017_</t>
  </si>
  <si>
    <t xml:space="preserve">Q_x0001__x001a__x0004__x001e__x0004__x001c__x0004_#_x0004__x001d__x0004__x0010__x0004__x001b__x0004_</t>
  </si>
  <si>
    <t xml:space="preserve">_x0004__x001a__x0004__x001e__x0004__x0007__x0004_ _x001e__x0004__x0011__x0004__x001b__x0004__x0010__x0004_!_x0004__x001d__x0004__x001e__x0004__x0007__x0004_  _x0004__x0010__x0004__x0014__x0004__x0018__x0004_ "!_x0004__x001b__x0004__x001e__x0004__x0011__x0004__x001e__x0004__x0016__x0004__x0010__x0004__x001d__x0004_!_x0004_</t>
  </si>
  <si>
    <t xml:space="preserve">_x0004__x001a__x0004__x0018__x0004__x0019__x0004_ _x001c__x0004__x0018__x0004_!_x0004__x001b__x0004__x0018__x0004__x0012__x0004__x0015__x0004_&amp;_x0004_</t>
  </si>
  <si>
    <t xml:space="preserve">_x0004_ - 3"`_x0001__x001f__x0004_V_x0004_;_x0004_L_x0004_3_x0004_8_x0004_ =_x0004_0_x0004_ &lt;_x0004_5_x0004_4_x0004_8_x0004_G_x0004_=_x0004_5_x0004_ &gt;_x0004_1_x0004_A_x0004_;_x0004_C_x0004_3_x0004_&gt;_x0004_2_x0004_C_x0004_2_x0004_0_x0004_=_x0004_=_x0004_O_x0004_ 3_x0004_@_x0004_&gt;_x0004_&lt;_x0004_0_x0004_4_x0004_O_x0004_=_x0004_0_x0004_&lt;_x0004_</t>
  </si>
  <si>
    <t xml:space="preserve"> O_x0004_:_x0004_V_x0004_ ?_x0004_&gt;_x0004_A_x0004_B_x0004_@_x0004_0_x0004_6_x0004_4_x0004_0_x0004_;_x0004_8_x0004_ 2_x0004_=_x0004_0_x0004_A_x0004_;_x0004_V_x0004_4_x0004_&gt;_x0004_:_x0004_ '_x0004_&gt;_x0004_@_x0004_=_x0004_&gt;_x0004_1_x0004_8_x0004_;_x0004_L_x0004_A_x0004_L_x0004_:_x0004_&gt;_x0004_W_x0004_ :_x0004_0_x0004_B_x0004_0_x0004_A_x0004_B_x0004_@_x0004_&gt;_x0004_D_x0004_8_x0004__x0006_110105u_x0001__x0014__x0004_5_x0004_?_x0004_0_x0004_@_x0004_B_x0004_0_x0004_&lt;_x0004_5_x0004_=_x0004_B_x0004_ 6_x0004_8_x0004_B_x0004_;_x0004_&gt;_x0004_2_x0004_&gt;_x0004_-:_x0004_&gt;_x0004_&lt;_x0004_C_x0004_=_x0004_0_x0004_;_x0004_L_x0004_=_x0004_&gt;_x0004_3_x0004_&gt;_x0004_ 3_x0004_&gt;_x0004_A_x0004_?_x0004_&gt;_x0004_4_x0004_0_x0004_@_x0004_A_x0004_B_x0004_2_x0004_0_x0004_ B_x0004_0_x0004_ @_x0004_&gt;_x0004_7_x0004_2_x0004_8_x0004_B_x0004_:_x0004_C_x0004_ V_x0004_=_x0004_D_x0004_@_x0004_0_x0004_A_x0004_B_x0004_@_x0004_C_x0004_:_x0004_B_x0004_C_x0004_@_x0004_8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_x0001_"_x0004_5_x0004_E_x0004_=_x0004_V_x0004_G_x0004_=_x0004_5_x0004_ ?_x0004_5_x0004_@_x0004_5_x0004_&gt;_x0004_A_x0004_=_x0004_0_x0004_I_x0004_5_x0004_=_x0004_=_x0004_O_x0004_ :_x0004_&gt;_x0004_B_x0004_5_x0004_;_x0004_L_x0004_=_x0004_V_x0004_ ?_x0004_&gt;_x0004_ 2_x0004_C_x0004_;_x0004_. 8 _x0011__x0004_5_x0004_@_x0004_5_x0004_7_x0004_=_x0004_O_x0004_</t>
  </si>
  <si>
    <t xml:space="preserve"> A_x0004_._x001f__x0004_V_x0004_I_x0004_0_x0004_=_x0004_:_x0004_0_x0004_ _x001a__x0004_@_x0004_0_x0004_A_x0004_=_x0004_&gt;_x0004_3_x0004_@_x0004_0_x0004_4_x0004_A_x0004_L_x0004_:_x0004_&gt;_x0004_3_x0004_&gt;_x0004_ @_x0004_0_x0004_9_x0004_&gt;_x0004_=_x0004_C_x0004_ %_x0004_0_x0004_@_x0004_:_x0004_V_x0004_2_x0004_A_x0004_L_x0004_:_x0004_&gt;_x0004_W_x0004_ &gt;_x0004_1_x0004_;_x0004_0_x0004_A_x0004_B_x0004_V_x0004_  7_x0004_ 7_x0004_0_x0004_&lt;_x0004_V_x0004_=_x0004_&gt;_x0004_N_x0004_ :_x0004_&gt;_x0004_B_x0004_;_x0004_V_x0004_2_x0004_ B_x0004_0_x0004_ 4_x0004_&gt;_x0004_?_x0004_&gt;_x0004_&lt;_x0004_V_x0004_6_x0004_=_x0004_&gt;_x0004_3_x0004_&gt;_x0004_ &gt;_x0004_1_x0004_;_x0004_0_x0004_4_x0004_=_x0004_0_x0004_=_x0004_=_x0004_O_x0004_</t>
  </si>
  <si>
    <t xml:space="preserve"> 2_x0004_ B_x0004_.G_x0004_.:p_x0001__x001c__x0004_&gt;_x0004_=_x0004_B_x0004_0_x0004_6_x0004_ &lt;_x0004_&gt;_x0004_4_x0004_C_x0004_;_x0004_L_x0004_=_x0004_&gt;_x0004_W_x0004_ B_x0004_&gt;_x0004_?_x0004_:_x0004_&gt;_x0004_2_x0004_&gt;_x0004_W_x0004_ (1_x0004_C_x0004_4_x0004_V_x0004_2_x0004_=_x0004_8_x0004_F_x0004_B_x0004_2_x0004_&gt;_x0004_ :_x0004_&gt;_x0004_B_x0004_5_x0004_;_x0004_L_x0004_=_x0004_V_x0004_) 4_x0004_;_x0004_O_x0004_ _x0011__x0004_C_x0004_4_x0004_8_x0004_=_x0004_:_x0004_C_x0004_ :_x0004_C_x0004_;_x0004_L_x0004_B_x0004_C_x0004_@_x0004_8_x0004_ 2_x0004_ A_x0004_&lt;_x0004_B_x0004_ _x001a__x0004_@_x0004_0_x0004_A_x0004_=_x0004_&gt;_x0004_:_x0004_C_x0004_B_x0004_A_x0004_L_x0004_:_x0004_  </t>
  </si>
  <si>
    <t xml:space="preserve">?_x0004_@_x0004_&gt;_x0004_2_x0004_. "_x0004_5_x0004_0_x0004_B_x0004_@_x0004_0_x0004_;_x0004_L_x0004_=_x0004_8_x0004_9_x0004_</t>
  </si>
  <si>
    <t xml:space="preserve"> 12H_x0001_"_x0004_@_x0004_0_x0004_=_x0004_A_x0004_?_x0004_&gt;_x0004_@_x0004_B_x0004_</t>
  </si>
  <si>
    <t xml:space="preserve"> 4_x0004_&gt;_x0004_@_x0004_&gt;_x0004_6_x0004_=_x0004_T_x0004_ 3_x0004_&gt;_x0004_A_x0004_?_x0004_&gt;_x0004_4_x0004_0_x0004_@_x0004_A_x0004_B_x0004_2_x0004_&gt;_x0004_</t>
  </si>
  <si>
    <t xml:space="preserve"> 7_x0004_2_x0004_'O_x0004_7_x0004_&gt;_x0004_:_x0004_</t>
  </si>
  <si>
    <t xml:space="preserve"> B_x0004_5_x0004_;_x0004_5_x0004_:_x0004_&gt;_x0004_&lt;_x0004_C_x0004_=_x0004_V_x0004_:_x0004_0_x0004_F_x0004_V_x0004_W_x0004_ B_x0004_0_x0004_ V_x0004_=_x0004_D_x0004_&gt;_x0004_@_x0004_&lt;_x0004_0_x0004_B_x0004_8_x0004_:_x0004_0_x0004__x0006_150112[_x0001_     =_x0004_0_x0004_ 5_x0004_=_x0004_5_x0004_@_x0004_3_x0004_&gt;_x0004_7_x0004_1_x0004_5_x0004_@_x0004_V_x0004_3_x0004_0_x0004_N_x0004_G_x0004_V_x0004_ 7_x0004_0_x0004_E_x0004_&gt;_x0004_4_x0004_8_x0004_ 2_x0004_ H_x0004_:_x0004_&gt;_x0004_;_x0004_V_x0004_ A_x0004_.'_x0004_5_x0004_@_x0004_2_x0004_&gt;_x0004_=_x0004_8_x0004_9_x0004_ (_x0004_0_x0004_E_x0004_B_x0004_0_x0004_@_x0004_. _x001a__x0004_0_x0004_?_x0004_V_x0004_B_x0004_0_x0004_;_x0004_L_x0004_=_x0004_8_x0004_9_x0004_ @_x0004_5_x0004_&lt;_x0004_&gt;_x0004_=_x0004_B_x0004_. _x0017__x0004_0_x0004_&lt;_x0004_V_x0004_=_x0004_0_x0004_ 2_x0004_V_x0004_:_x0004_&gt;_x0004_=_x0004___x0001_     =_x0004_0_x0004_ ?_x0004_&gt;_x0004_:_x0004_@_x0004_0_x0004_I_x0004_5_x0004_=_x0004_=_x0004_O_x0004_ $_x0004__x0010__x0004__x001f__x0004_C_x0004_ 2_x0004_ A_x0004_._x001c__x0004_8_x0004_:_x0004_&gt;_x0004_;_x0004_&gt;_x0004_-_x001a__x0004_&gt;_x0004_&lt;_x0004_8_x0004_H_x0004_C_x0004_2_x0004_0_x0004_B_x0004_0_x0004_. _x0014__x0004_@_x0004_V_x0004_1_x0004_=_x0004_8_x0004_9_x0004_ @_x0004_5_x0004_&lt;_x0004_&gt;_x0004_=_x0004_B_x0004_ B_x0004_0_x0004_ 7_x0004_0_x0004_:_x0004_C_x0004_?_x0004_V_x0004_2_x0004_;_x0004_O_x0004_ &lt;_x0004_5_x0004_4_x0004_8_x0004_G_x0004_=_x0004_&gt;_x0004_3_x0004_&gt;_x0004_ &gt;_x0004_1_x0004_;_x0004_0_x0004_4_x0004_=_x0004_0_x0004_=_x0004_=_x0004_O_x0004__x001a__x0001_!_x0004_?_x0004_5_x0004_F_x0004_V_x0004_0_x0004_;_x0004_V_x0004_7_x0004_&gt;_x0004_2_x0004_0_x0004_=_x0004_V_x0004_ ?_x0004_&gt;_x0004_;_x0004_V_x0004_:_x0004_;_x0004_V_x0004_=_x0004_V_x0004_:_x0004_8_x0004__x0006_080500_x0006_180409(	_x0001_@_x0004_0_x0004_9_x0004_&gt;_x0004_=_x0004_=_x0004_&gt;_x0004_&lt;_x0004_C_x0004_ 1_x0004_N_x0004_4_x0004_6_x0004_5_x0004_B_x0004_C_x0004_ _x0011__x0004_0_x0004_;_x0004_0_x0004_:_x0004_;_x0004_V_x0004_9_x0004_A_x0004_L_x0004_:_x0004_&gt;_x0004_3_x0004_&gt;_x0004_ @_x0004_0_x0004_9_x0004_&gt;_x0004_=_x0004_C_x0004_ '_x001f_2_x0001_&amp;_x0004_5_x0004_=_x0004_B_x0004_@_x0004_8_x0004_ 7_x0004_4_x0004_&gt;_x0004_@_x0004_&gt;_x0004_2_x0004_'O_x0004_ V_x0004_ 7_x0004_0_x0004_E_x0004_&gt;_x0004_4_x0004_8_x0004_ C_x0004_ A_x0004_D_x0004_5_x0004_@_x0004_V_x0004_ A_x0004_0_x0004_=_x0004_V_x0004_B_x0004_0_x0004_@_x0004_=_x0004_&gt;_x0004_W_x0004_ &gt;_x0004_A_x0004_2_x0004_V_x0004_B_x0004_8_x0004_¡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?_x0004_@_x0004_8_x0004_4_x0004_1_x0004_0_x0004_=_x0004_=_x0004_O_x0004_ &lt;_x0004_5_x0004_4_x0004_8_x0004_:_x0004_0_x0004_&lt;_x0004_5_x0004_=_x0004_B_x0004_V_x0004_2_x0004_ B_x0004_0_x0004_ 2_x0004_8_x0004_@_x0004_&gt;_x0004_1_x0004_V_x0004_2_x0004_ &lt;_x0004_5_x0004_4_x0004_8_x0004_G_x0004_=_x0004_&gt;_x0004_3_x0004_&gt;_x0004_ ?_x0004_@_x0004_8_x0004_7_x0004_=_x0004_0_x0004_G_x0004_5_x0004_=_x0004_=_x0004_O_x0004_ 4_x0004_;_x0004_O_x0004_ 7_x0004_0_x0004_1_x0004_5_x0004_7_x0004_?_x0004_5_x0004_G_x0004_5_x0004_=_x0004_=_x0004_O_x0004_ H_x0004_2_x0004_8_x0004_4_x0004_:_x0004_&gt;_x0004_W_x0004_ &lt;_x0004_5_x0004_4_x0004_8_x0004_G_x0004_=_x0004_&gt;_x0004_W_x0004_ 4_x0004_&gt;_x0004_?_x0004_&gt;_x0004_&lt;_x0004_&gt;_x0004_3_x0004_8_x0004_i_x0001__x001a__x0004_0_x0004_?_x0004_V_x0004_B_x0004_0_x0004_;_x0004_L_x0004_=_x0004_8_x0004_9_x0004_ @_x0004_5_x0004_&lt;_x0004_&gt;_x0004_=_x0004_B_x0004_ 3_x0004_&gt;_x0004_;_x0004_&gt;_x0004_2_x0004_=_x0004_&gt;_x0004_3_x0004_&gt;_x0004_ :_x0004_&gt;_x0004_@_x0004_?_x0004_C_x0004_A_x0004_C_x0004_ _x0011__x0004_&gt;_x0004_3_x0004_&gt;_x0004_4_x0004_C_x0004_E_x0004_V_x0004_2_x0004_A_x0004_L_x0004_:_x0004_&gt;_x0004_W_x0004_ F_x0004_5_x0004_=_x0004_B_x0004_@_x0004_0_x0004_;_x0004_L_x0004_=_x0004_&gt;_x0004_W_x0004_ @_x0004_0_x0004_9_x0004_&gt;_x0004_=_x0004_=_x0004_&gt;_x0004_W_x0004_ ;_x0004_V_x0004_:_x0004_0_x0004_@_x0004_=_x0004_V_x0004_ (7_x0004_0_x0004_&lt;_x0004_V_x0004_=_x0004_0_x0004_ 2_x0004_V_x0004_:_x0004_&gt;_x0004_=_x0004_=_x0004_8_x0004_E_x0004_ 1_x0004_;_x0004_&gt;_x0004_:_x0004_V_x0004_2_x0004_)_x0006_090413_x0006_090601_x0006_090700_x0006_090901_x0006_091101_x0006_091102_x0006_091106_x0006_091212_x0006_120000_x0006_120300=_x0001__x0006__x0004_=_x0004_H_x0004_0_x0004_ A_x0004_C_x0004_1_x0004_2_x0004_5_x0004_=_x0004_F_x0004_V_x0004_O_x0004_ @_x0004_0_x0004_9_x0004_&gt;_x0004_=_x0004_=_x0004_&gt;_x0004_&lt;_x0004_C_x0004_ 1_x0004_N_x0004_4_x0004_6_x0004_5_x0004_B_x0004_C_x0004_ _x001f__x0004_5_x0004_G_x0004_5_x0004_=_x0004_V_x0004_7_x0004_L_x0004_:_x0004_&gt;_x0004_3_x0004_&gt;_x0004_ @_x0004_0_x0004_9_x0004_&gt;_x0004_=_x0004_C_x0004_</t>
  </si>
  <si>
    <t xml:space="preserve"> 2_x0004_ B_x0004_.G_x0004_.:‚_x0001_=_x0004_0_x0004_ C_x0004_A_x0004_B_x0004_0_x0004_=_x0004_&gt;_x0004_2_x0004_:_x0004_C_x0004_ &lt;_x0004_&gt;_x0004_4_x0004_C_x0004_;_x0004_L_x0004_=_x0004_&gt;_x0004_W_x0004_ 1_x0004_C_x0004_4_x0004_V_x0004_2_x0004_;_x0004_V_x0004_ (1_x0004_C_x0004_4_x0004_V_x0004_2_x0004_=_x0004_8_x0004_F_x0004_B_x0004_2_x0004_&gt;_x0004_)  D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=_x0004_0_x0004_ B_x0004_5_x0004_@_x0004_8_x0004_B_x0004_&gt;_x0004_@_x0004_V_x0004_W_x0004_ _x0011__x0004_&gt;_x0004_@_x0004_V_x0004_2_x0004_A_x0004_L_x0004_:_x0004_&gt;_x0004_W_x0004_ 3_x0004_V_x0004_&lt;_x0004_=_x0004_0_x0004_7_x0004_V_x0004_W_x0004_ _x0016_!1 2_x0004_ A_x0004_&lt;_x0004_B_x0004_ _x0011__x0004_&gt;_x0004_@_x0004_&gt;_x0004_2_x0004_0_x0004_ /_x0001__x0006__x0004_=_x0004_H_x0004_0_x0004_ A_x0004_C_x0004_1_x0004_2_x0004_5_x0004_=_x0004_F_x0004_V_x0004_O_x0004_ &lt;_x0004_V_x0004_A_x0004_L_x0004_:_x0004_&gt;_x0004_&lt;_x0004_C_x0004_ 1_x0004_N_x0004_4_x0004_6_x0004_5_x0004_B_x0004_C_x0004_ &lt;_x0004_._x001f__x0004_5_x0004_@_x0004_2_x0004_&gt;_x0004_&lt;_x0004_0_x0004_9_x0004_A_x0004_L_x0004_:_x0004_8_x0004_9_x0004_)	_x0001_@_x0004_0_x0004_9_x0004_&gt;_x0004_=_x0004_=_x0004_&gt;_x0004_&lt;_x0004_C_x0004_ 1_x0004_N_x0004_4_x0004_6_x0004_5_x0004_B_x0004_C_x0004_ _x0011__x0004_0_x0004_@_x0004_2_x0004_V_x0004_=_x0004_:_x0004_V_x0004_2_x0004_A_x0004_L_x0004_:_x0004_&gt;_x0004_3_x0004_&gt;_x0004_ @_x0004_0_x0004_9_x0004_&gt;_x0004_=_x0004_C_x0004_ (_x001f_)	_x0001_@_x0004_0_x0004_9_x0004_&gt;_x0004_=_x0004_=_x0004_&gt;_x0004_&lt;_x0004_C_x0004_ 1_x0004_N_x0004_4_x0004_6_x0004_5_x0004_B_x0004_C_x0004_ _x0011__x0004_&gt;_x0004_3_x0004_&gt;_x0004_4_x0004_C_x0004_E_x0004_V_x0004_2_x0004_A_x0004_L_x0004_:_x0004_&gt;_x0004_3_x0004_&gt;_x0004_ @_x0004_0_x0004_9_x0004_&gt;_x0004_=_x0004_C_x0004_ (_x001f__x0006_250329_x0006_250330_x0006_170302_x0006_070807_x0007__x0001_	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:_x0004_0_x0004_?_x0004_V_x0004_B_x0004_0_x0004_;_x0004_L_x0004_=_x0004_8_x0004_9_x0004_ @_x0004_5_x0004_&lt;_x0004_&gt;_x0004_=_x0004_B_x0004_ B_x0004_0_x0004_ &lt;_x0004_&gt;_x0004_4_x0004_5_x0004_@_x0004_=_x0004_V_x0004_7_x0004_0_x0004_F_x0004_V_x0004_N_x0004_ ?_x0004_&gt;_x0004_7_x0004_0_x0004_&lt;_x0004_V_x0004_A_x0004_L_x0004_:_x0004_8_x0004_E_x0004_ &lt;_x001c_ _x0001_7_x0004_0_x0004_:_x0004_;_x0004_0_x0004_4_x0004_V_x0004_2_x0004_ &gt;_x0004_7_x0004_4_x0004_&gt;_x0004_@_x0004_&gt;_x0004_2_x0004_;_x0004_5_x0004_=_x0004_=_x0004_O_x0004_ B_x0004_0_x0004_ 2_x0004_V_x0004_4_x0004_?_x0004_&gt;_x0004_G_x0004_8_x0004_=_x0004_:_x0004_C_x0004_ =_x0004_0_x0004_ 2_x0004_8_x0004_:_x0004_&gt;_x0004_=_x0004_0_x0004_=_x0004_=_x0004_O_x0004_ _x001f__x0004_@_x0004_&gt;_x0004_3_x0004_@_x0004_0_x0004_&lt;_x0004_8_x0004_ 7_x0004_1_x0004_5_x0004_@_x0004_5_x0004_6_x0004_5_x0004_=_x0004_=_x0004_O_x0004_ B_x0004_0_x0004_ @_x0004_&gt;_x0004_7_x0004_2_x0004_8_x0004_B_x0004_:_x0004_C_x0004_ &lt;_x0004_5_x0004_@_x0004_5_x0004_6_x0004_V_x0004_ 4_x0004_8_x0004_B_x0004_O_x0004_G_x0004_8_x0004_E_x0004_ 7_x0004_0_x0004_:_x0004_;_x0004_0_x0004_4_x0004_V_x0004_2_x0004_ &gt;_x0004_7_x0004_4_x0004_&gt;_x0004_@_x0004_&gt;_x0004_2_x0004_;_x0004_5_x0004_=_x0004_=_x0004_O_x0004_ B_x0004_0_x0004_ 2_x0004_V_x0004_4_x0004_?_x0004_&gt;_x0004_G_x0004_8_x0004_=_x0004_:_x0004_C_x0004_ %_x0004_0_x0004_@_x0004_:_x0004_V_x0004_2_x0004_A_x0004_L_x0004_:_x0004_&gt;_x0004_W_x0004_ &gt;_x0004_1_x0004_;_x0004_0_x0004_A_x0004_B_x0004_V_x0004_ =_x0004_0_x0004_ 2011-2015 @_x0004_&gt;_x0004_:_x0004_8_x0004_‚_x001a_(	_x0001_@_x0004_0_x0004_9_x0004_&gt;_x0004_=_x0004_=_x0004_&gt;_x0004_&lt;_x0004_C_x0004_ 1_x0004_N_x0004_4_x0004_6_x0004_5_x0004_B_x0004_C_x0004_ _x0014__x0004_2_x0004_&gt;_x0004_@_x0004_V_x0004_G_x0004_0_x0004_=_x0004_A_x0004_L_x0004_:_x0004_&gt;_x0004_3_x0004_&gt;_x0004_ @_x0004_0_x0004_9_x0004_&gt;_x0004_=_x0004_C_x0004_ '_x001f_(	_x0001_@_x0004_0_x0004_9_x0004_&gt;_x0004_=_x0004_=_x0004_&gt;_x0004_&lt;_x0004_C_x0004_ 1_x0004_N_x0004_4_x0004_6_x0004_5_x0004_B_x0004_C_x0004_ _x0014__x0004_5_x0004_@_x0004_3_x0004_0_x0004_G_x0004_V_x0004_2_x0004_A_x0004_L_x0004_:_x0004_&gt;_x0004_3_x0004_&gt;_x0004_ @_x0004_0_x0004_9_x0004_&gt;_x0004_=_x0004_C_x0004_ '_x001f_%	_x0001_@_x0004_0_x0004_9_x0004_&gt;_x0004_=_x0004_=_x0004_&gt;_x0004_&lt;_x0004_C_x0004_ 1_x0004_N_x0004_4_x0004_6_x0004_5_x0004_B_x0004_C_x0004_ _x0017__x0004_&lt;_x0004_V_x0004_W_x0004_2_x0004_A_x0004_L_x0004_:_x0004_&gt;_x0004_3_x0004_&gt;_x0004_ @_x0004_0_x0004_9_x0004_&gt;_x0004_=_x0004_C_x0004_ $_x001f_K_x0001__x0014__x0004_5_x0004_?_x0004_0_x0004_@_x0004_B_x0004_0_x0004_&lt;_x0004_5_x0004_=_x0004_B_x0004_ F_x0004_8_x0004_2_x0004_V_x0004_;_x0004_L_x0004_=_x0004_&gt;_x0004_3_x0004_&gt;_x0004_ 7_x0004_0_x0004_E_x0004_8_x0004_A_x0004_B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ä	_x0001_ _x0004_5_x0004_:_x0004_&gt;_x0004_=_x0004_A_x0004_B_x0004_@_x0004_C_x0004_:_x0004_F_x0004_V_x0004_O_x0004_ &gt;_x0004_?_x0004_5_x0004_@_x0004_0_x0004_F_x0004_V_x0004_9_x0004_=_x0004_&gt;_x0004_3_x0004_&gt;_x0004_ 1_x0004_;_x0004_&gt;_x0004_:_x0004_C_x0004_ :_x0004_&gt;_x0004_&lt;_x0004_C_x0004_=_x0004_0_x0004_;_x0004_L_x0004_=_x0004_&gt;_x0004_3_x0004_&gt;_x0004_ 7_x0004_0_x0004_:_x0004_;_x0004_0_x0004_4_x0004_C_x0004_ &gt;_x0004_E_x0004_&gt;_x0004_@_x0004_&gt;_x0004_=_x0004_8_x0004_ 7_x0004_4_x0004_&gt;_x0004_@_x0004_&gt;_x0004_2_x0004__x0019_ O_x0004_ "_x0011__x0004_0_x0004_;_x0004_0_x0004_:_x0004_;_x0004_V_x0004_9_x0004_A_x0004_L_x0004_:_x0004_0_x0004_ F_x0004_5_x0004_=_x0004_B_x0004_@_x0004_0_x0004_;_x0004_L_x0004_=_x0004_0_x0004_ @_x0004_0_x0004_9_x0004_&gt;_x0004_=_x0004_=_x0004_0_x0004_ :_x0004_;_x0004_V_x0004_=_x0004_V_x0004_G_x0004_=_x0004_0_x0004_ ;_x0004_V_x0004_:_x0004_0_x0004_@_x0004_=_x0004_O_x0004_" ?_x0004_&gt;_x0004_ 2_x0004_C_x0004_;_x0004_. _x001f__x0004_0_x0004_@_x0004_B_x0004_8_x0004_7_x0004_0_x0004_=_x0004_A_x0004_L_x0004_:_x0004_V_x0004_9_x0004_</t>
  </si>
  <si>
    <t xml:space="preserve"> 25 C_x0004_ &lt;_x0004_. _x0011__x0004_0_x0004_;_x0004_0_x0004_:_x0004_;_x0004_V_x0004_O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¢_x0017_¯	_x0001_ _x0004_5_x0004_:_x0004_&gt;_x0004_=_x0004_A_x0004_B_x0004_@_x0004_C_x0004_:_x0004_F_x0004_V_x0004_O_x0004_ &gt;_x0004_?_x0004_5_x0004_@_x0004_0_x0004_F_x0004_V_x0004_9_x0004_=_x0004_&gt;_x0004_3_x0004_&gt;_x0004_ 1_x0004_;_x0004_&gt;_x0004_:_x0004_C_x0004_ _x0006__x0004_7_x0004_N_x0004_&lt;_x0004_A_x0004_L_x0004_:_x0004_&gt;_x0004_W_x0004_ F_x0004_5_x0004_=_x0004_B_x0004_@_x0004_0_x0004_;_x0004_L_x0004_=_x0004_&gt;_x0004_W_x0004_ &lt;_x0004_V_x0004_A_x0004_L_x0004_:_x0004_&gt;_x0004_W_x0004_ ;_x0004_V_x0004_:_x0004_0_x0004_@_x0004_=_x0004_V_x0004_ ?_x0004_&gt;_x0004_ ?_x0004_@_x0004_&gt;_x0004_2_x0004_. _x0017__x0004_0_x0004_;_x0004_V_x0004_:_x0004_0_x0004_@_x0004_=_x0004_O_x0004_=_x0004_&gt;_x0004_&lt;_x0004_C_x0004_</t>
  </si>
  <si>
    <t xml:space="preserve"> 2  C_x0004_ &lt;_x0004_. _x0006__x0004_7_x0004_N_x0004_&lt;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l_x0017__x0006_130110Æ	_x0001_?_x0004_@_x0004_8_x0004_4_x0004_1_x0004_0_x0004_=_x0004_=_x0004_O_x0004_ @_x0004_8_x0004_1_x0004_8_x0004_ 4_x0004_;_x0004_O_x0004_ A_x0004_8_x0004_A_x0004_B_x0004_5_x0004_&lt;_x0004_0_x0004_B_x0004_8_x0004_G_x0004_=_x0004_&gt;_x0004_3_x0004_&gt;_x0004_ 7_x0004_0_x0004_@_x0004_8_x0004_1_x0004_;_x0004_5_x0004_=_x0004_=_x0004_O_x0004_ 2_x0004_&gt;_x0004_4_x0004_&gt;_x0004_A_x0004_E_x0004_&gt;_x0004_2_x0004_8_x0004_I_x0004_0_x0004_ @_x0004_&gt;_x0004_A_x0004_;_x0004_8_x0004_=_x0004_&gt;_x0004_W_x0004_4_x0004_=_x0004_8_x0004_&lt;_x0004_8_x0004_ 2_x0004_8_x0004_4_x0004_0_x0004_&lt;_x0004_8_x0004_ @_x0004_8_x0004_1_x0004_ 7_x0004_ &lt;_x0004_5_x0004_B_x0004_&gt;_x0004_N_x0004_ ?_x0004_&gt;_x0004_;_x0004_V_x0004_?_x0004_H_x0004_5_x0004_=_x0004_=_x0004_O_x0004_ 5_x0004_:_x0004_&gt;_x0004_;_x0004_&gt;_x0004_3_x0004_V_x0004_G_x0004_=_x0004_&gt;_x0004_3_x0004_&gt;_x0004_ A_x0004_B_x0004_0_x0004_=_x0004_C_x0004_  _x001f__x0004_5_x0004_G_x0004_5_x0004_=_x0004_V_x0004_7_x0004_L_x0004_:_x0004_&gt;_x0004_3_x0004_&gt;_x0004_ 2_x0004_&gt;_x0004_4_x0004_&gt;_x0004_A_x0004_E_x0004_&gt;_x0004_2_x0004_8_x0004_I_x0004_0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4 @_x0004_&gt;_x0004_:_x0004_C_x0004_)’_x0017__x0006_250914_x0006_090417_x0006_070602m_x0001__x001f__x0004_@_x0004_&gt;_x0004_2_x0004_5_x0004_4_x0004_5_x0004_=_x0004_=_x0004_O_x0004_ =_x0004_5_x0004_2_x0004_V_x0004_4_x0004_:_x0004_;_x0004_0_x0004_4_x0004_=_x0004_8_x0004_E_x0004_ 2_x0004_V_x0004_4_x0004_=_x0004_&gt;_x0004_2_x0004_;_x0004_N_x0004_2_x0004_0_x0004_;_x0004_L_x0004_=_x0004_8_x0004_E_x0004_ @_x0004_&gt;_x0004_1_x0004_V_x0004_B_x0004_</t>
  </si>
  <si>
    <t xml:space="preserve"> 1_x0004_C_x0004_4_x0004_V_x0004_2_x0004_=_x0004_8_x0004_F_x0004_B_x0004_2_x0004_&gt;_x0004_ B_x0004_0_x0004_ @_x0004_5_x0004_:_x0004_&gt;_x0004_=_x0004_A_x0004_B_x0004_@_x0004_C_x0004_:_x0004_F_x0004_V_x0004_O_x0004_ ?_x0004_&gt;_x0004_7_x0004_0_x0004_H_x0004_:_x0004_V_x0004_;_x0004_L_x0004_=_x0004_8_x0004_E_x0004_ =_x0004_0_x0004_2_x0004_G_x0004_0_x0004_;_x0004_L_x0004_=_x0004_8_x0004_E_x0004_ 7_x0004_0_x0004_:_x0004_;_x0004_0_x0004_4_x0004_V_x0004_2_x0004_ Q_x0001_?_x0004_&gt;_x0004_ @_x0004_5_x0004_:_x0004_&gt;_x0004_=_x0004_A_x0004_B_x0004_@_x0004_C_x0004_:_x0004_F_x0004_V_x0004_W_x0004_ A_x0004_?_x0004_&gt;_x0004_@_x0004_B_x0004_8_x0004_2_x0004_=_x0004_&gt;_x0004_3_x0004_&gt;_x0004_ :_x0004_&gt;_x0004_&lt;_x0004_?_x0004_;_x0004_5_x0004_:_x0004_A_x0004_C_x0004_ "_x001b__x0004_&gt;_x0004_:_x0004_&gt;_x0004_&lt;_x0004_&gt;_x0004_B_x0004_8_x0004_2_x0004_"</t>
  </si>
  <si>
    <t xml:space="preserve"> 2_x0004__x0019_ W_x0004_7_x0004_4_x0004_ ._x0004_2_x0004_V_x0004_;_x0004_5_x0004_9_x0004_=_x0004_8_x0004_9_x0004_</t>
  </si>
  <si>
    <t xml:space="preserve"> 4_x0010__x0004_ 2_x0004_ &lt;_x0004_. _x0006__x0004_7_x0004_N_x0004_&lt;_x0004_B_x0001_%_x0004_0_x0004_@_x0004_:_x0004_V_x0004_2_x0004_A_x0004_L_x0004_:_x0004_5_x0004_ &gt;_x0004_1_x0004_;_x0004_0_x0004_A_x0004_=_x0004_5_x0004_ 2_x0004_V_x0004_4_x0004_4_x0004_V_x0004_;_x0004_5_x0004_=_x0004_=_x0004_O_x0004_ 2_x0004_A_x0004_5_x0004_C_x0004_:_x0004_@_x0004_0_x0004_W_x0004_=_x0004_A_x0004_L_x0004_:_x0004_&gt;_x0004_3_x0004_&gt;_x0004_ &gt;_x0004_1_x0004_"T_x0004_4_x0004_=_x0004_0_x0004_=_x0004_=_x0004_O_x0004_ 2_x0004_5_x0004_B_x0004_5_x0004_@_x0004_0_x0004_=_x0004_V_x0004_2_x0004_t_x0001_%_x0004_0_x0004_@_x0004_:_x0004_V_x0004_2_x0004_A_x0004_L_x0004_:_x0004_0_x0004_ &gt;_x0004_1_x0004_;_x0004_0_x0004_A_x0004_=_x0004_0_x0004_ A_x0004_?_x0004_V_x0004_;_x0004_:_x0004_0_x0004_ 2_x0004_5_x0004_B_x0004_5_x0004_@_x0004_0_x0004_=_x0004_V_x0004_2_x0004_ _x0010__x0004_D_x0004_3_x0004_0_x0004_=_x0004_V_x0004_A_x0004_B_x0004_0_x0004_=_x0004_C_x0004_ C_x0004_:_x0004_@_x0004_0_x0004_W_x0004_=_x0004_A_x0004_L_x0004_:_x0004_&gt;_x0004_W_x0004_ A_x0004_?_x0004_V_x0004_;_x0004_:_x0004_8_x0004_ 2_x0004_5_x0004_B_x0004_5_x0004_@_x0004_0_x0004_=_x0004_V_x0004_2_x0004_ _x0010__x0004_D_x0004_3_x0004_0_x0004_=_x0004_V_x0004_A_x0004_B_x0004_0_x0004_=_x0004_C_x0004_ (2_x0004_&gt;_x0004_W_x0004_=_x0004_V_x0004_2_x0004_-V_x0004_=_x0004_B_x0004_5_x0004_@_x0004_=_x0004_0_x0004_F_x0004_V_x0004_&gt;_x0004_=_x0004_0_x0004_;_x0004_V_x0004_A_x0004_B_x0004_V_x0004_2_x0004_)j	_x0002_@_x0004_&gt;_x0004_7_x0004_2_x0004_8_x0004_B_x0004_&gt;_x0004_:_x0004_ ?_x0004_@_x0004_8_x0004_:_x0004_&gt;_x0004_@_x0004_4_x0004_&gt;_x0004_=_x0004_=_x0004_&gt;_x0004_3_x0004_&gt;_x0004_ A_x0004_?_x0004_V_x0004_2_x0004_@_x0004_&gt;_x0004_1_x0004_V_x0004_B_x0004_=_x0004_8_x0004_F_x0004_B_x0004_2_x0004_0_x0004_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'_x001a_(_x0017_D_x0001_=_x0004_0_x0004_ ?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</t>
  </si>
  <si>
    <t xml:space="preserve"> 0_x0004_ A_x0004_0_x0004_&lt;_x0004_5_x0004_: 3_x0001_?_x0004_&gt;_x0004_ ?_x0004_&gt;_x0004_B_x0004_&gt;_x0004_G_x0004_=_x0004_&gt;_x0004_&lt;_x0004_C_x0004_ @_x0004_5_x0004_&lt;_x0004_&gt;_x0004_=_x0004_B_x0004_C_x0004_ 0_x0004_A_x0004_D_x0004_0_x0004_;_x0004_L_x0004_B_x0004_&gt;_x0004_1_x0004_5_x0004_B_x0004_&gt;_x0004_=_x0004_=_x0004_&gt;_x0004_3_x0004_&gt;_x0004_ ?_x0004_&gt;_x0004_:_x0004_@_x0004_8_x0004_B_x0004_B_x0004_O_x0004_ &amp;_x0004__x001c__x0004__x001b__x0004__x000b__x0001_	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7_x0004_0_x0004_1_x0004_5_x0004_7_x0004_?_x0004_5_x0004_G_x0004_5_x0004_=_x0004_=_x0004_O_x0004_ ?_x0004_@_x0004_&gt;_x0004_4_x0004_C_x0004_:_x0004_B_x0004_0_x0004_&lt;_x0004_8_x0004_ E_x0004_0_x0004_@_x0004_G_x0004_C_x0004_2_x0004_0_x0004_=_x0004_=_x0004_O_x0004_ ?_x0004_V_x0004_4_x0004_&gt;_x0004_?_x0004_V_x0004_G_x0004_=_x0004_8_x0004_E_x0004_ A_x0004_B_x0004_0_x0004_F_x0004_V_x0004_&gt;_x0004_=_x0004_0_x0004_@_x0004_=_x0004_8_x0004_E_x0004_ 2_x0004_V_x0004_4_x0004_4_x0004_V_x0004_;_x0004_5_x0004_=_x0004_L_x0004_ B_x0004_5_x0004_@_x0004_8_x0004_B_x0004_&gt;_x0004_@_x0004_V_x0004_0_x0004_;_x0004_L_x0004_=_x0004_8_x0004_E_x0004_ F_x0004_5_x0004_=_x0004_B_x0004_@_x0004_V_x0004_2_x0004_ A_x0004_&gt;_x0004_F_x0004_V_x0004_0_x0004_;_x0004_L_x0004_=_x0004_&gt;_x0004_3_x0004_&gt;_x0004_ &gt;_x0004_1_x0004_A_x0004_;_x0004_C_x0004_3_x0004_&gt;_x0004_2_x0004_C_x0004_2_x0004_0_x0004_=_x0004_=_x0004_O_x0004_ (=_x0004_0_x0004_4_x0004_0_x0004_=_x0004_=_x0004_O_x0004_ A_x0004_&gt;_x0004_F_x0004_V_x0004_0_x0004_;_x0004_L_x0004_=_x0004_8_x0004_E_x0004_ ?_x0004_&gt;_x0004_A_x0004_;_x0004_C_x0004_3_x0004_) =_x0004_0_x0004_ 2_x0004_8_x0004_:_x0004_&gt;_x0004_=_x0004_0_x0004_=_x0004_=_x0004_O_x0004_ _x001f__x0004_@_x0004_&gt;_x0004_3_x0004_@_x0004_0_x0004_&lt;_x0004_8_x0004_ A_x0004_&gt;_x0004_F_x0004_V_x0004_0_x0004_;_x0004_L_x0004_=_x0004_&gt;_x0004_3_x0004_&gt;_x0004_ 7_x0004_0_x0004_E_x0004_8_x0004_A_x0004_B_x0004_C_x0004_ =_x0004_0_x0004_A_x0004_5_x0004_;_x0004_5_x0004_=_x0004_=_x0004_O_x0004_ 2_x0004_ %_x0004_0_x0004_@_x0004_:_x0004_V_x0004_2_x0004_A_x0004_L_x0004_:_x0004_V_x0004_9_x0004_ &gt;_x0004_1_x0004_;_x0004_0_x0004_A_x0004_B_x0004_V_x0004_Á_x001a_(_x0001_@_x0004_5_x0004_0_x0004_;_x0004_V_x0004_7_x0004_0_x0004_F_x0004_V_x0004_N_x0004_ ?_x0004_@_x0004_V_x0004_&gt;_x0004_@_x0004_8_x0004_B_x0004_5_x0004_B_x0004_V_x0004_2_x0004_ @_x0004_&gt;_x0004_7_x0004_2_x0004_8_x0004_B_x0004_:_x0004_C_x0004_ @_x0004_5_x0004_3_x0004_V_x0004_&gt;_x0004_=_x0004_V_x0004_2_x0004__x0006_100601_x0015__x0001__x0006__x0004_=_x0004_H_x0004_0_x0004_ 4_x0004_&gt;_x0004_B_x0004_0_x0004_F_x0004_V_x0004_O_x0004_ &lt;_x0004_.%_x0004_0_x0004_@_x0004_:_x0004_V_x0004_2_x0004_&gt;_x0001__x0006__x0004_=_x0004_H_x0004_0_x0004_ A_x0004_C_x0004_1_x0004_2_x0004_5_x0004_=_x0004_F_x0004_V_x0004_O_x0004_ @_x0004_0_x0004_9_x0004_&gt;_x0004_=_x0004_=_x0004_&gt;_x0004_&lt;_x0004_C_x0004_ 1_x0004_N_x0004_4_x0004_6_x0004_5_x0004_B_x0004_C_x0004_ _x001a__x0004_5_x0004_3_x0004_8_x0004_G_x0004_V_x0004_2_x0004_A_x0004_L_x0004_:_x0004_&gt;_x0004_3_x0004_&gt;_x0004_ @_x0004_0_x0004_9_x0004_&gt;_x0004_=_x0004_C_x0004_</t>
  </si>
  <si>
    <t xml:space="preserve"> 2_x0004_ B_x0004_.G_x0004_.:_x0006_130105R_x0001__x001f__x0004_@_x0004_&gt;_x0004_2_x0004_5_x0004_4_x0004_5_x0004_=_x0004_=_x0004_O_x0004_ =_x0004_0_x0004_2_x0004_G_x0004_0_x0004_;_x0004_L_x0004_=_x0004_&gt;_x0004_-B_x0004_@_x0004_5_x0004_=_x0004_C_x0004_2_x0004_0_x0004_;_x0004_L_x0004_=_x0004_8_x0004_E_x0004_ 7_x0004_1_x0004_&gt;_x0004_@_x0004_V_x0004_2_x0004_ V_x0004_ 7_x0004_&lt;_x0004_0_x0004_3_x0004_0_x0004_=_x0004_L_x0004_ B_x0004_0_x0004_ 7_x0004_0_x0004_E_x0004_&gt;_x0004_4_x0004_V_x0004_2_x0004_ 7_x0004_ V_x0004_=_x0004_2_x0004_0_x0004_;_x0004_V_x0004_4_x0004_=_x0004_&gt;_x0004_3_x0004_&gt;_x0004_ A_x0004_?_x0004_&gt;_x0004_@_x0004_B_x0004_C_x0004__x0006_130106»_x0001__x001b__x0004_V_x0004_:_x0004_2_x0004_V_x0004_4_x0004_0_x0004_F_x0004_V_x0004_O_x0004_ &lt;_x0004_0_x0004_;_x0004_&gt;_x0004_5_x0004_D_x0004_5_x0004_:_x0004_B_x0004_8_x0004_2_x0004_=_x0004_8_x0004_E_x0004_ :_x0004_&gt;_x0004_B_x0004_5_x0004_;_x0004_5_x0004_=_x0004_L_x0004_ ?_x0004_&gt;_x0004_ </t>
  </si>
  <si>
    <t xml:space="preserve">2_x0004_C_x0004_;_x0004_. _x001a__x0004_0_x0004_F_x0004_0_x0004_@_x0004_A_x0004_L_x0004_:_x0004_V_x0004_9_x0004_</t>
  </si>
  <si>
    <t xml:space="preserve"> </t>
  </si>
  <si>
    <t xml:space="preserve">2_x0004_C_x0004_;_x0004_. /_x0004_@_x0004_&gt;_x0004_A_x0004_;_x0004_0_x0004_2_x0004_A_x0004_L_x0004_:_x0004_V_x0004_9_x0004_</t>
  </si>
  <si>
    <t xml:space="preserve"> 10 7_x0004_ ?_x0004_V_x0004_4_x0004_:_x0004_;_x0004_N_x0004_G_x0004_5_x0004_=_x0004_=_x0004_O_x0004_&lt;_x0004_ A_x0004_?_x0004_&gt;_x0004_6_x0004_8_x0004_2_x0004_0_x0004_G_x0004_V_x0004_2_x0004_ 4_x0004_&gt;_x0004_ @_x0004_5_x0004_:_x0004_&gt;_x0004_=_x0004_A_x0004_B_x0004_@_x0004_C_x0004_9_x0004_&gt;_x0004_2_x0004_0_x0004_=_x0004_&gt;_x0004_W_x0004_ "_x0004_ _x0004_!_x0004_ 3/14 ?_x0004_&gt;_x0004_ 2_x0004_C_x0004_;_x0004_. _x001a__x0004_0_x0004_@_x0004_;_x0004_0_x0004_ _x001c__x0004_0_x0004_@_x0004_:_x0004_A_x0004_0_x0004_</t>
  </si>
  <si>
    <t xml:space="preserve"> 32 )_x0001_@_x0004_0_x0004_9_x0004_&gt;_x0004_=_x0004_=_x0004_&gt;_x0004_&lt;_x0004_C_x0004_ 1_x0004_N_x0004_4_x0004_6_x0004_5_x0004_B_x0004_C_x0004_ _x001a__x0004_@_x0004_0_x0004_A_x0004_=_x0004_&gt;_x0004_3_x0004_@_x0004_0_x0004_4_x0004_A_x0004_L_x0004_:_x0004_&gt;_x0004_3_x0004_&gt;_x0004_ @_x0004_0_x0004_9_x0004_&gt;_x0004_=_x0004_C_x0004_)_x0001_@_x0004_0_x0004_9_x0004_&gt;_x0004_=_x0004_=_x0004_&gt;_x0004_&lt;_x0004_C_x0004_ 1_x0004_N_x0004_4_x0004_6_x0004_5_x0004_B_x0004_C_x0004_ _x001d__x0004_&gt;_x0004_2_x0004_&gt;_x0004_2_x0004_&gt;_x0004_4_x0004_&gt;_x0004_;_x0004_0_x0004_7_x0004_L_x0004_:_x0004_&gt;_x0004_3_x0004_&gt;_x0004_ @_x0004_0_x0004_9_x0004_&gt;_x0004_=_x0004_C_x0004_“_x0001__x0011__x0004_C_x0004_4_x0004_V_x0004_2_x0004_=_x0004_8_x0004_F_x0004_B_x0004_2_x0004_&gt;_x0004_ &lt;_x0004_&gt;_x0004_4_x0004_C_x0004_;_x0004_L_x0004_=_x0004_&gt;_x0004_W_x0004_ 1_x0004_C_x0004_4_x0004_V_x0004_2_x0004_;_x0004_V_x0004_  D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=_x0004_0_x0004_ B_x0004_5_x0004_@_x0004_8_x0004_B_x0004_&gt;_x0004_@_x0004_V_x0004_W_x0004_ 4_x0004_5_x0004_=_x0004_4_x0004_@_x0004_&gt;_x0004_;_x0004_&gt;_x0004_3_x0004_V_x0004_G_x0004_=_x0004_&gt;_x0004_3_x0004_&gt;_x0004_ ?_x0004_0_x0004_@_x0004_:_x0004_C_x0004_ "_x0014__x0004_@_x0004_C_x0004_6_x0004_1_x0004_0_x0004_"</t>
  </si>
  <si>
    <t xml:space="preserve"> 7_x0004_0_x0004_ 0_x0004_4_x0004_@_x0004_5_x0004_A_x0004_&gt;_x0004_N_x0004_: &lt;_x0004_. _x001b__x0004_&gt;_x0004_7_x0004_&gt;_x0004_2_x0004_0_x0004_</t>
  </si>
  <si>
    <t xml:space="preserve"> 2_x0004_C_x0004_;_x0004_. _x0016__x0004_&gt;_x0004_2_x0004_B_x0004_=_x0004_5_x0004_2_x0004_0_x0004_A	_x0001_%_x0004_0_x0004_@_x0004_:_x0004_V_x0004_2_x0004_A_x0004_L_x0004_:_x0004_&gt;_x0004_&lt;_x0004_C_x0004_ @_x0004_0_x0004_9_x0004_&gt;_x0004_=_x0004_C_x0004_ 4_x0004_;_x0004_O_x0004_ _x001c__x0004_5_x0004_@_x0004_5_x0004_D_x0004_O_x0004_=_x0004_A_x0004_L_x0004_:_x0004_&gt;_x0004_W_x0004_ F_x0004_5_x0004_=_x0004_B_x0004_@_x0004_0_x0004_;_x0004_L_x0004_=_x0004_&gt;_x0004_W_x0004_ @_x0004_0_x0004_9_x0004_&gt;_x0004_=_x0004_=_x0004_&gt;_x0004_W_x0004_ ;_x0004_V_x0004_:_x0004_0_x0004_@_x0004_=_x0004_V_x0004__x0013__x0015_Ó_x0001_=_x0004_0_x0004_ 2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1_x0004_C_x0004_4_x0004_V_x0004_2_x0004_=_x0004_8_x0004_F_x0004_B_x0004_2_x0004_&gt;_x0004_ (C_x0004_A_x0004_B_x0004_0_x0004_=_x0004_&gt;_x0004_2_x0004_;_x0004_5_x0004_=_x0004_=_x0004_O_x0004_) &lt;_x0004_&gt;_x0004_4_x0004_C_x0004_;_x0004_L_x0004_=_x0004_&gt;_x0004_W_x0004_ :_x0004_&gt;_x0004_B_x0004_5_x0004_;_x0004_L_x0004_=_x0004_V_x0004_ =_x0004_0_x0004_ B_x0004_2_x0004_5_x0004_@_x0004_4_x0004_&gt;_x0004_&lt;_x0004_C_x0004_ ?_x0004_0_x0004_;_x0004_8_x0004_2_x0004_V_x0004_ 4_x0004_;_x0004_O_x0004_ &gt;_x0004_?_x0004_0_x0004_;_x0004_5_x0004_=_x0004_=_x0004_O_x0004_ F_x0004_5_x0004_=_x0004_B_x0004_@_x0004_0_x0004_;_x0004_L_x0004_=_x0004_&gt;_x0004_W_x0004_ @_x0004_0_x0004_9_x0004_&gt;_x0004_=_x0004_=_x0004_&gt;_x0004_W_x0004_ ;_x0004_V_x0004_:_x0004_0_x0004_@_x0004_=_x0004_V_x0004_ 2_x0004_ &lt;_x0004_._x0011__x0004_&gt;_x0004_3_x0004_&gt;_x0004_4_x0004_C_x0004_E_x0004_&gt;_x0004_2_x0004_V_x0004_ ?_x0004_&gt;_x0004_ 2_x0004_C_x0004_;_x0004_._x001a__x0004_&gt;_x0004_&lt;_x0004_0_x0004_@_x0004_&gt;_x0004_2_x0004_0_x0004_ %_x0004_0_x0004_@_x0004_:_x0004_V_x0004_2_x0004_A_x0004_L_x0004_:_x0004_&gt;_x0004_W_x0004_ &gt;_x0004_1_x0004_;_x0004_0_x0004_A_x0004_B_x0004_V_x0004_ &gt;_x0001_!_x0004_&gt;_x0004_F_x0004_V_x0004_0_x0004_;_x0004_L_x0004_=_x0004_V_x0004_ ?_x0004_@_x0004_&gt;_x0004_3_x0004_@_x0004_0_x0004_&lt;_x0004_8_x0004_ V_x0004_ 7_x0004_0_x0004_E_x0004_&gt;_x0004_4_x0004_8_x0004_ 4_x0004_5_x0004_@_x0004_6_x0004_0_x0004_2_x0004_=_x0004_8_x0004_E_x0004_ &gt;_x0004_@_x0004_3_x0004_0_x0004_=_x0004_V_x0004_2_x0004_ C_x0004_ A_x0004_?_x0004_@_x0004_0_x0004_2_x0004_0_x0004_E_x0004_ &lt;_x0004_&gt;_x0004_;_x0004_&gt;_x0004_4_x0004_V_x0004__x0002_47_x0002_53_x0002_76_x0002_73G_x0001_=_x0004_0_x0004_ @_x0004_5_x0004_:_x0004_&gt;_x0004_=_x0004_A_x0004_B_x0004_@_x0004_C_x0004_:_x0004_F_x0004_V_x0004_N_x0004_ 3_x0004_;_x0004_8_x0004_1_x0004_8_x0004_=_x0004_=_x0004_&gt;_x0004_W_x0004_ A_x0004_2_x0004_5_x0004_@_x0004_4_x0004_;_x0004_&gt;_x0004_2_x0004_8_x0004_=_x0004_8_x0004_ ?_x0004_&gt;_x0004_ 2_x0004_C_x0004_;_x0004_. !_x0004_0_x0004_4_x0004_&gt;_x0004_2_x0004_V_x0004_9_x0004_</t>
  </si>
  <si>
    <t xml:space="preserve"> 10 2_x0004_ &lt;_x0004_._x0014__x0004_5_x0004_@_x0004_3_x0004_0_x0004_G_x0004_V_x0004_ €_x0001__x0012__x0004_8_x0004_4_x0004_0_x0004_B_x0004_:_x0004_8_x0004_  =_x0004_0_x0004_  D_x0004_V_x0004_=_x0004_0_x0004_=_x0004_A_x0004_C_x0004_2_x0004_0_x0004_=_x0004_=_x0004_O_x0004_  @_x0004_&gt;_x0004_1_x0004_V_x0004_B_x0004_</t>
  </si>
  <si>
    <t xml:space="preserve">  ?_x0004_&gt;_x0004_2_x0004_'O_x0004_7_x0004_0_x0004_=_x0004_8_x0004_E_x0004_  7_x0004_  1_x0004_C_x0004_4_x0004_V_x0004_2_x0004_=_x0004_8_x0004_F_x0004_B_x0004_2_x0004_&gt;_x0004_&lt;_x0004_</t>
  </si>
  <si>
    <t xml:space="preserve">  @_x0004_5_x0004_:_x0004_&gt;_x0004_=_x0004_A_x0004_B_x0004_@_x0004_C_x0004_:_x0004_F_x0004_V_x0004_T_x0004_N_x0004_</t>
  </si>
  <si>
    <t xml:space="preserve">  @_x0004_5_x0004_&lt;_x0004_&gt;_x0004_=_x0004_B_x0004_&gt;_x0004_&lt;_x0004_  V_x0004_  C_x0004_B_x0004_@_x0004_8_x0004_&lt;_x0004_0_x0004_=_x0004_=_x0004_O_x0004_&lt;_x0004_  0_x0004_2_x0004_B_x0004_&gt;_x0004_&lt;_x0004_&gt;_x0004_1_x0004_V_x0004_;_x0004_L_x0004_=_x0004_8_x0004_E_x0004_  4_x0004_&gt;_x0004_@_x0004_V_x0004_3_x0004_ _x001f__x0001_"_x0004_@_x0004_0_x0004_=_x0004_A_x0004_D_x0004_5_x0004_@_x0004_B_x0004_8_x0004_ 7_x0004_ &gt;_x0004_1_x0004_;_x0004_0_x0004_A_x0004_=_x0004_&gt;_x0004_3_x0004_&gt;_x0004_ 1_x0004_N_x0004_4_x0004_6_x0004_5_x0004_B_x0004_C_x0004_:_x0006_250382`	_x0002__x0011__x0004_C_x0004_4_x0004_8_x0004_=_x0004_:_x0004_8_x0004_-V_x0004_=_x0004_B_x0004_5_x0004_@_x0004_=_x0004_0_x0004_B_x0004_8_x0004_ (?_x0004_0_x0004_=_x0004_A_x0004_V_x0004_&gt;_x0004_=_x0004_0_x0004_B_x0004_8_x0004_) 4_x0004_;_x0004_O_x0004_ ;_x0004_V_x0004_B_x0004_=_x0004_V_x0004_E_x0004_ ;_x0004_N_x0004_4_x0004_5_x0004_9_x0004_ B_x0004_0_x0004_ V_x0004_=_x0004_2_x0004_0_x0004_;_x0004_V_x0004_4_x0004_V_x0004_2_x0004_ A_x0004_8_x0004_A_x0004_B_x0004_5_x0004_&lt;_x0004_8_x0004_ A_x0004_&gt;_x0004_F_x0004_V_x0004_0_x0004_;_x0004_L_x0004_=_x0004_&gt;_x0004_3_x0004_&gt;_x0004_ 7_x0004_0_x0004_E_x0004_8_x0004_A_x0004_B_x0004_C_x0004_</t>
  </si>
  <si>
    <t xml:space="preserve"> 7_x0004_ =_x0004_8_x0004_E_x0004_:Y_x0017_Z</t>
  </si>
  <si>
    <t xml:space="preserve">#	_x0001_"_x0004_5_x0004_;_x0004_5_x0004_1_x0004_0_x0004_G_x0004_5_x0004_=_x0004_=_x0004_O_x0004_ V_x0004_ @_x0004_0_x0004_4_x0004_V_x0004_&gt;_x0004_&lt;_x0004_&gt;_x0004_2_x0004_;_x0004_5_x0004_=_x0004_=_x0004_O_x0004_</t>
  </si>
  <si>
    <t xml:space="preserve"> 7_x0004_ =_x0004_8_x0004_E_x0004_:_x001d_</t>
  </si>
  <si>
    <t xml:space="preserve">_x001b_	_x0001__x001f__x0004_5_x0004_@_x0004_V_x0004_&gt;_x0004_4_x0004_8_x0004_G_x0004_=_x0004_V_x0004_ 2_x0004_8_x0004_4_x0004_0_x0004_=_x0004_=_x0004_O_x0004_</t>
  </si>
  <si>
    <t xml:space="preserve"> 2_x0004_ B_x0004_.G_x0004_.:_x0013_</t>
  </si>
  <si>
    <t xml:space="preserve">_x0015_	_x0001__x001a__x0004_=_x0004_8_x0004_3_x0004_&gt;_x0004_2_x0004_8_x0004_4_x0004_0_x0004_=_x0004_=_x0004_O_x0004_</t>
  </si>
  <si>
    <t xml:space="preserve"> 2_x0004_ B_x0004_.G_x0004_.:_x000e_</t>
  </si>
  <si>
    <t xml:space="preserve">'	_x0001__x0006__x0004_=_x0004_H_x0004_V_x0004_ 7_x0004_0_x0004_A_x0004_&gt;_x0004_1_x0004_8_x0004_ &lt;_x0004_0_x0004_A_x0004_&gt;_x0004_2_x0004_&gt;_x0004_W_x0004_ V_x0004_=_x0004_D_x0004_&gt;_x0004_@_x0004_&lt;_x0004_0_x0004_F_x0004_V_x0004_W_x0004_</t>
  </si>
  <si>
    <t xml:space="preserve"> 2_x0004_ B_x0004_.G_x0004_.: </t>
  </si>
  <si>
    <t xml:space="preserve">q_x0001__x001a__x0004_0_x0004_?_x0004_V_x0004_B_x0004_0_x0004_;_x0004_L_x0004_=_x0004_8_x0004_9_x0004_ @_x0004_5_x0004_&lt;_x0004_&gt;_x0004_=_x0004_B_x0004_ ?_x0004_&gt;_x0004_:_x0004_@_x0004_V_x0004_2_x0004_;_x0004_V_x0004_ B_x0004_5_x0004_@_x0004_0_x0004_?_x0004_5_x0004_2_x0004_B_x0004_8_x0004_G_x0004_=_x0004_&gt;_x0004_3_x0004_&gt;_x0004_ 2_x0004_V_x0004_4_x0004_4_x0004_V_x0004_;_x0004_5_x0004_=_x0004_=_x0004_O_x0004_ (_x0004_5_x0004_2_x0004_G_x0004_5_x0004_=_x0004_:_x0004_V_x0004_2_x0004_A_x0004_L_x0004_:_x0004_&gt;_x0004_W_x0004_ F_x0004_5_x0004_=_x0004_B_x0004_@_x0004_0_x0004_;_x0004_L_x0004_=_x0004_&gt;_x0004_W_x0004_ @_x0004_0_x0004_9_x0004_&gt;_x0004_=_x0004_=_x0004_&gt;_x0004_W_x0004_ ;_x0004_V_x0004_:_x0004_0_x0004_@_x0004_=_x0004_V_x0004_</t>
  </si>
  <si>
    <t xml:space="preserve"> A_x0004_&lt;_x0004_B_x0004_ (_x0004_5_x0004_2_x0004_G_x0004_5_x0004_=_x0004_:_x0004_&gt;_x0004_2_x0004_5_x0004_è_x0001_7_x0004_4_x0004_V_x0004_9_x0004_A_x0004_=_x0004_5_x0004_=_x0004_=_x0004_O_x0004_ 2_x0004_8_x0004_?_x0004_;_x0004_0_x0004_B_x0004_</t>
  </si>
  <si>
    <t xml:space="preserve"> 2_x0004_8_x0004_7_x0004_=_x0004_0_x0004_G_x0004_5_x0004_=_x0004_8_x0004_E_x0004_ _x0017__x0004_0_x0004_:_x0004_&gt;_x0004_=_x0004_&gt;_x0004_&lt;_x0004_ #_x0004_:_x0004_@_x0004_0_x0004_W_x0004_=_x0004_8_x0004_ "_x001f__x0004_@_x0004_&gt;_x0004_ @_x0004_5_x0004_A_x0004_B_x0004_@_x0004_C_x0004_:_x0004_B_x0004_C_x0004_@_x0004_8_x0004_7_x0004_0_x0004_F_x0004_V_x0004_N_x0004_ 7_x0004_0_x0004_1_x0004_&gt;_x0004_@_x0004_3_x0004_&gt;_x0004_2_x0004_0_x0004_=_x0004_&gt;_x0004_A_x0004_B_x0004_V_x0004_ 7_x0004_ 2_x0004_8_x0004_?_x0004_;_x0004_0_x0004_B_x0004_</t>
  </si>
  <si>
    <t xml:space="preserve"> ?_x0004_5_x0004_@_x0004_5_x0004_4_x0004_1_x0004_0_x0004_G_x0004_5_x0004_=_x0004_8_x0004_E_x0004_ A_x0004_B_x0004_0_x0004_B_x0004_B_x0004_5_x0004_N_x0004_ 57 _x0017__x0004_0_x0004_:_x0004_&gt;_x0004_=_x0004_C_x0004_ #_x0004_:_x0004_@_x0004_0_x0004_W_x0004_=_x0004_8_x0004_ "_x001f__x0004_@_x0004_&gt;_x0004_ &gt;_x0004_A_x0004_2_x0004_V_x0004_B_x0004_C_x0004_" ?_x0004_5_x0004_4_x0004_0_x0004_3_x0004_&gt;_x0004_3_x0004_V_x0004_G_x0004_=_x0004_8_x0004_&lt;_x0004_</t>
  </si>
  <si>
    <t xml:space="preserve"> =_x0004_0_x0004_C_x0004_:_x0004_&gt;_x0004_2_x0004_&gt;_x0004_-?_x0004_5_x0004_4_x0004_0_x0004_3_x0004_&gt;_x0004_3_x0004_V_x0004_G_x0004_=_x0004_8_x0004_&lt;_x0004_ B_x0004_0_x0004_ V_x0004_=_x0004_H_x0004_8_x0004_&lt;_x0004_ :_x0004_0_x0004_B_x0004_5_x0004_3_x0004_&gt;_x0004_@_x0004_V_x0004_O_x0004_&lt;_x0004_ ?_x0004_@_x0004_0_x0004_F_x0004_V_x0004_2_x0004_=_x0004_8_x0004_:_x0004_V_x0004_2_x0004_ =_x0004_0_x0004_2_x0004_G_x0004_0_x0004_;_x0004_L_x0004_=_x0004_8_x0004_E_x0004_ 7_x0004_0_x0004_:_x0004_;_x0004_0_x0004_4_x0004_V_x0004_2_x0004_"³_x0001_=_x0004_0_x0004_ ?_x0004_&gt;_x0004_3_x0004_0_x0004_H_x0004_5_x0004_=_x0004_=_x0004_O_x0004_ 7_x0004_0_x0004_1_x0004_&gt;_x0004_@_x0004_3_x0004_&gt;_x0004_2_x0004_0_x0004_=_x0004_&gt;_x0004_A_x0004_B_x0004_V_x0004_ A_x0004_B_x0004_0_x0004_=_x0004_&gt;_x0004_&lt;_x0004_ </t>
  </si>
  <si>
    <t xml:space="preserve">A_x0004_&lt;_x0004_B_x0004_ _x0012__x0004_V_x0004_;_x0004_L_x0004_G_x0004_0_x0004_ _x0012__x0004_&gt;_x0004_2_x0004_G_x0004_0_x0004_=_x0004_A_x0004_L_x0004_:_x0004_&gt;_x0004_3_x0004_&gt;_x0004_ @_x0004_0_x0004_9_x0004_&gt;_x0004_=_x0004_C_x0004_ ?_x0004_&gt;_x0004_ 2_x0004_C_x0004_;_x0004_. %_x0004_0_x0004_@_x0004_:_x0004_V_x0004_2_x0004_A_x0004_L_x0004_:_x0004_V_x0004_9_x0004_]_x0001_:_x0004_&gt;_x0004_H_x0004_B_x0004_8_x0004_ 2_x0004_V_x0004_4_x0004_ ?_x0004_&gt;_x0004_2_x0004_5_x0004_@_x0004_=_x0004_5_x0004_=_x0004_=_x0004_O_x0004_ :_x0004_@_x0004_5_x0004_4_x0004_8_x0004_B_x0004_V_x0004_2_x0004_</t>
  </si>
  <si>
    <t xml:space="preserve"> =_x0004_0_x0004_4_x0004_0_x0004_=_x0004_8_x0004_E_x0004_ 4_x0004_;_x0004_O_x0004_ :_x0004_@_x0004_5_x0004_4_x0004_8_x0004_B_x0004_C_x0004_2_x0004_0_x0004_=_x0004_=_x0004_O_x0004_ V_x0004_=_x0004_4_x0004_8_x0004_2_x0004_V_x0004_4_x0004_C_x0004_0_x0004_;_x0004_L_x0004_=_x0004_8_x0004_E_x0004_ A_x0004_V_x0004_;_x0004_L_x0004_A_x0004_L_x0004_:_x0004_8_x0004_E_x0004_ 7_x0004_0_x0004_1_x0004_C_x0004_4_x0004_&gt;_x0004_2_x0004_=_x0004_8_x0004_:_x0004_V_x0004_2_x0004__x0006_250203g_x0001__x001f__x0004_@_x0004_&gt;_x0004_2_x0004_5_x0004_4_x0004_5_x0004_=_x0004_=_x0004_O_x0004_ =_x0004_5_x0004_2_x0004_V_x0004_4_x0004_:_x0004_;_x0004_0_x0004_4_x0004_=_x0004_8_x0004_E_x0004_ 2_x0004_V_x0004_4_x0004_=_x0004_&gt;_x0004_2_x0004_;_x0004_N_x0004_2_x0004_0_x0004_;_x0004_L_x0004_=_x0004_8_x0004_E_x0004_ @_x0004_&gt;_x0004_1_x0004_V_x0004_B_x0004_</t>
  </si>
  <si>
    <t xml:space="preserve"> 1_x0004_C_x0004_4_x0004_V_x0004_2_x0004_=_x0004_8_x0004_F_x0004_B_x0004_2_x0004_&gt;_x0004_ B_x0004_0_x0004_ @_x0004_5_x0004_:_x0004_&gt;_x0004_=_x0004_A_x0004_B_x0004_@_x0004_C_x0004_:_x0004_F_x0004_V_x0004_O_x0004_ ;_x0004_V_x0004_:_x0004_0_x0004_@_x0004_5_x0004_=_x0004_L_x0004_ 7_x0004_0_x0004_3_x0004_0_x0004_;_x0004_L_x0004_=_x0004_&gt;_x0004_3_x0004_&gt;_x0004_ ?_x0004_@_x0004_&gt;_x0004_D_x0004_V_x0004_;_x0004_N_x0004_Ð	_x0002_ _x0004_5_x0004_:_x0004_&gt;_x0004_=_x0004_A_x0004_B_x0004_@_x0004_C_x0004_:_x0004_F_x0004_V_x0004_O_x0004_ 2_x0004_&gt;_x0004_4_x0004_&gt;_x0004_2_x0004_&gt;_x0004_4_x0004_C_x0004_ _x0014__x0004_=500 &lt;_x0004_&lt;_x0004_ 2_x0004_V_x0004_4_x0004_ 2_x0004_C_x0004_;_x0004_. _x0016__x0004_&gt;_x0004_2_x0004_B_x0004_=_x0004_5_x0004_2_x0004_&gt;_x0004_W_x0004_  _x0004_5_x0004_2_x0004_&gt;_x0004_;_x0004_N_x0004_F_x0004_V_x0004_W_x0004_ ?_x0004_&gt;_x0004_ 2_x0004_C_x0004_;_x0004_. _x0017__x0004_5_x0004_;_x0004_5_x0004_=_x0004_0_x0004_ _x0014__x0004_&gt;_x0004_;_x0004_8_x0004_=_x0004_0_x0004_</t>
  </si>
  <si>
    <t xml:space="preserve"> 2_x0004_C_x0004_;_x0004_.  _x0004_&gt;_x0004_1_x0004_&gt;_x0004_G_x0004_0_x0004_  4_x0004_&gt;_x0004_ </t>
  </si>
  <si>
    <t xml:space="preserve">2_x0004_C_x0004_;_x0004_. _x001c__x0004_V_x0004_G_x0004_C_x0004_@_x0004_V_x0004_=_x0004_0_x0004_  2_x0004_ &lt;_x0004_. '_x0004_C_x0004_3_x0004_C_x0004_T_x0004_2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€</t>
  </si>
  <si>
    <t xml:space="preserve">_x0017__x000b__x0001_	_x0001__x001a__x0004_0_x0004_?_x0004_V_x0004_B_x0004_0_x0004_;_x0004_L_x0004_=_x0004_8_x0004_9_x0004_ @_x0004_5_x0004_&lt;_x0004_&gt;_x0004_=_x0004_B_x0004_ V_x0004_7_x0004_ 7_x0004_0_x0004_A_x0004_B_x0004_&gt;_x0004_A_x0004_C_x0004_2_x0004_0_x0004_=_x0004_=_x0004_O_x0004_&lt;_x0004_ 5_x0004_=_x0004_5_x0004_@_x0004_3_x0004_&gt;_x0004_7_x0004_1_x0004_5_x0004_@_x0004_V_x0004_3_x0004_0_x0004_N_x0004_G_x0004_8_x0004_E_x0004_ 7_x0004_0_x0004_E_x0004_&gt;_x0004_4_x0004_V_x0004_2_x0004_ C_x0004_ _x0012__x0004_5_x0004_;_x0004_8_x0004_:_x0004_&gt;_x0004_1_x0004_C_x0004_G_x0004_:_x0004_V_x0004_2_x0004_A_x0004_L_x0004_:_x0004_&gt;_x0004_&lt;_x0004_C_x0004_ D_x0004_5_x0004_;_x0004_L_x0004_4_x0004_H_x0004_5_x0004_@_x0004_A_x0004_L_x0004_:_x0004_&gt;_x0004_&lt;_x0004_C_x0004_ ?_x0004_C_x0004_=_x0004_:_x0004_B_x0004_V_x0004_  ?_x0004_&gt;_x0004_ 2_x0004_C_x0004_;_x0004_. _x001f__x0004_5_x0004_@_x0004_5_x0004_&lt;_x0004_&gt;_x0004_3_x0004_8_x0004_</t>
  </si>
  <si>
    <t xml:space="preserve"> 3 2_x0004_</t>
  </si>
  <si>
    <t xml:space="preserve"> A_x0004_. _x0012__x0004_5_x0004_;_x0004_8_x0004_:_x0004_V_x0004_ _x0011__x0004_C_x0004_G_x0004_:_x0004_8_x0004_ !_x0004_0_x0004_E_x0004_=_x0004_&gt;_x0004_2_x0004_I_x0004_8_x0004_=_x0004_A_x0004_L_x0004_:_x0004_&gt;_x0004_3_x0004_&gt;_x0004_ @_x0004_0_x0004_9_x0004_&gt;_x0004_=_x0004_C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¼_x0017_‹_x0001_	_x0001_!_x0004_?_x0004_V_x0004_2_x0004_D_x0004_V_x0004_=_x0004_0_x0004_=_x0004_A_x0004_C_x0004_2_x0004_0_x0004_=_x0004_=_x0004_O_x0004_ C_x0004_ @_x0004_0_x0004_&lt;_x0004_:_x0004_0_x0004_E_x0004_ _x001f__x0004_@_x0004_&gt;_x0004_3_x0004_@_x0004_0_x0004_&lt;_x0004_8_x0004_ @_x0004_&gt;_x0004_7_x0004_2_x0004_8_x0004_B_x0004_:_x0004_C_x0004_ _x001e__x0004__x001e__x0004__x001d__x0004_ 2_x0004_ #_x0004_:_x0004_@_x0004_0_x0004_W_x0004_=_x0004_V_x0004_ ?_x0004_@_x0004_&gt;_x0004_5_x0004_:_x0004_B_x0004_C_x0004_ ?_x0004_&gt;_x0004_ @_x0004_5_x0004_0_x0004_;_x0004_V_x0004_7_x0004_0_x0004_F_x0004_V_x0004_W_x0004_ ?_x0004_@_x0004_&gt;_x0004_A_x0004_C_x0004_2_x0004_0_x0004_=_x0004_=_x0004_O_x0004_ :_x0004_&gt;_x0004_&lt;_x0004_?_x0004_&gt;_x0004_=_x0004_5_x0004_=_x0004_B_x0004_0_x0004_ 7_x0004_ 5_x0004_=_x0004_5_x0004_@_x0004_3_x0004_&gt;_x0004_5_x0004_D_x0004_5_x0004_:_x0004_B_x0004_8_x0004_2_x0004_=_x0004_&gt;_x0004_A_x0004_B_x0004_V_x0004_ - :_x0004_&gt;_x0004_@_x0004_8_x0004_3_x0004_C_x0004_2_x0004_0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@_x0004_5_x0004_:_x0004_&gt;_x0004_=_x0004_A_x0004_B_x0004_@_x0004_C_x0004_:_x0004_F_x0004_V_x0004_N_x0004_ B_x0004_5_x0004_?_x0004_;_x0004_&gt;_x0004_@_x0004_&gt;_x0004_7_x0004_?_x0004_&gt;_x0004_4_x0004_V_x0004_;_x0004_L_x0004_G_x0004_&gt;_x0004_W_x0004_ A_x0004_B_x0004_0_x0004_=_x0004_F_x0004_V_x0004_W_x0004_ (:_x0004_&gt;_x0004_B_x0004_5_x0004_;_x0004_L_x0004_=_x0004_V_x0004_) 2_x0004_ A_x0004_&lt;_x0004_B_x0004_ _x001a__x0004_V_x0004_2_x0004_H_x0004_0_x0004_@_x0004_V_x0004_2_x0004_:_x0004_0_x0004_ &lt;_x0004_. _x001a__x0004_C_x0004_?_x0004__x0019_ O_x0004_=_x0004_A_x0004_L_x0004_:_x0004_ %_x0004_0_x0004_@_x0004_:_x0004_V_x0004_2_x0004_A_x0004_L_x0004_:_x0004_&gt;_x0004_W_x0004_ &gt;_x0004_1_x0004_;_x0004_0_x0004_A_x0004_B_x0004_V_x0004_ (_x001f__x0004_@_x0004_&gt;_x0004_3_x0004_@_x0004_0_x0004_&lt;_x0004_0_x0004_ ?_x0004_V_x0004_4_x0004_2_x0004_8_x0004_I_x0004_5_x0004_=_x0004_=_x0004_O_x0004_ 5_x0004_=_x0004_5_x0004_@_x0004_3_x0004_&gt;_x0004_5_x0004_D_x0004_5_x0004_:_x0004_B_x0004_8_x0004_2_x0004_=_x0004_&gt;_x0004_A_x0004_B_x0004_V_x0004_ B_x0004_0_x0004_ 7_x0004_&lt;_x0004_5_x0004_=_x0004_H_x0004_5_x0004_=_x0004_=_x0004_O_x0004_ A_x0004_?_x0004_&gt;_x0004_6_x0004_8_x0004_2_x0004_0_x0004_=_x0004_=_x0004_O_x0004_ 5_x0004_=_x0004_5_x0004_@_x0004_3_x0004_&gt;_x0004_@_x0004_5_x0004_A_x0004_C_x0004_@_x0004_A_x0004_V_x0004_2_x0004_ ?_x0004_&gt;_x0004_ %_x0004_0_x0004_@_x0004_:_x0004_V_x0004_2_x0004_A_x0004_L_x0004_:_x0004_V_x0004_9_x0004_ &gt;_x0004_1_x0004_;_x0004_0_x0004_A_x0004_B_x0004_V_x0004_ =_x0004_0_x0004_ 2010-2014 @_x0004_&gt;_x0004_:_x0004_8_x0004_)_x0013__x0001__x0017_f_x0001__x001a__x0004_C_x0004_?_x0004__x0019_ O_x0004_=_x0004_A_x0004_L_x0004_:_x0004_&gt;_x0004_3_x0004_&gt;_x0004_ @_x0004_0_x0004_9_x0004_&gt;_x0004_=_x0004_C_x0004_ 4_x0004_;_x0004_O_x0004_ 4_x0004_8_x0004_B_x0004_O_x0004_G_x0004_&gt;_x0004_3_x0004_&gt;_x0004_ 4_x0004_&gt;_x0004_H_x0004_:_x0004_V_x0004_;_x0004_L_x0004_=_x0004_&gt;_x0004_3_x0004_&gt;_x0004_ 7_x0004_0_x0004_:_x0004_;_x0004_0_x0004_4_x0004_C_x0004_ A_x0004_&lt;_x0004_B_x0004_._x0013__x0004_@_x0004_C_x0004_H_x0004_V_x0004_2_x0004_:_x0004_0_x0004_ (7_x0004_0_x0004_ @_x0004_0_x0004_E_x0004_C_x0004_=_x0004_&gt;_x0004_:_x0004_ :_x0004_&gt;_x0004_H_x0004_B_x0004_V_x0004_2_x0004_ 1_x0004_N_x0004_4_x0004_6_x0004_5_x0004_B_x0004_C_x0004_ @_x0004_&gt;_x0004_7_x0004_2_x0004_8_x0004_B_x0004_:_x0004_C_x0004_)H_x0001__x001a__x0004_0_x0004_?_x0004_V_x0004_B_x0004_0_x0004_;_x0004_L_x0004_=_x0004_8_x0004_9_x0004_ @_x0004_5_x0004_&lt;_x0004_&gt;_x0004_=_x0004_B_x0004_ 4_x0004_V_x0004_;_x0004_O_x0004_=_x0004_:_x0004_8_x0004_ B_x0004_5_x0004_?_x0004_;_x0004_&gt;_x0004_B_x0004_@_x0004_0_x0004_A_x0004_8_x0004_ 2_x0004_V_x0004_4_x0004_ "_x0004_17.1 4_x0004_&gt;_x0004_ "_x0004_17.2 C_x0004_  &lt;_x0004_. _x0011__x0004_0_x0004_;_x0004_0_x0004_:_x0004_;_x0004_V_x0004_O_x0004_ Q_x0001_%_x0004_0_x0004_@_x0004_:_x0004_V_x0004_2_x0004_A_x0004_L_x0004_:_x0004_0_x0004_ &gt;_x0004_1_x0004_;_x0004_0_x0004_A_x0004_=_x0004_0_x0004_ 0_x0004_A_x0004_&gt;_x0004_F_x0004_V_x0004_0_x0004_F_x0004_V_x0004_O_x0004_ 3_x0004_@_x0004_&gt;_x0004_&lt;_x0004_0_x0004_4_x0004_A_x0004_L_x0004_:_x0004_8_x0004_E_x0004_ &gt;_x0004_@_x0004_3_x0004_0_x0004_=_x0004_V_x0004_7_x0004_0_x0004_F_x0004_V_x0004_9_x0004_ V_x0004_=_x0004_2_x0004_0_x0004_;_x0004_V_x0004_4_x0004_V_x0004_2_x0004_ B_x0004_0_x0004_ 2_x0004_5_x0004_B_x0004_5_x0004_@_x0004_0_x0004_=_x0004_V_x0004_2_x0004_ 2_x0004_V_x0004_9_x0004_=_x0004_8_x0004_0_x0001_%_x0004_0_x0004_@_x0004_:_x0004_V_x0004_2_x0004_A_x0004_L_x0004_:_x0004_0_x0004_ &gt;_x0004_1_x0004_;_x0004_0_x0004_A_x0004_=_x0004_0_x0004_ &gt;_x0004_@_x0004_3_x0004_0_x0004_=_x0004_V_x0004_7_x0004_0_x0004_F_x0004_V_x0004_O_x0004_ 2_x0004_5_x0004_B_x0004_5_x0004_@_x0004_0_x0004_=_x0004_V_x0004_2_x0004_ #_x0004_:_x0004_@_x0004_0_x0004_W_x0004_=_x0004_8_x0004_K_x0001_%_x0004_0_x0004_@_x0004_:_x0004_V_x0004_2_x0004_A_x0004_L_x0004_:_x0004_8_x0004_9_x0004_ &gt;_x0004_1_x0004_;_x0004_0_x0004_A_x0004_=_x0004_8_x0004_9_x0004_ :_x0004_&gt;_x0004_&lt;_x0004_V_x0004_B_x0004_5_x0004_B_x0004_ &lt;_x0004_V_x0004_6_x0004_=_x0004_0_x0004_@_x0004_&gt;_x0004_4_x0004_=_x0004_&gt;_x0004_W_x0004_ C_x0004_:_x0004_@_x0004_0_x0004_W_x0004_=_x0004_A_x0004_L_x0004_:_x0004_&gt;_x0004_W_x0004_ A_x0004_?_x0004_V_x0004_;_x0004_:_x0004_8_x0004_ C_x0004_G_x0004_0_x0004_A_x0004_=_x0004_8_x0004_:_x0004_V_x0004_2_x0004_ 2_x0004_V_x0004_9_x0004_=_x0004_8_x0004_U_x0001_%_x0004_0_x0004_@_x0004_:_x0004_V_x0004_2_x0004_A_x0004_L_x0004_:_x0004_0_x0004_ &gt;_x0004_1_x0004_;_x0004_0_x0004_A_x0004_=_x0004_0_x0004_ &gt;_x0004_@_x0004_3_x0004_0_x0004_=_x0004_V_x0004_7_x0004_0_x0004_F_x0004_V_x0004_O_x0004_ V_x0004_=_x0004_2_x0004_0_x0004_;_x0004_V_x0004_4_x0004_V_x0004_2_x0004_ 2_x0004_V_x0004_9_x0004_=_x0004_8_x0004_</t>
  </si>
  <si>
    <t xml:space="preserve"> 7_x0004_1_x0004_@_x0004_&gt;_x0004_9_x0004_=_x0004_8_x0004_E_x0004_ A_x0004_8_x0004_;_x0004_ B_x0004_0_x0004_ C_x0004_G_x0004_0_x0004_A_x0004_=_x0004_8_x0004_:_x0004_V_x0004_2_x0004_ 1_x0004_&gt;_x0004_9_x0004_&gt;_x0004_2_x0004_8_x0004_E_x0004_ 4_x0004_V_x0004_9_x0004_=	_x0002_     =_x0004_0_x0004_ 5_x0004_=_x0004_5_x0004_@_x0004_3_x0004_&gt;_x0004_7_x0004_1_x0004_5_x0004_@_x0004_V_x0004_3_x0004_0_x0004_N_x0004_G_x0004_V_x0004_ 7_x0004_0_x0004_E_x0004_&gt;_x0004_4_x0004_8_x0004_ 2_x0004_ H_x0004_:_x0004_&gt;_x0004_;_x0004_V_x0004_ A_x0004_.%_x0004_0_x0004_B_x0004_=_x0004_T_x0004_. _x0017__x0004_0_x0004_&lt;_x0004_V_x0004_=_x0004_0_x0004_ 2_x0004_V_x0004_:_x0004_&gt;_x0004_=_x0004_0</t>
  </si>
  <si>
    <t xml:space="preserve">1-Ó	_x0003__x0017__x0004_0_x0004_2_x0004_5_x0004_@_x0004_H_x0004_5_x0004_=_x0004_=_x0004_O_x0004_ 1_x0004_C_x0004_4_x0004_V_x0004_2_x0004_=_x0004_8_x0004_F_x0004_B_x0004_2_x0004_0_x0004_ ?_x0004_&gt;_x0004_;_x0004_V_x0004_:_x0004_;_x0004_V_x0004_=_x0004_V_x0004_:_x0004_8_x0004_ C_x0004_ &lt;_x0004_V_x0004_A_x0004_B_x0004_V_x0004_ _x0014__x0004_5_x0004_@_x0004_3_x0004_0_x0004_G_x0004_V_x0004_ (A_x0004_C_x0004_1_x0004_2_x0004_5_x0004_=_x0004_F_x0004_V_x0004_O_x0004_ 7_x0004_ &lt;_x0004_V_x0004_A_x0004_L_x0004_:_x0004_&gt;_x0004_3_x0004_&gt;_x0004_ 1_x0004_N_x0004_4_x0004_6_x0004_5_x0004_B_x0004_C_x0004_ &lt;_x0004_. _x0014__x0004_5_x0004_@_x0004_3_x0004_0_x0004_G_x0004_V_x0004_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=_x0004_0_x0004_ 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)3</t>
  </si>
  <si>
    <t xml:space="preserve">\_x0017_Ò</t>
  </si>
  <si>
    <t xml:space="preserve">_x0006_110204&gt;_x0001__x001f__x0004_0_x0004_;_x0004_0_x0004_F_x0004_8_x0004_ V_x0004_ 1_x0004_C_x0004_4_x0004_8_x0004_=_x0004_:_x0004_8_x0004_ :_x0004_C_x0004_;_x0004_L_x0004_B_x0004_C_x0004_@_x0004_8_x0004_</t>
  </si>
  <si>
    <t xml:space="preserve"> :_x0004_;_x0004_C_x0004_1_x0004_8_x0004_ B_x0004_0_x0004_ V_x0004_=_x0004_H_x0004_V_x0004_ 7_x0004_0_x0004_:_x0004_;_x0004_0_x0004_4_x0004_8_x0004_ :_x0004_;_x0004_C_x0004_1_x0004_=_x0004_&gt;_x0004_3_x0004_&gt;_x0004_ B_x0004_8_x0004_?_x0004_C_x0004__x0006_1301023_x0001_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7_x0004_0_x0004_ </t>
  </si>
  <si>
    <t xml:space="preserve">2010 @_x0004_V_x0004_:_x0004_$	_x0001_@_x0004_0_x0004_9_x0004_&gt;_x0004_=_x0004_=_x0004_&gt;_x0004_&lt;_x0004_C_x0004_ 1_x0004_N_x0004_4_x0004_6_x0004_5_x0004_B_x0004_C_x0004_ _x0006__x0004_7_x0004_N_x0004_&lt;_x0004_A_x0004_L_x0004_:_x0004_&gt;_x0004_3_x0004_&gt;_x0004_ @_x0004_0_x0004_9_x0004_&gt;_x0004_=_x0004_C_x0004_ #_x001f_L	_x0001__x0014__x0004_5_x0004_?_x0004_0_x0004_@_x0004_B_x0004_0_x0004_&lt;_x0004_5_x0004_=_x0004_B_x0004_ &lt;_x0004_0_x0004_A_x0004_&gt;_x0004_2_x0004_8_x0004_E_x0004_ :_x0004_&gt;_x0004_&lt;_x0004_C_x0004_=_x0004_V_x0004_:_x0004_0_x0004_F_x0004_V_x0004_9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_x0016_@_x0001_?_x0004_&gt;_x0004_3_x0004_0_x0004_H_x0004_5_x0004_=_x0004_=_x0004_O_x0004_ 7_x0004_0_x0004_1_x0004_&gt;_x0004_@_x0004_3_x0004_&gt;_x0004_2_x0004_0_x0004_=_x0004_&gt;_x0004_A_x0004_B_x0004_V_x0004_ 7_x0004_ @_x0004_V_x0004_7_x0004_=_x0004_8_x0004_F_x0004_V_x0004_ 2_x0004_ B_x0004_0_x0004_@_x0004_8_x0004_D_x0004_0_x0004_E_x0004_ =_x0004_0_x0004_ B_x0004_5_x0004_?_x0004_;_x0004_&gt;_x0004_2_x0004_C_x0004_ 5_x0004_=_x0004_5_x0004_@_x0004_3_x0004_V_x0004_N_x0004_ §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@_x0004_5_x0004_:_x0004_&gt;_x0004_=_x0004_A_x0004_B_x0004_@_x0004_C_x0004_:_x0004_F_x0004_V_x0004_W_x0004_ 1_x0004_C_x0004_4_x0004_V_x0004_2_x0004_;_x0004_V_x0004_ H_x0004_:_x0004_&gt;_x0004_;_x0004_8_x0004_ ?_x0004_V_x0004_4_x0004_ 4_x0004_8_x0004_B_x0004_O_x0004_G_x0004_8_x0004_9_x0004_ 2_x0004_8_x0004_E_x0004_&gt;_x0004_2_x0004_=_x0004_8_x0004_9_x0004_ 7_x0004_0_x0004_:_x0004_;_x0004_0_x0004_4_x0004_ 2_x0004_ A_x0004_. _x001a__x0004_@_x0004_8_x0004_A_x0004_8_x0004_=_x0004_5_x0004_ ?_x0004_&gt;_x0004_ 2_x0004_C_x0004_;_x0004_. &amp;_x0004_5_x0004_=_x0004_B_x0004_@_x0004_0_x0004_;_x0004_L_x0004_=_x0004_0_x0004_</t>
  </si>
  <si>
    <t xml:space="preserve"> 37-_x0010__x0004_g_x0001_A_x0004_?_x0004_V_x0004_2_x0004_D_x0004_V_x0004_=_x0004_0_x0004_=_x0004_A_x0004_C_x0004_2_x0004_0_x0004_=_x0004_=_x0004_O_x0004_ ?_x0004_&gt;_x0004_ A_x0004_C_x0004_1_x0004_2_x0004_5_x0004_=_x0004_F_x0004_V_x0004_W_x0004_ 7_x0004_ 4_x0004_5_x0004_@_x0004_6_x0004_0_x0004_2_x0004_=_x0004_&gt;_x0004_3_x0004_&gt;_x0004_ 1_x0004_N_x0004_4_x0004_6_x0004_5_x0004_B_x0004_C_x0004_ =_x0004_0_x0004_ A_x0004_&gt;_x0004_F_x0004_V_x0004_0_x0004_;_x0004_L_x0004_=_x0004_&gt;_x0004_-5_x0004_:_x0004_&gt;_x0004_=_x0004_&gt;_x0004_&lt;_x0004_V_x0004_G_x0004_=_x0004_8_x0004_9_x0004_ @_x0004_&gt;_x0004_7_x0004_2_x0004_8_x0004_B_x0004_&gt;_x0004_:_x0004_ &gt;_x0004_:_x0004_@_x0004_5_x0004_&lt;_x0004_8_x0004_E_x0004_ B_x0004_5_x0004_@_x0004_8_x0004_B_x0004_&gt;_x0004_@_x0004_V_x0004_9_x0004_ H_x0001__x0012__x0004_8_x0004_4_x0004_0_x0004_B_x0004_:_x0004_8_x0004_ =_x0004_0_x0004_ C_x0004_B_x0004_@_x0004_8_x0004_&lt;_x0004_0_x0004_=_x0004_=_x0004_O_x0004_ F_x0004_5_x0004_=_x0004_B_x0004_@_x0004_V_x0004_2_x0004_ 7_x0004_ V_x0004_=_x0004_2_x0004_0_x0004_;_x0004_V_x0004_4_x0004_=_x0004_&gt;_x0004_3_x0004_&gt;_x0004_ A_x0004_?_x0004_&gt;_x0004_@_x0004_B_x0004_C_x0004_ V_x0004_ @_x0004_5_x0004_0_x0004_1_x0004_V_x0004_;_x0004_V_x0004_B_x0004_0_x0004_F_x0004_V_x0004_9_x0004_=_x0004_8_x0004_E_x0004_ H_x0004_:_x0004_V_x0004_;_x0004_‹_x0001_?_x0004_@_x0004_&gt;_x0004_2_x0004_5_x0004_4_x0004_5_x0004_=_x0004_=_x0004_O_x0004_ &lt;_x0004_V_x0004_6_x0004_=_x0004_0_x0004_@_x0004_&gt;_x0004_4_x0004_=_x0004_&gt;_x0004_3_x0004_&gt;_x0004_ :_x0004_V_x0004_=_x0004_&gt;_x0004_D_x0004_5_x0004_A_x0004_B_x0004_8_x0004_2_x0004_0_x0004_;_x0004_N_x0004_ "%_x0004_0_x0004_@_x0004_L_x0004_:_x0004_&gt;_x0004_2_x0004_A_x0004_:_x0004_0_x0004_O_x0004_ A_x0004_8_x0004_@_x0004_5_x0004_=_x0004_L_x0004_" V_x0004_ 7_x0004_0_x0004_E_x0004_&gt;_x0004_4_x0004_V_x0004_2_x0004_</t>
  </si>
  <si>
    <t xml:space="preserve"> ?_x0004_&gt;_x0004_2_x0004__x0019_ O_x0004_7_x0004_0_x0004_=_x0004_8_x0004_E_x0004_ 7_x0004_ ?_x0004_&gt;_x0004_?_x0004_C_x0004_;_x0004_O_x0004_@_x0004_8_x0004_7_x0004_0_x0004_F_x0004_V_x0004_T_x0004_N_x0004_ B_x0004_0_x0004_ V_x0004_=_x0004_D_x0004_&gt;_x0004_@_x0004_&lt;_x0004_0_x0004_F_x0004_V_x0004_9_x0004_=_x0004_&gt;_x0004_N_x0004_ ?_x0004_V_x0004_4_x0004_B_x0004_@_x0004_8_x0004_&lt;_x0004_:_x0004_&gt;_x0004_N_x0004_ :_x0004_V_x0004_=_x0004_&gt;_x0004_D_x0004_5_x0004_A_x0004_B_x0004_8_x0004_2_x0004_0_x0004_;_x0004_N_x0004_¸_x0001_=_x0004_0_x0004_ 2_x0004_8_x0004_:_x0004_&gt;_x0004_=_x0004_0_x0004_=_x0004_=_x0004_O_x0004_ 7_x0004_0_x0004_E_x0004_&gt;_x0004_4_x0004_V_x0004_2_x0004_ :_x0004_&gt;_x0004_&lt;_x0004_?_x0004_;_x0004_5_x0004_:_x0004_A_x0004_=_x0004_&gt;_x0004_W_x0004_ ?_x0004_@_x0004_&gt;_x0004_3_x0004_@_x0004_0_x0004_&lt;_x0004_8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J_x0001_A_x0004_?_x0004_V_x0004_2_x0004_D_x0004_V_x0004_=_x0004_0_x0004_=_x0004_A_x0004_C_x0004_2_x0004_0_x0004_=_x0004_=_x0004_O_x0004_ 7_x0004_0_x0004_ @_x0004_0_x0004_E_x0004_C_x0004_=_x0004_&gt;_x0004_:_x0004_ :_x0004_&gt;_x0004_H_x0004_B_x0004_V_x0004_2_x0004_ 1_x0004_N_x0004_4_x0004_6_x0004_5_x0004_B_x0004_C_x0004_ _x001c__x0004_0_x0004_;_x0004_&gt;_x0004_4_x0004_0_x0004_=_x0004_8_x0004_;_x0004_V_x0004_2_x0004_A_x0004_L_x0004_:_x0004_&gt;_x0004_W_x0004_ A_x0004_5_x0004_;_x0004_8_x0004_I_x0004_=_x0004_&gt;_x0004_W_x0004_ @_x0004_0_x0004_4_x0004_8_x0004_ 6_x0001_A_x0004_?_x0004_V_x0004_2_x0004_D_x0004_V_x0004_=_x0004_0_x0004_=_x0004_A_x0004_C_x0004_2_x0004_0_x0004_=_x0004_=_x0004_O_x0004_ 7_x0004_0_x0004_ @_x0004_0_x0004_E_x0004_C_x0004_=_x0004_&gt;_x0004_:_x0004_ :_x0004_&gt;_x0004_H_x0004_B_x0004_V_x0004_2_x0004_ 1_x0004_N_x0004_4_x0004_6_x0004_5_x0004_B_x0004_C_x0004_ </t>
  </si>
  <si>
    <t xml:space="preserve">&lt;_x0004_. _x0014__x0004_5_x0004_@_x0004_3_x0004_0_x0004_G_x0004_V_x0004_Ý	_x0001_!_x0004_?_x0004_V_x0004_2_x0004_D_x0004_V_x0004_=_x0004_0_x0004_=_x0004_A_x0004_C_x0004_2_x0004_0_x0004_=_x0004_=_x0004_O_x0004_ 7_x0004_ &gt;_x0004_1_x0004_;_x0004_0_x0004_A_x0004_=_x0004_&gt;_x0004_3_x0004_&gt;_x0004_ 1_x0004_N_x0004_4_x0004_6_x0004_5_x0004_B_x0004_C_x0004_ =_x0004_0_x0004_ 1_x0004_C_x0004_4_x0004_V_x0004_2_x0004_=_x0004_8_x0004_F_x0004_B_x0004_2_x0004_&gt;_x0004_ 1_x0004_0_x0004_3_x0004_0_x0004_B_x0004_&gt;_x0004_D_x0004_C_x0004_=_x0004_:_x0004_F_x0004_V_x0004_&gt;_x0004_=_x0004_0_x0004_;_x0004_L_x0004_=_x0004_&gt;_x0004_3_x0004_&gt;_x0004_ D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2_x0004_ &lt;_x0004_._x0012__x0004_&gt;_x0004_2_x0004_G_x0004_0_x0004_=_x0004_A_x0004_L_x0004_: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Ž_x0017__x0001__x001a__x0004_0_x0004_?_x0004_V_x0004_B_x0004_0_x0004_;_x0004_L_x0004_=_x0004_8_x0004_9_x0004_ @_x0004_5_x0004_&lt;_x0004_&gt;_x0004_=_x0004_B_x0004_ A_x0004_8_x0004_A_x0004_B_x0004_5_x0004_&lt;_x0004_8_x0004_ B_x0004_5_x0004_?_x0004_;_x0004_&gt;_x0004_?_x0004_&gt;_x0004_A_x0004_B_x0004_0_x0004_G_x0004_0_x0004_=_x0004_=_x0004_O_x0004_ 7_x0004_ C_x0004_A_x0004_B_x0004_0_x0004_=_x0004_&gt;_x0004_2_x0004_:_x0004_&gt;_x0004_N_x0004_ &lt;_x0004_&gt;_x0004_4_x0004_C_x0004_;_x0004_L_x0004_=_x0004_&gt;_x0004_W_x0004_ :_x0004_&gt;_x0004_B_x0004_5_x0004_;_x0004_L_x0004_=_x0004_V_x0004_ C_x0004_ _x001a__x0004_#_x0004_ _x0017__x0004_&lt;_x0004_V_x0004_W_x0004_2_x0004_A_x0004_L_x0004_:_x0004_8_x0004_9_x0004_ 3_x0004_5_x0004_@_x0004_V_x0004_0_x0004_B_x0004_@_x0004_8_x0004_G_x0004_=_x0004_8_x0004_9_x0004_ ?_x0004_0_x0004_=_x0004_A_x0004_V_x0004_&gt;_x0004_=_x0004_0_x0004_B_x0004_ C_x0004_ &lt;_x0004_._x0017__x0004_&lt;_x0004_V_x0004_W_x0004_2_x0004_ %_x0004_0_x0004_@_x0004_:_x0004_V_x0004_2_x0004_A_x0004_L_x0004_:_x0004_&gt;_x0004_W_x0004_ &gt;_x0004_1_x0004_;_x0004_0_x0004_A_x0004_B_x0004_V_x0004_ ¦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&gt;_x0004_1_x0004_;_x0004_0_x0004_A_x0004_B_x0004_V_x0004_ =_x0004_0_x0004_ 2_x0004_8_x0004_:_x0004_&gt;_x0004_=_x0004_0_x0004_=_x0004_=_x0004_O_x0004_ 7_x0004_0_x0004_E_x0004_&gt;_x0004_4_x0004_V_x0004_2_x0004_ _x001f__x0004_@_x0004_&gt;_x0004_3_x0004_@_x0004_0_x0004_&lt;_x0004_8_x0004_ &gt;_x0004_E_x0004_&gt;_x0004_@_x0004_&gt;_x0004_=_x0004_8_x0004_ B_x0004_0_x0004_ @_x0004_0_x0004_F_x0004_V_x0004_&gt;_x0004_=_x0004_0_x0004_;_x0004_L_x0004_=_x0004_&gt;_x0004_3_x0004_&gt;_x0004_ 2_x0004_8_x0004_:_x0004_&gt;_x0004_@_x0004_8_x0004_A_x0004_B_x0004_0_x0004_=_x0004_=_x0004_O_x0004_ 7_x0004_5_x0004_&lt;_x0004_5_x0004_;_x0004_L_x0004_ C_x0004_ %_x0004_0_x0004_@_x0004_:_x0004_V_x0004_2_x0004_A_x0004_L_x0004_:_x0004_V_x0004_9_x0004_ &gt;_x0004_1_x0004_;_x0004_0_x0004_A_x0004_B_x0004_V_x0004_ =_x0004_0_x0004_ 2011-2015 @_x0004_&gt;_x0004_:_x0004_8_x0004__x0019__x0001_!_x0004_B_x0004_0_x0004_=_x0004_F_x0004_V_x0004_W_x0004_ ?_x0004_5_x0004_@_x0004_5_x0004_;_x0004_8_x0004_2_x0004_0_x0004_=_x0004_=_x0004_O_x0004_ :_x0004_@_x0004_&gt;_x0004_2_x0004_V_x0004__x0006_080400&gt;_x0001__x0001_A_x0004_C_x0004_1_x0004_2_x0004_5_x0004_=_x0004_F_x0004_V_x0004_O_x0004_ 7_x0004_ &gt;_x0004_1_x0004_;_x0004_0_x0004_A_x0004_=_x0004_&gt;_x0004_3_x0004_&gt;_x0004_ 1_x0004_N_x0004_4_x0004_6_x0004_5_x0004_B_x0004_C_x0004_ _x001f__x0004_&gt;_x0004_;_x0004_B_x0004_0_x0004_2_x0004_A_x0004_L_x0004_:_x0004_&gt;_x0004_W_x0004_ &gt;_x0004_1_x0004_;_x0004_0_x0004_&lt;  _x0001_A_x0004_B_x0004_V_x0004_ (4_x0004_;_x0004_O_x0004_ @_x0004_&gt;_x0004_7_x0004_@_x0004_0_x0004_E_x0004_C_x0004_=_x0004_:_x0004_V_x0004_2_x0004_ 7_x0004_ %_x0004_0_x0004_@_x0004_:_x0004_V_x0004_2_x0004_A_x0004_L_x0004_:_x0004_8_x0004_&lt;_x0004_ A_x0004_?_x0004_5_x0004_F_x0004_V_x0004_0_x0004_;_x0004_V_x0004_7_x0004_&gt;_x0004_2_x0004_0_x0004_=_x0004_8_x0004_&lt;_x0004_ &lt;_x0004_5_x0004_4_x0004_8_x0004_:_x0004_&gt;_x0004_-3_x0004_5_x0004_=_x0004_5_x0004_B_x0004_8_x0004_G_x0004_=_x0004_8_x0004_&lt;_x0004_ F_x0004_5_x0004_=_x0004_B_x0004_@_x0004_&gt;_x0004_&lt;_x0004_ 7_x0004_0_x0004_ ?_x0004_@_x0004_&gt;_x0004_2_x0004_5_x0004_4_x0004_5_x0004_=_x0004_=_x0004_O_x0004_ A_x0004_:_x0004_@_x0004_8_x0004_=_x0004_V_x0004_=_x0004_3_x0004_C_x0004_ =_x0004_&gt;_x0004_2_x0004_&gt;_x0004_=_x0004_0_x0004_@_x0004_&gt;_x0004_4_x0004_6_x0004_5_x0004_=_x0004_8_x0004_E_x0004_ _x001f__x0004_&gt;_x0004_;_x0004_B_x0004_0_x0004_2_x0004_A_x0004_L_x0004_:_x0004_&gt;_x0004_W_x0004_ &gt;_x0004_1_x0004_;_x0004_0_x0004_A_x0004_B_x0004_V_x0004_ =_x0004_0_x0004_ D_x0004_5_x0004_=_x0004_V_x0004_;_x0004_:_x0004_5_x0004_B_x0004_&gt;_x0004_=_x0004_C_x0004_@_x0004_V_x0004_N_x0004_</t>
  </si>
  <si>
    <t xml:space="preserve"> 2_x0004_@_x0004_&gt;_x0004_4_x0004_6_x0004_5_x0004_=_x0004_8_x0004_9_x0004_ 3_x0004_V_x0004_?_x0004_&gt;_x0004_B_x0004_8_x0004_@_x0004_5_x0004_&gt;_x0004_7_x0004_</t>
  </si>
  <si>
    <t xml:space="preserve"> 0_x0004_4_x0004_@_x0004_5_x0004_=_x0004_&gt;_x0004_3_x0004_5_x0004_=_x0004_V_x0004_B_x0004_0_x0004_;_x0004_L_x0004_=_x0004_8_x0004_9_x0004_ A_x0004_8_x0004_=_x0004_4_x0004_@_x0004_&gt;_x0004_&lt;_x0004_ B_x0004_0_x0004_ &lt;_x0004_C_x0004_:_x0004_&gt;_x0004_2_x0004_V_x0004_A_x0004_F_x0004_8_x0004_4_x0004_&gt;_x0004_7_x0004_) -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&lt;_x0001_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 _x000e_	_x0001_"_x0004_5_x0004_0_x0004_B_x0004_@_x0004_8_x0004_</t>
  </si>
  <si>
    <t xml:space="preserve"> 7_x0004_ =_x0004_8_x0004_E_x0004_:_x0008__x0017_U	_x0001_$_x0004_V_x0004_;_x0004_0_x0004_@_x0004_&lt;_x0004_&gt;_x0004_=_x0004_V_x0004_O_x0004_</t>
  </si>
  <si>
    <t xml:space="preserve"> &lt;_x0004_C_x0004_7_x0004_8_x0004_G_x0004_=_x0004_V_x0004_ :_x0004_&gt;_x0004_;_x0004_5_x0004_:_x0004_B_x0004_8_x0004_2_x0004_8_x0004_ V_x0004_ 0_x0004_=_x0004_A_x0004_0_x0004_&lt;_x0004_1_x0004_;_x0004_V_x0004_ B_x0004_0_x0004_ V_x0004_=_x0004_H_x0004_V_x0004_ &lt;_x0004_8_x0004_A_x0004_B_x0004_5_x0004_F_x0004_L_x0004_:_x0004_V_x0004_ 7_x0004_0_x0004_:_x0004_;_x0004_0_x0004_4_x0004_8_x0004_ B_x0004_0_x0004_  7_x0004_0_x0004_E_x0004_&gt;_x0004_4_x0004_8_x0004_</t>
  </si>
  <si>
    <t xml:space="preserve"> 7_x0004_ =_x0004_8_x0004_E_x0004_:O_x0017_.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 Ê_x0001_	_x0001_!_x0004_?_x0004_V_x0004_2_x0004_D_x0004_V_x0004_=_x0004_0_x0004_=_x0004_A_x0004_C_x0004_2_x0004_0_x0004_=_x0004_=_x0004_O_x0004_ C_x0004_ @_x0004_0_x0004_&lt;_x0004_:_x0004_0_x0004_E_x0004_ _x001f__x0004_@_x0004_&gt;_x0004_3_x0004_@_x0004_0_x0004_&lt;_x0004_8_x0004_ @_x0004_&gt;_x0004_7_x0004_2_x0004_8_x0004_B_x0004_:_x0004_C_x0004_ _x001e__x0004__x001e__x0004__x001d__x0004_ 2_x0004_ #_x0004_:_x0004_@_x0004_0_x0004_W_x0004_=_x0004_V_x0004_ ?_x0004_@_x0004_&gt;_x0004_5_x0004_:_x0004_B_x0004_C_x0004_ ?_x0004_&gt;_x0004_ @_x0004_5_x0004_0_x0004_;_x0004_V_x0004_7_x0004_0_x0004_F_x0004_V_x0004_W_x0004_ ?_x0004_@_x0004_&gt;_x0004_A_x0004_C_x0004_2_x0004_0_x0004_=_x0004_=_x0004_O_x0004_ :_x0004_&gt;_x0004_&lt;_x0004_?_x0004_&gt;_x0004_=_x0004_5_x0004_=_x0004_B_x0004_0_x0004_ 7_x0004_ 5_x0004_=_x0004_5_x0004_@_x0004_3_x0004_&gt;_x0004_5_x0004_D_x0004_5_x0004_:_x0004_B_x0004_8_x0004_2_x0004_=_x0004_&gt;_x0004_A_x0004_B_x0004_V_x0004_ - :_x0004_&gt;_x0004_@_x0004_8_x0004_3_x0004_C_x0004_2_x0004_0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@_x0004_5_x0004_:_x0004_&gt;_x0004_=_x0004_A_x0004_B_x0004_@_x0004_C_x0004_:_x0004_F_x0004_V_x0004_N_x0004_ B_x0004_5_x0004_?_x0004_;_x0004_&gt;_x0004_@_x0004_&gt;_x0004_7_x0004_?_x0004_&gt;_x0004_4_x0004_V_x0004_;_x0004_L_x0004_G_x0004_&gt;_x0004_W_x0004_ A_x0004_B_x0004_0_x0004_=_x0004_F_x0004_V_x0004_W_x0004_ (:_x0004_&gt;_x0004_B_x0004_5_x0004_;_x0004_L_x0004_=_x0004_V_x0004_) 2_x0004_ A_x0004_&lt;_x0004_B_x0004_ _x001a__x0004_V_x0004_2_x0004_H_x0004_0_x0004_@_x0004_V_x0004_2_x0004_:_x0004_0_x0004_ &lt;_x0004_. _x001a__x0004_C_x0004_?_x0004__x0019_ O_x0004_=_x0004_A_x0004_L_x0004_:_x0004_ %_x0004_0_x0004_@_x0004_:_x0004_V_x0004_2_x0004_A_x0004_L_x0004_:_x0004_&gt;_x0004_W_x0004_ &gt;_x0004_1_x0004_;_x0004_0_x0004_A_x0004_B_x0004_V_x0004__x001d_  (_x001f__x0004_@_x0004_&gt;_x0004_3_x0004_@_x0004_0_x0004_&lt;_x0004_0_x0004_ ?_x0004_V_x0004_4_x0004_2_x0004_8_x0004_I_x0004_5_x0004_=_x0004_=_x0004_O_x0004_ 5_x0004_=_x0004_5_x0004_@_x0004_3_x0004_&gt;_x0004_5_x0004_D_x0004_5_x0004_:_x0004_B_x0004_8_x0004_2_x0004_=_x0004_&gt;_x0004_A_x0004_B_x0004_V_x0004_ B_x0004_0_x0004_ 7_x0004_&lt;_x0004_5_x0004_=_x0004_H_x0004_5_x0004_=_x0004_=_x0004_O_x0004_ A_x0004_?_x0004_&gt;_x0004_6_x0004_8_x0004_2_x0004_0_x0004_=_x0004_=_x0004_O_x0004_ 5_x0004_=_x0004_5_x0004_@_x0004_3_x0004_&gt;_x0004_@_x0004_5_x0004_A_x0004_C_x0004_@_x0004_A_x0004_V_x0004_2_x0004_ ?_x0004_&gt;_x0004_ %_x0004_0_x0004_@_x0004_:_x0004_V_x0004_2_x0004_A_x0004_L_x0004_:_x0004_V_x0004_9_x0004_ &gt;_x0004_1_x0004_;_x0004_0_x0004_A_x0004_B_x0004_V_x0004_ =_x0004_0_x0004_ 2010-2014 @_x0004_&gt;_x0004_:_x0004_8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_x0014__x0001__x0017_x	_x0002__x0011__x0004_C_x0004_4_x0004_8_x0004_=_x0004_:_x0004_8_x0004_-V_x0004_=_x0004_B_x0004_5_x0004_@_x0004_=_x0004_0_x0004_B_x0004_8_x0004_ (?_x0004_0_x0004_=_x0004_A_x0004_V_x0004_&gt;_x0004_=_x0004_0_x0004_B_x0004_8_x0004_) 4_x0004_;_x0004_O_x0004_ ;_x0004_V_x0004_B_x0004_=_x0004_V_x0004_E_x0004_ ;_x0004_N_x0004_4_x0004_5_x0004_9_x0004_ B_x0004_0_x0004_ V_x0004_=_x0004_2_x0004_0_x0004_;_x0004_V_x0004_4_x0004_V_x0004_2_x0004_ A_x0004_8_x0004_A_x0004_B_x0004_5_x0004_&lt;_x0004_8_x0004_ A_x0004_&gt;_x0004_F_x0004_V_x0004_0_x0004_;_x0004_L_x0004_=_x0004_&gt;_x0004_3_x0004_&gt;_x0004_ 7_x0004_0_x0004_E_x0004_8_x0004_A_x0004_B_x0004_C_x0004_ -  7_x0004_0_x0004_ @_x0004_0_x0004_E_x0004_C_x0004_=_x0004_&gt;_x0004_:_x0004_ &gt;_x0004_1_x0004_;_x0004_0_x0004_A_x0004_=_x0004_&gt;_x0004_3_x0004_&gt;_x0004_ 1_x0004_N_x0004_4_x0004_6_x0004_5_x0004_B_x0004_C_x0004_Y</t>
  </si>
  <si>
    <t xml:space="preserve">[(‰	_x0001__x001f_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 (_x001f__x0004_@_x0004_&gt;_x0004_3_x0004_@_x0004_0_x0004_&lt;_x0004_0_x0004_ 7_x0004_0_x0004_;_x0004_C_x0004_G_x0004_5_x0004_=_x0004_=_x0004_O_x0004_ V_x0004_=_x0004_2_x0004_5_x0004_A_x0004_B_x0004_8_x0004_F_x0004_V_x0004_9_x0004_ 4_x0004_&gt;_x0004_ %_x0004_0_x0004_@_x0004_:_x0004_V_x0004_2_x0004_A_x0004_L_x0004_:_x0004_&gt;_x0004_W_x0004_ &gt;_x0004_1_x0004_;_x0004_0_x0004_A_x0004_B_x0004_V_x0004_ =_x0004_0_x0004_ ?_x0004_5_x0004_@_x0004_V_x0004_&gt;_x0004_4_x0004_ 4_x0004_&gt;_x0004_ 2015 @_x0004_&gt;_x0004_:_x0004_C_x0004_)&lt;_x0017_»	_x0001_ _x0004_5_x0004_:_x0004_&gt;_x0004_=_x0004_A_x0004_B_x0004_@_x0004_C_x0004_:_x0004_F_x0004_V_x0004_O_x0004_ &gt;_x0004_G_x0004_8_x0004_A_x0004_=_x0004_8_x0004_E_x0004_ A_x0004_?_x0004_&gt;_x0004_@_x0004_C_x0004_4_x0004_ :_x0004_0_x0004_=_x0004_0_x0004_;_x0004_V_x0004_7_x0004_0_x0004_F_x0004_V_x0004_W_x0004_ _x001c__x0004_0_x0004_;_x0004_&gt;_x0004_4_x0004_0_x0004_=_x0004_8_x0004_;_x0004_V_x0004_2_x0004_A_x0004_L_x0004_:_x0004_&gt;_x0004_W_x0004_ A_x0004_5_x0004_;_x0004_8_x0004_I_x0004_=_x0004_&gt;_x0004_W_x0004_ @_x0004_0_x0004_4_x0004_8_x0004_ _x0014__x0004_5_x0004_@_x0004_3_x0004_0_x0004_G_x0004_V_x0004_2_x0004_A_x0004_L_x0004_:_x0004_&gt;_x0004_3_x0004_&gt;_x0004_ @_x0004_0_x0004_9_x0004_&gt;_x0004_=_x0004_C_x0004_ %_x0004_0_x0004_@_x0004_:_x0004_V_x0004_2_x0004_A_x0004_L_x0004_:_x0004_&gt;_x0004_W_x0004_ &gt;_x0004_1_x0004_;_x0004_0_x0004_A_x0004_B_x0004_V_x0004_ - 7_x0004_0_x0004_ @_x0004_0_x0004_E_x0004_C_x0004_=_x0004_&gt;_x0004_:_x0004_ A_x0004_C_x0004_1_x0004_2_x0004_5_x0004_=_x0004_F_x0004_V_x0004_W_x0004_ 7_x0004_ @_x0004_0_x0004_9_x0004_&gt;_x0004_=_x0004_=_x0004_&gt;_x0004_3_x0004_&gt;_x0004_ 1_x0004_N_x0004_4_x0004_6_x0004_5_x0004_B_x0004_C_x0004_ _x0014__x0004_5_x0004_@_x0004_3_x0004_0_x0004_G_x0004_V_x0004_2_x0004_A_x0004_L_x0004_:_x0004_&gt;_x0004_3_x0004_&gt;_x0004_ @_x0004_0_x0004_9_x0004_&gt;_x0004_=_x0004_C_x0004_</t>
  </si>
  <si>
    <t xml:space="preserve"> 2_x0004_ B_x0004_.G_x0004_.:t_x0017_n	_x0001__x0011__x0004_C_x0004_4_x0004_V_x0004_2_x0004_=_x0004_8_x0004_F_x0004_B_x0004_2_x0004_&gt;_x0004_ ?_x0004_&gt;_x0004_;_x0004_V_x0004_:_x0004_;_x0004_V_x0004_=_x0004_V_x0004_:_x0004_8_x0004_ 2_x0004_ &lt;_x0004_. _x0014__x0004_5_x0004_@_x0004_3_x0004_0_x0004_G_x0004_V_x0004_ - 7_x0004_0_x0004_ @_x0004_0_x0004_E_x0004_C_x0004_=_x0004_&gt;_x0004_:_x0004_ A_x0004_C_x0004_1_x0004_2_x0004_5_x0004_=_x0004_F_x0004_V_x0004_W_x0004_ 7_x0004_ @_x0004_0_x0004_9_x0004_&gt;_x0004_=_x0004_=_x0004_&gt;_x0004_3_x0004_&gt;_x0004_ 1_x0004_N_x0004_4_x0004_6_x0004_5_x0004_B_x0004_C_x0004_ _x0014__x0004_5_x0004_@_x0004_3_x0004_0_x0004_G_x0004_V_x0004_2_x0004_A_x0004_L_x0004_:_x0004_&gt;_x0004_3_x0004_&gt;_x0004_ @_x0004_0_x0004_9_x0004_&gt;_x0004_=_x0004_C_x0004_</t>
  </si>
  <si>
    <t xml:space="preserve"> 2_x0004_ B_x0004_.G_x0004_.:'_x0017_G_x0001_A_x0004_?_x0004_V_x0004_2_x0004_D_x0004_V_x0004_=_x0004_0_x0004_=_x0004_A_x0004_C_x0004_2_x0004_0_x0004_=_x0004_=_x0004_O_x0004_ 7_x0004_0_x0004_ @_x0004_0_x0004_E_x0004_C_x0004_=_x0004_&gt;_x0004_:_x0004_ :_x0004_&gt;_x0004_H_x0004_B_x0004_V_x0004_2_x0004_ 1_x0004_N_x0004_4_x0004_6_x0004_5_x0004_B_x0004_C_x0004_ !_x0004_B_x0004_C_x0004_4_x0004_5_x0004_=_x0004_&gt;_x0004_:_x0004_A_x0004_L_x0004_:_x0004_&gt;_x0004_W_x0004_ A_x0004_V_x0004_;_x0004_L_x0004_A_x0004_L_x0004_:_x0004_&gt;_x0004_W_x0004_ @_x0004_0_x0004_4_x0004_8_x0004__x0006_080600?_x0001__x0011__x0004_C_x0004_4_x0004_V_x0004_2_x0004_=_x0004_8_x0004_F_x0004_B_x0004_2_x0004_&gt;_x0004_ D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</t>
  </si>
  <si>
    <t xml:space="preserve">2_x0004_ &lt;_x0004_. _x0012__x0004_&gt;_x0004_2_x0004_G_x0004_0_x0004_=_x0004_A_x0004_L_x0004_:_x0004_C_x0004_š_x0001__x001a__x0004_0_x0004_?_x0004_V_x0004_B_x0004_0_x0004_;_x0004_L_x0004_=_x0004_8_x0004_9_x0004_ @_x0004_5_x0004_&lt;_x0004_&gt;_x0004_=_x0004_B_x0004_ &lt;_x0004__x0019_ O_x0004_:_x0004_&gt;_x0004_W_x0004_ ?_x0004_&gt;_x0004_:_x0004_@_x0004_V_x0004_2_x0004_;_x0004_V_x0004_ 4_x0004_0_x0004_E_x0004_V_x0004_2_x0004_ B_x0004_0_x0004_ ?_x0004_0_x0004_@_x0004_0_x0004_?_x0004_5_x0004_B_x0004_V_x0004_2_x0004_ 6_x0004_8_x0004_B_x0004_;_x0004_&gt;_x0004_2_x0004_8_x0004_E_x0004_ 1_x0004_C_x0004_4_x0004_8_x0004_=_x0004_:_x0004_V_x0004_2_x0004_ C_x0004_ &lt;_x0004_. _x0011__x0004_0_x0004_;_x0004_0_x0004_:_x0004_;_x0004_V_x0004_O_x0004_ ?_x0004_&gt;_x0004_ 2_x0004_C_x0004_;_x0004_8_x0004_F_x0004_O_x0004_E_x0004_ _x001b__x0004_5_x0004_=_x0004_V_x0004_=_x0004_0_x0004_</t>
  </si>
  <si>
    <t xml:space="preserve">  50 B_x0004_0_x0004_ _x0016__x0004_&gt;_x0004_2_x0004_B_x0004_=_x0004_5_x0004_2_x0004_V_x0004_9_x0004_</t>
  </si>
  <si>
    <t xml:space="preserve"> 6 _x0011__x0004_0_x0004_;_x0004_0_x0004_:_x0004_;_x0004_V_x0004_9_x0004_A_x0004_L_x0004_:_x0004_&gt;_x0004_3_x0004_&gt;_x0004_ @_x0004_0_x0004_9_x0004_&gt;_x0004_=_x0004_C_x0004__x0001__x001a__x0004_0_x0004_?_x0004_V_x0004_B_x0004_0_x0004_;_x0004_L_x0004_=_x0004_8_x0004_9_x0004_ @_x0004_5_x0004_&lt;_x0004_&gt;_x0004_=_x0004_B_x0004_ ?_x0004_@_x0004_8_x0004_&lt;_x0004_V_x0004_I_x0004_5_x0004_=_x0004_=_x0004_O_x0004_ _x0011__x0004_;_x0004_8_x0004_7_x0004_=_x0004_N_x0004_:_x0004_V_x0004_2_x0004_A_x0004_L_x0004_:_x0004_&gt;_x0004_3_x0004_&gt;_x0004_ ;_x0004_V_x0004_F_x0004_5_x0004_N_x0004_ 2_x0004_ A_x0004_5_x0004_;_x0004_. _x0011__x0004_;_x0004_8_x0004_7_x0004_=_x0004_N_x0004_:_x0004_8_x0004_</t>
  </si>
  <si>
    <t xml:space="preserve"> 2_x0004_C_x0004_;_x0004_. !_x0004_B_x0004_0_x0004_@_x0004_&gt;_x0004_A_x0004_B_x0004_V_x0004_=_x0004_0_x0004_</t>
  </si>
  <si>
    <t xml:space="preserve"> 1_x0004_C_x0004_4_x0004_. 2 A_x0004_5_x0004_;_x0004_. _x0011__x0004_;_x0004_8_x0004_7_x0004_=_x0004_N_x0004_:_x0004_8_x0004_ %_x0004_0_x0004_@_x0004_:_x0004_V_x0004_2_x0004_A_x0004_L_x0004_:_x0004_&gt;_x0004_W_x0004_ &gt;_x0004_1_x0004_;_x0004_0_x0004_A_x0004_B_x0004_V_x0004_ d_x0001_4_x0004_&gt;_x0004_4_x0004_0_x0004_B_x0004_:_x0004_&gt;_x0004_2_x0004_&gt;_x0004_W_x0004_ 4_x0004_&gt;_x0004_B_x0004_0_x0004_F_x0004_V_x0004_W_x0004_ 7_x0004_ 4_x0004_5_x0004_@_x0004_6_x0004_0_x0004_2_x0004_=_x0004_&gt;_x0004_3_x0004_&gt;_x0004_ 1_x0004_N_x0004_4_x0004_6_x0004_5_x0004_B_x0004_C_x0004_ =_x0004_0_x0004_ 2_x0004_8_x0004_@_x0004_V_x0004_2_x0004_=_x0004_N_x0004_2_x0004_0_x0004_=_x0004_=_x0004_O_x0004_ D_x0004_V_x0004_=_x0004_0_x0004_=_x0004_A_x0004_&gt;_x0004_2_x0004_&gt;_x0004_W_x0004_ 7_x0004_0_x0004_1_x0004_5_x0004_7_x0004_?_x0004_5_x0004_G_x0004_5_x0004_=_x0004_&gt;_x0004_A_x0004_B_x0004_V_x0004_ &lt;_x0004_V_x0004_A_x0004_F_x0004_5_x0004_2_x0004_8_x0004_E_x0004_ 1_x0004_N_x0004_4_x0004_6_x0004_5_x0004_B_x0004_V_x0004_2_x0004_ _x0017__x0001_:_x0004_&gt;_x0004_H_x0004_B_x0004_8_x0004_ &gt;_x0004_1_x0004_;_x0004_0_x0004_A_x0004_=_x0004_&gt;_x0004_3_x0004_&gt;_x0004_ 1_x0004_N_x0004_4_x0004_6_x0004_5_x0004_B_x0004_C_x0004__x0011__x0001_	_x0001__x001a__x0004_0_x0004_?_x0004_V_x0004_B_x0004_0_x0004_;_x0004_L_x0004_=_x0004_8_x0004_9_x0004_ @_x0004_5_x0004_&lt;_x0004_&gt;_x0004_=_x0004_B_x0004_ V_x0004_7_x0004_ 7_x0004_0_x0004_A_x0004_B_x0004_&gt;_x0004_A_x0004_C_x0004_2_x0004_0_x0004_=_x0004_=_x0004_O_x0004_&lt;_x0004_ 5_x0004_=_x0004_5_x0004_@_x0004_3_x0004_&gt;_x0004_7_x0004_1_x0004_5_x0004_@_x0004_V_x0004_3_x0004_0_x0004_N_x0004_G_x0004_8_x0004_E_x0004_ 7_x0004_0_x0004_E_x0004_&gt;_x0004_4_x0004_V_x0004_2_x0004_ C_x0004_ "_x0004_0_x0004_2_x0004_5_x0004_6_x0004_=_x0004_O_x0004_=_x0004_A_x0004_L_x0004_:_x0004_V_x0004_9_x0004_ 7_x0004_0_x0004_3_x0004_0_x0004_;_x0004_L_x0004_=_x0004_&gt;_x0004_&gt;_x0004_A_x0004_2_x0004_V_x0004_B_x0004_=_x0004_V_x0004_9_x0004_ H_x0004_:_x0004_&gt;_x0004_;_x0004_V_x0004_ _x0006__x0004_-_x0006__x0004__x0006__x0004__x0006__x0004_ A_x0004_B_x0004_C_x0004_?_x0004_5_x0004_=_x0004_V_x0004_2_x0004_ ?_x0004_&gt;_x0004_  2_x0004_C_x0004_;_x0004_. (_x0004_C_x0004_;_x0004_V_x0004_:_x0004_8_x0004_</t>
  </si>
  <si>
    <t xml:space="preserve"> 48/2 2_x0004_ A_x0004_. "_x0004_0_x0004_2_x0004_5_x0004_6_x0004_=_x0004_O_x0004_ !_x0004_0_x0004_E_x0004_=_x0004_&gt;_x0004_2_x0004_I_x0004_8_x0004_=_x0004_A_x0004_L_x0004_:_x0004_&gt;_x0004_3_x0004_&gt;_x0004_ @_x0004_0_x0004_9_x0004_&gt;_x0004_=_x0004_C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Â_x0017__x0014__x0001_	_x0002__x001a__x0004_0_x0004_?_x0004_V_x0004_B_x0004_0_x0004_;_x0004_L_x0004_=_x0004_8_x0004_9_x0004_ @_x0004_5_x0004_&lt;_x0004_&gt;_x0004_=_x0004_B_x0004_ V_x0004_7_x0004_ 7_x0004_0_x0004_A_x0004_B_x0004_&gt;_x0004_A_x0004_C_x0004_2_x0004_0_x0004_=_x0004_=_x0004_O_x0004_&lt;_x0004_ 5_x0004_=_x0004_5_x0004_@_x0004_3_x0004_&gt;_x0004_7_x0004_1_x0004_5_x0004_@_x0004_V_x0004_3_x0004_0_x0004_N_x0004_G_x0004_8_x0004_E_x0004_ 7_x0004_0_x0004_E_x0004_&gt;_x0004_4_x0004_V_x0004_2_x0004_ C_x0004_ (_x0004_5_x0004_2_x0004_G_x0004_5_x0004_=_x0004_:_x0004_V_x0004_2_x0004_A_x0004_L_x0004_:_x0004_V_x0004_9_x0004_ 7_x0004_0_x0004_3_x0004_0_x0004_;_x0004_L_x0004_=_x0004_&gt;_x0004_&gt;_x0004_A_x0004_2_x0004_V_x0004_B_x0004_=_x0004_V_x0004_9_x0004_ H_x0004_:_x0004_&gt;_x0004_;_x0004_V_x0004_ _x0006__x0004_-_x0006__x0004__x0006__x0004__x0006__x0004_ A_x0004_B_x0004_C_x0004_?_x0004_5_x0004_=_x0004_V_x0004_2_x0004_ ?_x0004_&gt;_x0004_ 2_x0004_C_x0004_;_x0004_. (_x0004_:_x0004_V_x0004_;_x0004_L_x0004_=_x0004_V_x0004_9_x0004_</t>
  </si>
  <si>
    <t xml:space="preserve"> 14 2_x0004_ A_x0004_. (_x0004_5_x0004_2_x0004_G_x0004_5_x0004_=_x0004_:_x0004_&gt;_x0004_2_x0004_5_x0004_ !_x0004_0_x0004_E_x0004_=_x0004_&gt;_x0004_2_x0004_I_x0004_8_x0004_=_x0004_A_x0004_L_x0004_:_x0004_&gt;_x0004_3_x0004_&gt;_x0004_ @_x0004_0_x0004_9_x0004_&gt;_x0004_=_x0004_C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Ä</t>
  </si>
  <si>
    <t xml:space="preserve">Å_x0017__x001d__x0001_$_x0004_5_x0004_;_x0004_L_x0004_4_x0004_H_x0004_5_x0004_@_x0004_A_x0004_:_x0004_&gt;_x0004_-0_x0004_:_x0004_C_x0004_H_x0004_5_x0004_@_x0004_A_x0004_L_x0004_:_x0004_V_x0004_ ?_x0004_C_x0004_=_x0004_:_x0004_B_x0004_8_x0004_‘	_x0002__x0011__x0004_C_x0004_4_x0004_V_x0004_2_x0004_=_x0004_8_x0004_F_x0004_B_x0004_2_x0004_&gt;_x0004_ A_x0004_2_x0004_5_x0004_@_x0004_4_x0004_;_x0004_&gt;_x0004_2_x0004_8_x0004_=_x0004_8_x0004_ =_x0004_0_x0004_ ?_x0004_V_x0004_4_x0004_7_x0004_5_x0004_&lt;_x0004_=_x0004_&gt;_x0004_&lt;_x0004_C_x0004_ 2_x0004_&gt;_x0004_4_x0004_&gt;_x0004_7_x0004_0_x0004_1_x0004_&gt;_x0004_@_x0004_V_x0004_ 2_x0004_ &lt;_x0004_. _x001b__x0004_N_x0004_1_x0004_&gt;_x0004_B_x0004_8_x0004_=_x0004_ ?_x0004_&gt;_x0004_ 2_x0004_C_x0004_;_x0004_. _x001a__x0004_C_x0004_@_x0004_&gt;_x0004_@_x0004_B_x0004_=_x0004_V_x0004_9_x0004_</t>
  </si>
  <si>
    <t xml:space="preserve"> 19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S_x001a_V_x0017_&gt;	_x0001__x001e__x0004_E_x0004_&gt;_x0004_@_x0004_&gt;_x0004_=_x0004_0_x0004_ B_x0004_0_x0004_ @_x0004_0_x0004_F_x0004_V_x0004_&gt;_x0004_=_x0004_0_x0004_;_x0004_L_x0004_=_x0004_5_x0004_ 2_x0004_8_x0004_:_x0004_&gt;_x0004_@_x0004_8_x0004_A_x0004_B_x0004_0_x0004_=_x0004_=_x0004_O_x0004_ ?_x0004_@_x0004_8_x0004_@_x0004_&gt;_x0004_4_x0004_=_x0004_8_x0004_E_x0004_ @_x0004_5_x0004_A_x0004_C_x0004_@_x0004_A_x0004_V_x0004_2_x0004_</t>
  </si>
  <si>
    <t xml:space="preserve"> 7_x0004_ =_x0004_8_x0004_E_x0004_:7_x0017_?_x0001__x001d__x0004_5_x0004_@_x0004_&gt;_x0004_7_x0004_?_x0004_&gt;_x0004_4_x0004_V_x0004_;_x0004_5_x0004_=_x0004_V_x0004_ :_x0004_&gt;_x0004_H_x0004_B_x0004_8_x0004_ 7_x0004_0_x0004_3_x0004_0_x0004_;_x0004_L_x0004_=_x0004_&gt;_x0004_3_x0004_&gt;_x0004_ D_x0004_&gt;_x0004_=_x0004_4_x0004_C_x0004_ &gt;_x0004_1_x0004_;_x0004_0_x0004_A_x0004_=_x0004_&gt;_x0004_3_x0004_&gt;_x0004_ 1_x0004_N_x0004_4_x0004_6_x0004_5_x0004_B_x0004_C_x0004_</t>
  </si>
  <si>
    <t xml:space="preserve"> 2_x0004_ B_x0004_.G_x0004_.:æ	_x0002__x0006__x0004_=_x0004_H_x0004_0_x0004_ A_x0004_C_x0004_1_x0004_2_x0004_5_x0004_=_x0004_F_x0004_V_x0004_O_x0004_ @_x0004_0_x0004_9_x0004_&gt;_x0004_=_x0004_=_x0004_8_x0004_&lt;_x0004_ 1_x0004_N_x0004_4_x0004_6_x0004_5_x0004_B_x0004_0_x0004_&lt;_x0004_ &gt;_x0004_1_x0004_;_x0004_0_x0004_A_x0004_B_x0004_V_x0004_ 4_x0004_;_x0004_O_x0004_ ?_x0004_@_x0004_&gt;_x0004_2_x0004_5_x0004_4_x0004_5_x0004_=_x0004_=_x0004_O_x0004_ @_x0004_5_x0004_&lt;_x0004_&gt;_x0004_=_x0004_B_x0004_=_x0004_8_x0004_E_x0004_ @_x0004_&gt;_x0004_1_x0004_V_x0004_B_x0004_ B_x0004_0_x0004_ ?_x0004_@_x0004_8_x0004_4_x0004_1_x0004_0_x0004_=_x0004_=_x0004_O_x0004_ &gt;_x0004_1_x0004_;_x0004_0_x0004_4_x0004_=_x0004_0_x0004_=_x0004_=_x0004_O_x0004_ 4_x0004_;_x0004_O_x0004_ 4_x0004_8_x0004_B_x0004_O_x0004_G_x0004_8_x0004_E_x0004_ 4_x0004_&gt;_x0004_H_x0004_:_x0004_V_x0004_;_x0004_L_x0004_=_x0004_8_x0004_E_x0004_ 7_x0004_0_x0004_:_x0004_;_x0004_0_x0004_4_x0004_V_x0004_2_x0004_ (: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)  (?_x0004_&gt;_x0004_3_x0004_0_x0004_H_x0004_5_x0004_=_x0004_=_x0004_O_x0004_ 7_x0004_0_x0004_1_x0004_&gt;_x0004_@_x0004_3_x0004_&gt;_x0004_2_x0004_0_x0004_=_x0004_&gt;_x0004_A_x0004_B_x0004_V_x0004_ A_x0004_B_x0004_0_x0004_=_x0004_&gt;_x0004_&lt;_x0004_ </t>
  </si>
  <si>
    <t xml:space="preserve"> A_x0004_. _x001b__x0004_8_x0004_?_x0004_F_x0004_V_x0004_</t>
  </si>
  <si>
    <t xml:space="preserve">2_x0004_C_x0004_;_x0004_. _x001a__x0004_&gt;_x0004_&gt;_x0004_?_x0004_5_x0004_@_x0004_0_x0004_B_x0004_8_x0004_2_x0004_=_x0004_0_x0004_</t>
  </si>
  <si>
    <t xml:space="preserve"> 2t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 ?_x0004_&gt;_x0004_ _x0010__x0004_A_x0004_&gt;_x0004_F_x0004_V_x0004_0_x0004_F_x0004_V_x0004_W_x0004_ &gt;_x0004_@_x0004_3_x0004_0_x0004_=_x0004_V_x0004_2_x0004_ &lt;_x0004_V_x0004_A_x0004_F_x0004_5_x0004_2_x0004_&gt;_x0004_3_x0004_&gt;_x0004_ A_x0004_0_x0004_&lt;_x0004_&gt;_x0004_2_x0004_@_x0004_O_x0004_4_x0004_C_x0004_2_x0004_0_x0004_=_x0004_=_x0004_O_x0004_ %_x0004_0_x0004_@_x0004_:_x0004_V_x0004_2_x0004_A_x0004_L_x0004_:_x0004_&gt;_x0004_W_x0004_ &gt;_x0004_1_x0004_;_x0004_0_x0004_A_x0004_B_x0004_V_x0004_u_x0001__x0013__x0004_&gt;_x0004_;_x0004_&gt;_x0004_2_x0004_=_x0004_5_x0004_ C_x0004_?_x0004_@_x0004_0_x0004_2_x0004_;_x0004_V_x0004_=_x0004_=_x0004_O_x0004_ 7_x0004_&gt;_x0004_2_x0004_=_x0004_V_x0004_H_x0004_=_x0004_L_x0004_&gt;_x0004_5_x0004_:_x0004_&gt;_x0004_=_x0004_&gt;_x0004_&lt;_x0004_V_x0004_G_x0004_=_x0004_8_x0004_E_x0004_ 7_x0004_2_x0004_'O_x0004_7_x0004_:_x0004_V_x0004_2_x0004_ B_x0004_0_x0004_ &lt;_x0004_V_x0004_6_x0004_=_x0004_0_x0004_@_x0004_&gt;_x0004_4_x0004_=_x0004_8_x0004_E_x0004_ 2_x0004_V_x0004_4_x0004_=_x0004_&gt;_x0004_A_x0004_8_x0004_=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—_x0001_	_x0001__x001c__x0004_C_x0004_7_x0004_5_x0004_W_x0004_ V_x0004_ 2_x0004_8_x0004_A_x0004_B_x0004_0_x0004_2_x0004_:_x0004_8_x0004_ (A_x0004_?_x0004_V_x0004_2_x0004_D_x0004_V_x0004_=_x0004_0_x0004_=_x0004_A_x0004_C_x0004_2_x0004_0_x0004_=_x0004_=_x0004_O_x0004_ 7_x0004_ &gt;_x0004_1_x0004_;_x0004_0_x0004_A_x0004_=_x0004_&gt;_x0004_3_x0004_&gt;_x0004_ 1_x0004_N_x0004_4_x0004_6_x0004_5_x0004_B_x0004_C_x0004_ ?_x0004_@_x0004_&gt;_x0004_5_x0004_:_x0004_B_x0004_C_x0004_  "_x0012__x0004_V_x0004_4_x0004_@_x0004_&gt;_x0004_4_x0004_6_x0004_5_x0004_=_x0004_=_x0004_O_x0004_ ?_x0004_0_x0004_&lt;_x0004__x0019_ O_x0004_B_x0004_:_x0004_8_x0004_ 0_x0004_@_x0004_E_x0004_V_x0004_B_x0004_5_x0004_:_x0004_B_x0004_C_x0004_@_x0004_8_x0004_ %_x0004_I%_x0004_ A_x0004_B_x0004_&gt;_x0004_;_x0004_V_x0004_B_x0004_B_x0004_O_x0004_ _x0013_  :_x0004_&gt;_x0004_&lt;_x0004_&gt;_x0004_@_x0004_8_x0004_ 7_x0004_ ?_x0004_@_x0004_8_x0004_A_x0004_B_x0004_&gt;_x0004_A_x0004_C_x0004_2_x0004_0_x0004_=_x0004_=_x0004_O_x0004_&lt;_x0004_ ?_x0004_V_x0004_4_x0004_ 2_x0004_8_x0004_A_x0004_B_x0004_0_x0004_2_x0004_:_x0004_&gt;_x0004_2_x0004_V_x0004_ B_x0004_0_x0004_ :_x0004_&gt;_x0004_=_x0004_D_x0004_5_x0004_@_x0004_5_x0004_=_x0004_F_x0004_V_x0004_9_x0004_=_x0004_C_x0004_ 7_x0004_0_x0004_;_x0004_8_x0004_ =_x0004_0_x0004_ B_x0004_5_x0004_@_x0004_8_x0004_B_x0004_&gt;_x0004_@_x0004_V_x0004_W_x0004_ =_x0004_0_x0004_F_x0004_V_x0004_&gt;_x0004_=_x0004_0_x0004_;_x0004_L_x0004_=_x0004_&gt;_x0004_3_x0004_&gt;_x0004_ ;_x0004_V_x0004_B_x0004_5_x0004_@_x0004_0_x0004_B_x0004_C_x0004_@_x0004_=_x0004_&gt;_x0004_-&lt;_x0004_5_x0004_&lt;_x0004_&gt;_x0004_@_x0004_V_x0004_0_x0004_;_x0004_L_x0004_=_x0004_&gt;_x0004_3_x0004_&gt;_x0004_ &lt;_x0004_C_x0004_7_x0004_5_x0004_N_x0004_ _x0013__x0004_.!_x0004_. !_x0004_:_x0004_&gt;_x0004_2_x0004_&gt;_x0004_@_x0004_&gt;_x0004_4_x0004_8_x0004_</t>
  </si>
  <si>
    <t xml:space="preserve"> A_x0004_. !_x0004_:_x0004_&gt;_x0004_2_x0004_&gt;_x0004_@_x0004_&gt;_x0004_4_x0004_8_x0004_=_x0004_V_x0004_2_x0004_:_x0004_0_x0004_ _x0017__x0004_&gt;_x0004_;_x0004_&gt;_x0004_G_x0004_V_x0004_2_x0004_A_x0004_L_x0004_:_x0004_&gt;_x0004_3_x0004_&gt;_x0004_ @_x0004_0_x0004_9_x0004_&gt;_x0004_=_x0004_C_x0004_ %_x0004_0_x0004_@_x0004_:_x0004_V_x0004_2_x0004_A_x0004_L_x0004_:_x0004_&gt;_x0004_W_x0004_ &gt;_x0004_1_x0004_;_x0004_0_x0004_A_x0004_B_x0004_V_x0004_" (:_x0004_&gt;_x0004_&lt;_x0004_?_x0004_;_x0004_5_x0004_:_x0004_A_x0004_=_x0004_0_x0004_ ?_x0004_@_x0004_&gt;_x0004_3_x0004_@_x0004_0_x0004_&lt;_x0004_0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</t>
  </si>
  <si>
    <t xml:space="preserve">A_x0004_. _x0017__x0004_&gt;_x0004_@_x0004_O_x0004_=_x0004_A_x0004_L_x0004_:_x0004_5_x0004_ (_x0004_5_x0004_2_x0004_G_x0004_5_x0004_=_x0004_:_x0004_V_x0004_2_x0004_A_x0004_L_x0004_:_x0004_&gt;_x0004_3_x0004_&gt;_x0004_ @_x0004_0_x0004_9_x0004_&gt;_x0004_=_x0004_C_x0004_ù_x0001__x0017__x0004_0_x0004_3_x0004_0_x0004_;_x0004_L_x0004_=_x0004_&gt;_x0004_&gt;_x0004_A_x0004_2_x0004_V_x0004_B_x0004_=_x0004_V_x0004_ A_x0004_?_x0004_5_x0004_F_x0004_V_x0004_0_x0004_;_x0004_V_x0004_7_x0004_&gt;_x0004_2_x0004_0_x0004_=_x0004_V_x0004_ H_x0004_:_x0004_&gt;_x0004_;_x0004_8_x0004_-V_x0004_=_x0004_B_x0004_5_x0004_@_x0004_=_x0004_0_x0004_B_x0004_8_x0004_ 7_x0004_ ?_x0004_&gt;_x0004_3_x0004_;_x0004_8_x0004_1_x0004_;_x0004_5_x0004_=_x0004_8_x0004_&lt;_x0004_ 2_x0004_8_x0004_2_x0004_G_x0004_5_x0004_=_x0004_=_x0004_O_x0004_&lt;_x0004_ &gt;_x0004_:_x0004_@_x0004_5_x0004_&lt;_x0004_8_x0004_E_x0004_ ?_x0004_@_x0004_5_x0004_4_x0004_&lt;_x0004_5_x0004_B_x0004_V_x0004_2_x0004_ V_x0004_ :_x0004_C_x0004_@_x0004_A_x0004_V_x0004_2_x0004_ 4_x0004_;_x0004_O_x0004_ ?_x0004_&gt;_x0004_3_x0004_;_x0004_8_x0004_1_x0004_;_x0004_5_x0004_=_x0004_&gt;_x0004_W_x0004_ ?_x0004_V_x0004_4_x0004_3_x0004_&gt;_x0004_B_x0004_&gt;_x0004_2_x0004_:_x0004_8_x0004_ 4_x0004_V_x0004_B_x0004_5_x0004_9_x0004_ 2_x0004_ 3_x0004_0_x0004_;_x0004_C_x0004_7_x0004_V_x0004_ =_x0004_0_x0004_C_x0004_:_x0004_8_x0004_ V_x0004_ &lt;_x0004_8_x0004_A_x0004_B_x0004_5_x0004_F_x0004_B_x0004_2_x0004_</t>
  </si>
  <si>
    <t xml:space="preserve"> D_x0004_V_x0004_7_x0004_8_x0004_G_x0004_=_x0004_&gt;_x0004_W_x0004_ :_x0004_C_x0004_;_x0004_L_x0004_B_x0004_C_x0004_@_x0004_8_x0004_ V_x0004_ A_x0004_?_x0004_&gt;_x0004_@_x0004_B_x0004_C_x0004_</t>
  </si>
  <si>
    <t xml:space="preserve"> V_x0004_=_x0004_H_x0004_8_x0004_E_x0004_ 3_x0004_0_x0004_;_x0004_C_x0004_7_x0004_O_x0004_E_x0004_</t>
  </si>
  <si>
    <t xml:space="preserve"> ;_x0004_V_x0004_F_x0004_5_x0004_W_x0004_ 7_x0004_ ?_x0004_&gt;_x0004_A_x0004_8_x0004_;_x0004_5_x0004_=_x0004_&gt;_x0004_N_x0004_ 2_x0004_V_x0004_9_x0004_A_x0004_L_x0004_:_x0004_&gt;_x0004_2_x0004_&gt;_x0004_-D_x0004_V_x0004_7_x0004_8_x0004_G_x0004_=_x0004_&gt;_x0004_N_x0004_ ?_x0004_V_x0004_4_x0004_3_x0004_&gt;_x0004_B_x0004_&gt;_x0004_2_x0004_:_x0004_&gt;_x0004_N_x0004__x0006_070401L_x0001_	_x0001__x001c__x0004_5_x0004_4_x0004_8_x0004_G_x0004_=_x0004_0_x0004_ A_x0004_C_x0004_1_x0004_2_x0004_5_x0004_=_x0004_F_x0004_V_x0004_O_x0004_ &gt;_x0004_1_x0004_;_x0004_0_x0004_A_x0004_=_x0004_&gt;_x0004_&lt;_x0004_C_x0004_ 1_x0004_N_x0004_4_x0004_6_x0004_5_x0004_B_x0004_C_x0004_ _x001f__x0004_&gt;_x0004_;_x0004_B_x0004_0_x0004_2_x0004_A_x0004_L_x0004_:_x0004_&gt;_x0004_W_x0004_ &gt;_x0004_1_x0004_;_x0004_0_x0004_A_x0004_B_x0004_V_x0004_ (4_x0004_;_x0004_O_x0004_ :_x0004_&gt;_x0004_&lt;_x0004_?_x0004_5_x0004_=_x0004_A_x0004_0_x0004_F_x0004_V_x0004_W_x0004_ 2_x0004_8_x0004_B_x0004_@_x0004_0_x0004_B_x0004_ _x001f__x0004_&gt;_x0004_;_x0004_B_x0004_0_x0004_2_x0004_A_x0004_L_x0004_:_x0004_&gt;_x0004_W_x0004_ &gt;_x0004_1_x0004_;_x0004_0_x0004_A_x0004_=_x0004_&gt;_x0004_W_x0004_ :_x0004_;_x0004_V_x0004_=_x0004_V_x0004_G_x0004_=_x0004_&gt;_x0004_W_x0004_ ?_x0004_A_x0004_8_x0004_E_x0004_V_x0004_0_x0004_B_x0004_@_x0004_8_x0004_G_x0004_=_x0004_&gt;_x0004_W_x0004_ ;_x0004_V_x0004_:_x0004_0_x0004_@_x0004_=_x0004_V_x0004_ V_x0004_&lt;_x0004_. _x001e__x0004_.$_x0004_. _x001c__x0004_0_x0004_;_x0004_L_x0004_F_x0004_5_x0004_2_x0004_0_x0004_ O_x0004_:_x0004_ &lt;_x0004_V_x0004_6_x0004_&gt;_x0004_1_x0004_;_x0004_0_x0004_A_x0004_=_x0004_&gt;_x0004_3_x0004_&gt;_x0004_ A_x0004_?_x0004_5_x0004_F_x0004_V_x0004_0_x0004_;_x0004_V_x0004_7_x0004_&gt;_x0004_2_x0004_0_x0004_=_x0004_&gt;_x0004_3_x0004_&gt;_x0004_ &lt;_x0004_5_x0004_4_x0004_8_x0004_G_x0004_=_x0004_&gt;_x0004_3_x0004_&gt;_x0004_ 7_x0004_0_x0004_:_x0004_;_x0004_0_x0004_4_x0004_C_x0004_ 7_x0004_0_x0004_ =_x0004_0_x0004_4_x0004_0_x0004_=_x0004_=_x0004_O_x0004_ A_x0004_?_x0004_5_x0004_F_x0004_V_x0004_0_x0004_;_x0004_V_x0004_7_x0004_&gt;_x0004_2_x0004_0_x0004_=_x0004_&gt;_x0004_W_x0004_ ?_x0004_A_x0004_8_x0004_E_x0004_V_x0004_0_x0004_B_x0004_@_x0004_8_x0004_G_x0004_=_x0004_&gt;_x0004_W_x0004_ 4_x0004_&gt;_x0004_?_x0004_&gt;_x0004_&lt;_x0004_&gt;_x0004_3_x0004_8_x0004_ E_x0004_2_x0004_&gt;_x0004_@_x0004_8_x0004_&lt;_x0004_ %_x0004_0_x0004_@_x0004_:_x0004_V_x0004_2_x0004_A_x0004_L_x0004_:_x0004_&gt;_x0004_W_x0004_ &gt;_x0004_1_x0004_;_x0004_0_x0004_A_x0004_B_x0004_V_x0004_) -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_x001a__x0001__x001a_Œ	_x0002_$_x0004_V_x0004_=_x0004_0_x0004_=_x0004_A_x0004_&gt;_x0004_2_x0004_0_x0004_ ?_x0004_V_x0004_4_x0004_B_x0004_@_x0004_8_x0004_&lt;_x0004_:_x0004_0_x0004_ _x001e__x0004__x001a__x0004__x001f__x0004_ %_x0004__x0010__x0004_ _x0004__x001a__x0004__x0006__x0004__x0012__x0004_!_x0004_</t>
  </si>
  <si>
    <t xml:space="preserve">_x0004__x001a__x0004__x001e__x0004__x0007__x0004_ _x001e__x0004__x0011__x0004__x001b__x0004__x0010__x0004_!_x0004__x001d__x0004__x001e__x0004__x0007__x0004_  _x0004__x0010__x0004__x0014__x0004__x0018__x0004_ "_x0017__x0004__x001d__x0004__x0010__x0004_%_x0004__x0006__x0004__x0014__x0004__x001a__x0004__x0010_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=_x0017_Œ_x0001_Å	_x0001__x0015__x0004_:_x0004_A_x0004_?_x0004_;_x0004_C_x0004_0_x0004_B_x0004_0_x0004_F_x0004_V_x0004_9_x0004_=_x0004_&gt;_x0004_-B_x0004_5_x0004_E_x0004_=_x0004_V_x0004_G_x0004_=_x0004_5_x0004_ &gt;_x0004_1_x0004_A_x0004_;_x0004_C_x0004_3_x0004_&gt;_x0004_2_x0004_C_x0004_2_x0004_0_x0004_=_x0004_=_x0004_O_x0004_ @_x0004_5_x0004_3_x0004_V_x0004_&gt;_x0004_=_x0004_0_x0004_;_x0004_L_x0004_=_x0004_&gt;_x0004_W_x0004_ A_x0004_8_x0004_A_x0004_B_x0004_5_x0004_&lt;_x0004_8_x0004_ F_x0004_5_x0004_=_x0004_B_x0004_@_x0004_0_x0004_;_x0004_V_x0004_7_x0004_&gt;_x0004_2_x0004_0_x0004_=_x0004_&gt;_x0004_3_x0004_&gt;_x0004_ &gt;_x0004_?_x0004_&gt;_x0004_2_x0004_V_x0004_I_x0004_5_x0004_=_x0004_=_x0004_O_x0004_ =_x0004_0_x0004_A_x0004_5_x0004_;_x0004_5_x0004_=_x0004_=_x0004_O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v_x0017_O_x0001_=_x0004_0_x0004_ :_x0004_0_x0004_?_x0004_V_x0004_B_x0004_0_x0004_;_x0004_L_x0004_=_x0004_8_x0004_9_x0004_ @_x0004_5_x0004_&lt;_x0004_&gt;_x0004_=_x0004_B_x0004_ ?_x0004_&gt;_x0004_:_x0004_@_x0004_V_x0004_2_x0004_5_x0004_;_x0004_L_x0004_ 3_x0004_C_x0004_@_x0004_B_x0004_&gt;_x0004_6_x0004_8_x0004_B_x0004_:_x0004_C_x0004_ ?_x0004_&gt;_x0004_ 2_x0004_C_x0004_;_x0004_. %_x0004_0_x0004_@_x0004_:_x0004_V_x0004_2_x0004_A_x0004_L_x0004_:_x0004_V_x0004_9_x0004_</t>
  </si>
  <si>
    <t xml:space="preserve"> 2/4 2_x0004_ A_x0004_5_x0004_;_x0004_. _x0011__x0004_C_x0004_4_x0004_8_x0004_é	_x0002__x0006__x0004_=_x0004_H_x0004_0_x0004_ A_x0004_C_x0004_1_x0004_2_x0004_5_x0004_=_x0004_F_x0004_V_x0004_O_x0004_ &lt;_x0004_V_x0004_A_x0004_L_x0004_:_x0004_&gt;_x0004_&lt;_x0004_C_x0004_ 1_x0004_N_x0004_4_x0004_6_x0004_5_x0004_B_x0004_C_x0004_ &lt;_x0004_._x001b__x0004_N_x0004_1_x0004_&gt;_x0004_B_x0004_8_x0004_=_x0004_ =_x0004_0_x0004_ ?_x0004_@_x0004_&gt;_x0004_2_x0004_5_x0004_4_x0004_5_x0004_=_x0004_=_x0004_O_x0004_ 7_x0004_0_x0004_E_x0004_&gt;_x0004_4_x0004_V_x0004_2_x0004_ ?_x0004_&gt;_x0004_ 7_x0004_0_x0004_1_x0004_5_x0004_7_x0004_?_x0004_5_x0004_G_x0004_5_x0004_=_x0004_=_x0004_N_x0004_ A_x0004_B_x0004_0_x0004_1_x0004_V_x0004_;_x0004_L_x0004_=_x0004_&gt;_x0004_W_x0004_ @_x0004_&gt;_x0004_1_x0004_&gt;_x0004_B_x0004_8_x0004_ ?_x0004_V_x0004_4_x0004_?_x0004_@_x0004_8_x0004_T_x0004_&lt;_x0004_A_x0004_B_x0004_2_x0004_ 6_x0004_8_x0004_B_x0004_;_x0004_&gt;_x0004_2_x0004_&gt;_x0004_-:_x0004_&gt;_x0004_&lt;_x0004_C_x0004_=_x0004_0_x0004_;_x0004_L_x0004_=_x0004_&gt;_x0004_3_x0004_&gt;_x0004_ 3_x0004_&gt;_x0004_A_x0004_?_x0004_&gt;_x0004_4_x0004_0_x0004_@_x0004_A_x0004_B_x0004_2_x0004_0_x0004_ &lt;_x0004_._x001b__x0004_N_x0004_1_x0004_&gt;_x0004_B_x0004_8_x0004_=_x0004_0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*_x001a_š_x0017_A_x0001_!_x0004_V_x0004_;_x0004_L_x0004_A_x0004_L_x0004_:_x0004_5_x0004_ V_x0004_ ;_x0004_V_x0004_A_x0004_&gt;_x0004_2_x0004_5_x0004_ 3_x0004_&gt;_x0004_A_x0004_?_x0004_&gt;_x0004_4_x0004_0_x0004_@_x0004_A_x0004_B_x0004_2_x0004_&gt;_x0004_</t>
  </si>
  <si>
    <t xml:space="preserve"> @_x0004_8_x0004_1_x0004_=_x0004_5_x0004_ 3_x0004_&gt;_x0004_A_x0004_?_x0004_&gt;_x0004_4_x0004_0_x0004_@_x0004_A_x0004_B_x0004_2_x0004_&gt;_x0004_ B_x0004_0_x0004_ &lt;_x0004_8_x0004_A_x0004_;_x0004_8_x0004_2_x0004_A_x0004_B_x0004_2_x0004_&gt;_x0004_ _x000b__x0001__x0017__x0004_5_x0004_&lt;_x0004_;_x0004_5_x0004_C_x0004_A_x0004_B_x0004_@_x0004_V_x0004_9_x0004_1_x0001_?_x0004_&gt;_x0004_ @_x0004_5_x0004_:_x0004_&gt;_x0004_=_x0004_A_x0004_B_x0004_@_x0004_C_x0004_:_x0004_F_x0004_V_x0004_W_x0004_ :_x0004_&gt;_x0004_B_x0004_5_x0004_;_x0004_L_x0004_=_x0004_V_x0004_ ?_x0004_&gt;_x0004_ 2_x0004_C_x0004_;_x0004_. _x001c__x0004_&gt;_x0004_A_x0004_:_x0004_&gt;_x0004_2_x0004_A_x0004_L_x0004_:_x0004_0_x0004_</t>
  </si>
  <si>
    <t xml:space="preserve"> 371_x0004_Š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?_x0004_@_x0004_&gt;_x0004_5_x0004_:_x0004_B_x0004_C_x0004_2_x0004_0_x0004_=_x0004_=_x0004_N_x0004_ B_x0004_0_x0004_ @_x0004_5_x0004_:_x0004_&gt;_x0004_=_x0004_A_x0004_B_x0004_@_x0004_C_x0004_:_x0004_F_x0004_V_x0004_W_x0004_ &lt;_x0004_&gt;_x0004_A_x0004_B_x0004_C_x0004_ G_x0004_5_x0004_@_x0004_5_x0004_7_x0004_ @_x0004_. #_x0004_4_x0004_8_x0004_ 2_x0004_ A_x0004_5_x0004_;_x0004_. _x0012__x0004_0_x0004_A_x0004_8_x0004_I_x0004_5_x0004_2_x0004_5_x0004_{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 ?_x0004_&gt;_x0004_ 1_x0004_C_x0004_@_x0004_V_x0004_=_x0004_=_x0004_N_x0004_ 3_x0004_;_x0004_8_x0004_1_x0004_8_x0004_=_x0004_=_x0004_&gt;_x0004_W_x0004_ 0_x0004_@_x0004_B_x0004_5_x0004_7_x0004_V_x0004_0_x0004_=_x0004_A_x0004_L_x0004_:_x0004_&gt;_x0004_W_x0004_ A_x0004_2_x0004_5_x0004_@_x0004_4_x0004_;_x0004_&gt;_x0004_2_x0004_8_x0004_=_x0004_8_x0004_ 2_x0004_ A_x0004_&lt;_x0004_B_x0004_ _x0012__x0004_5_x0004_;_x0004_8_x0004_:_x0004_8_x0004_9_x0004_ _x0011__x0004_C_x0004_@_x0004_;_x0004_C_x0004_:_x0004__x0013__x0001__x0014__x0004_5_x0004_@_x0004_6_x0004_0_x0004_2_x0004_=_x0004_5_x0004_ C_x0004_?_x0004_@_x0004_0_x0004_2_x0004_;_x0004_V_x0004_=_x0004_=_x0004_O_x0004__x0006_070000_x0006__x0001__x001e__x0004_A_x0004_2_x0004_V_x0004_B_x0004_0_x0004__x0006_080000_x0010__x0001__x001e__x0004_E_x0004_&gt;_x0004_@_x0004_&gt;_x0004_=_x0004_0_x0004_ 7_x0004_4_x0004_&gt;_x0004_@_x0004_&gt;_x0004_2_x0004_'O_x0004__x0006_090000: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V_x0004_:_x0004_ </t>
  </si>
  <si>
    <t xml:space="preserve"> 7_x0004_ =_x0004_8_x0004_E_x0004_:_x0014__x0001__x0011__x0004_&gt;_x0004_3_x0004_&gt;_x0004_4_x0004_C_x0004_E_x0004_V_x0004_2_x0004_A_x0004_L_x0004_:_x0004_8_x0004_9_x0004_ @_x0004_0_x0004_9_x0004_&gt;_x0004_=_x0004__x0011__x0001__x001a__x0004_C_x0004_?_x0004__x0019_ O_x0004_=_x0004_A_x0004_L_x0004_:_x0004_8_x0004_9_x0004_ @_x0004_0_x0004_9_x0004_&gt;_x0004_=_x0004__x0010__x0001__x001b__x0004_&gt;_x0004_7_x0004_V_x0004_2_x0004_A_x0004_L_x0004_:_x0004_8_x0004_9_x0004_ @_x0004_0_x0004_9_x0004_&gt;_x0004_=_x0004_M_x0001__x0012__x0004_8_x0004_B_x0004_@_x0004_0_x0004_B_x0004_8_x0004_ =_x0004_0_x0004_ &gt;_x0004_1_x0004_@_x0004_&gt;_x0004_1_x0004_:_x0004_C_x0004_ V_x0004_=_x0004_D_x0004_&gt;_x0004_@_x0004_&lt;_x0004_0_x0004_F_x0004_V_x0004_W_x0004_ 7_x0004_ =_x0004_0_x0004_@_x0004_0_x0004_E_x0004_C_x0004_2_x0004_0_x0004_=_x0004_=_x0004_O_x0004_ B_x0004_0_x0004_ 2_x0004_8_x0004_?_x0004_;_x0004_0_x0004_B_x0004_8_x0004_  4_x0004_&gt;_x0004_?_x0004_&gt;_x0004_&lt;_x0004_&gt;_x0004_3_x0004_ V_x0004_ :_x0004_&gt;_x0004_&lt;_x0004_?_x0004_5_x0004_=_x0004_A_x0004_0_x0004_F_x0004_V_x0004_9_x0004_œ_x0001__x0017__x0004_0_x0004_E_x0004_&gt;_x0004_4_x0004_8_x0004_ ?_x0004_. 4.6. ?_x0004_V_x0004_4_x0004_@_x0004_&gt;_x0004_7_x0004_4_x0004_V_x0004_;_x0004_C_x0004_ 4 @_x0004_5_x0004_3_x0004_V_x0004_&gt;_x0004_=_x0004_0_x0004_;_x0004_L_x0004_=_x0004_&gt;_x0004_W_x0004_ _x001f__x0004_@_x0004_&gt;_x0004_3_x0004_@_x0004_0_x0004_&lt;_x0004_8_x0004_ 2_x0004_V_x0004_9_x0004_A_x0004_L_x0004_:_x0004_&gt;_x0004_2_x0004_&gt;_x0004_-?_x0004_0_x0004_B_x0004_@_x0004_V_x0004_&gt;_x0004_B_x0004_8_x0004_G_x0004_=_x0004_&gt;_x0004_3_x0004_&gt;_x0004_ 2_x0004_8_x0004_E_x0004_&gt;_x0004_2_x0004_0_x0004_=_x0004_=_x0004_O_x0004_ &lt;_x0004_&gt;_x0004_;_x0004_&gt;_x0004_4_x0004_V_x0004_ B_x0004_0_x0004_ C_x0004_G_x0004_0_x0004_A_x0004_B_x0004_V_x0004_ =_x0004_0_x0004_A_x0004_5_x0004_;_x0004_5_x0004_=_x0004_=_x0004_O_x0004_ C_x0004_ 7_x0004_0_x0004_E_x0004_&gt;_x0004_4_x0004_0_x0004_E_x0004_ &gt;_x0004_1_x0004_&gt;_x0004_@_x0004_&gt;_x0004_=_x0004_=_x0004_&gt;_x0004_W_x0004_ @_x0004_&gt;_x0004_1_x0004_&gt;_x0004_B_x0004_8_x0004_ </t>
  </si>
  <si>
    <t xml:space="preserve">_x0004__x001d__x0004__x001e__x0004__x0013__x0004__x001e__x0004_ _x0017__x0004__x0010__x0004__x001a__x0004__x001b__x0004__x0010__x0004__x0014__x0004_#_x0004_ _x001e__x0004_%_x0004__x001e__x0004_ _x0004__x001e__x0004__x001d__x0004__x0018__x0004_ _x0017__x0004__x0014__x0004__x001e__x0004_ _x0004__x001e__x0004__x0012__x0004_'/_x0004_ «%_x0004__x0010__x0004_ _x0004__x001a__x0004__x0006__x0004__x0012__x0004_!_x0004_</t>
  </si>
  <si>
    <t xml:space="preserve">_x0004__x001a__x0004__x0010__x0004_ _x001e__x0004__x0011__x0004__x001b__x0004__x0010__x0004_!_x0004__x001d__x0004__x0010__x0004_ _x001a__x0004__x001b__x0004__x0006__x0004__x001d__x0004__x0006__x0004_'_x0004__x001d__x0004__x0010__x0004_ _x001f__x0004_!_x0004__x0018__x0004_%_x0004__x0006__x0004__x0010__x0004_"_x0004_ _x0004__x0018__x0004_'_x0004__x001d__x0004__x0010__x0004_ _x001b__x0004__x0006__x0004__x001a__x0004__x0010__x0004_ _x0004__x001d__x0004_/_x0004_ _x0016_! 3» ?_x0004_&gt;_x0004_ 2_x0004_C_x0004_;_x0004_. _x0010__x0004_:_x0004_0_x0004_4_x0004_5_x0004_&lt;_x0004_V_x0004_:_x0004_0_x0004_ _x001f__x0004_0_x0004_2_x0004_;_x0004_&gt;_x0004_2_x0004_0_x0004_</t>
  </si>
  <si>
    <t xml:space="preserve"> 46 2_x0004_ </t>
  </si>
  <si>
    <t xml:space="preserve">&lt;_x0004_. %_x0004_0_x0004_@_x0004_:_x0004_&gt;_x0004_2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·_x0017_</t>
  </si>
  <si>
    <t xml:space="preserve">_x0001_	_x0001__x001a__x0004_0_x0004_?_x0004_V_x0004_B_x0004_0_x0004_;_x0004_L_x0004_=_x0004_8_x0004_9_x0004_ @_x0004_5_x0004_&lt;_x0004_&gt;_x0004_=_x0004_B_x0004_ ?_x0004_&gt;_x0004_:_x0004_@_x0004_V_x0004_2_x0004_;_x0004_V_x0004_ ;_x0004_V_x0004_:_x0004_C_x0004_2_x0004_0_x0004_;_x0004_L_x0004_=_x0004_&gt;_x0004_3_x0004_&gt;_x0004_ :_x0004_&gt;_x0004_@_x0004_?_x0004_C_x0004_A_x0004_C_x0004_ B_x0004_0_x0004_ E_x0004_0_x0004_@_x0004_G_x0004_&gt;_x0004_1_x0004_;_x0004_&gt;_x0004_:_x0004_C_x0004_  _x001a__x0004__x001e__x0004__x001c__x0004_#_x0004__x001d__x0004__x0010__x0004__x001b__x0004_</t>
  </si>
  <si>
    <t xml:space="preserve">_x0004__x001d__x0004__x001e__x0004__x0013__x0004__x001e__x0004_ _x0017__x0004__x0010__x0004__x001a__x0004__x001b__x0004__x0010__x0004__x0014__x0004_#_x0004_ _x001e__x0004_%_x0004__x001e__x0004_ _x0004__x001e__x0004__x001d__x0004__x0018__x0004_ _x0017__x0004__x0014__x0004__x001e__x0004_ _x0004__x001e__x0004__x0012__x0004_'/_x0004_ «_x001e__x0004__x0011__x0004__x001b__x0004__x0010__x0004_!_x0004__x001d__x0004__x0010__x0004_ _x001a__x0004__x001b__x0004__x0006__x0004__x001d__x0004__x0006__x0004_'_x0004__x001d__x0004__x0010__x0004_ _x0006__x0004__x001d__x0004_$_x0004__x0015__x0004__x001a__x0004_&amp;_x0004__x0006__x0004__x0019__x0004__x001d__x0004__x0010__x0004_ _x001b__x0004__x0006__x0004__x001a__x0004__x0010__x0004_ _x0004__x001d__x0004_/_x0004_» ?_x0004_&gt;_x0004_ ?_x0004_@_x0004_&gt;_x0004_A_x0004_?_x0004_5_x0004_:_x0004_B_x0004_C_x0004_ _x0013__x0004_5_x0004_@_x0004_&gt;_x0004_W_x0004_2_x0004_ !_x0004_B_x0004_0_x0004_;_x0004_V_x0004_=_x0004_3_x0004_@_x0004_0_x0004_4_x0004_C_x0004_</t>
  </si>
  <si>
    <t xml:space="preserve"> 160 2_x0004_ </t>
  </si>
  <si>
    <t xml:space="preserve">&lt;_x0004_. %_x0004_0_x0004_@_x0004_:_x0004_&gt;_x0004_2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¿_x0017__x001e__x0001_	_x0001__x001a__x0004_0_x0004_?_x0004_V_x0004_B_x0004_0_x0004_;_x0004_L_x0004_=_x0004_8_x0004_9_x0004_ @_x0004_5_x0004_&lt;_x0004_&gt;_x0004_=_x0004_B_x0004_ 2_x0004_=_x0004_C_x0004_B_x0004_@_x0004_V_x0004_H_x0004_=_x0004_V_x0004_E_x0004_ &lt;_x0004_5_x0004_@_x0004_5_x0004_6_x0004_ B_x0004_5_x0004_?_x0004_;_x0004_&gt;_x0004_?_x0004_&gt;_x0004_A_x0004_B_x0004_0_x0004_G_x0004_0_x0004_=_x0004_=_x0004_O_x0004_</t>
  </si>
  <si>
    <t xml:space="preserve"> 2_x0004_&gt;_x0004_4_x0004_&gt;_x0004_?_x0004_&gt;_x0004_A_x0004_B_x0004_0_x0004_G_x0004_0_x0004_=_x0004_=_x0004_O_x0004_ B_x0004_0_x0004_ 2_x0004_&gt;_x0004_4_x0004_&gt;_x0004_2_x0004_V_x0004_4_x0004_2_x0004_5_x0004_4_x0004_5_x0004_=_x0004_=_x0004_O_x0004_ _x001a__x0004__x001e__x0004__x001c__x0004_#_x0004__x001d__x0004__x0010__x0004__x001b__x0004_</t>
  </si>
  <si>
    <t xml:space="preserve">_x0004__x001d__x0004__x001e__x0004__x0013__x0004__x001e__x0004_ _x0017__x0004__x0010__x0004__x001a__x0004__x001b__x0004__x0010__x0004__x0014__x0004_#_x0004_ _x001e__x0004_%_x0004__x001e__x0004_ _x0004__x001e__x0004__x001d__x0004__x0018__x0004_ _x0017__x0004__x0014__x0004__x001e__x0004_ _x0004__x001e__x0004__x0012__x0004_'/_x0004_ «_x001e__x0004__x0011__x0004__x001b__x0004__x0010__x0004_!_x0004__x001d__x0004__x0018__x0004__x0019__x0004_ _x001f__x0004_ _x0004__x001e__x0004_"_x0004__x0018__x0004_"_x0004_#_x0004__x0011__x0004__x0015__x0004_ _x0004__x001a__x0004_#_x0004__x001b__x0004_</t>
  </si>
  <si>
    <t xml:space="preserve">_x0004__x001e__x0004__x0017__x0004__x001d__x0004__x0018__x0004__x0019__x0004_ _x0014__x0004__x0018__x0004_!_x0004__x001f__x0004__x0010__x0004__x001d__x0004_!_x0004__x0015__x0004_ _x0004_ _x0016_! 7» ?_x0004_&gt;_x0004_ ?_x0004_@_x0004_. _x001c__x0004_&gt;_x0004_A_x0004_:_x0004_&gt;_x0004_2_x0004_A_x0004_L_x0004_:_x0004_&gt;_x0004_&lt;_x0004_C_x0004_</t>
  </si>
  <si>
    <t xml:space="preserve"> 197 2_x0004_ </t>
  </si>
  <si>
    <t xml:space="preserve">&lt;_x0004_. %_x0004_0_x0004_@_x0004_:_x0004_&gt;_x0004_2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Ð_x0017_°	_x0001_"_x0004_5_x0004_E_x0004_=_x0004_V_x0004_G_x0004_=_x0004_5_x0004_ ?_x0004_5_x0004_@_x0004_5_x0004_&gt;_x0004_A_x0004_=_x0004_0_x0004_I_x0004_5_x0004_=_x0004_=_x0004_O_x0004_ B_x0004_5_x0004_E_x0004_=_x0004_&gt;_x0004_;_x0004_&gt;_x0004_3_x0004_V_x0004_G_x0004_=_x0004_&gt;_x0004_3_x0004_&gt;_x0004_ C_x0004_A_x0004_B_x0004_0_x0004_B_x0004_:_x0004_C_x0004_2_x0004_0_x0004_=_x0004_=_x0004_O_x0004_ :_x0004_&gt;_x0004_B_x0004_5_x0004_;_x0004_L_x0004_=_x0004_V_x0004_</t>
  </si>
  <si>
    <t xml:space="preserve"> @_x0004_&gt;_x0004_7_x0004_B_x0004_0_x0004_H_x0004_&gt;_x0004_2_x0004_0_x0004_=_x0004_&gt;_x0004_W_x0004_ 7_x0004_0_x0004_ 0_x0004_4_x0004_@_x0004_5_x0004_A_x0004_&gt;_x0004_N_x0004_: &lt;_x0004_. _x0006__x0004_7_x0004_N_x0004_&lt;_x0004_</t>
  </si>
  <si>
    <t xml:space="preserve">2_x0004_C_x0004_;_x0004_. !_x0004_&gt;_x0004_1_x0004_&gt;_x0004_@_x0004_=_x0004_0_x0004_</t>
  </si>
  <si>
    <t xml:space="preserve"> 52-1_x0004_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u_x0017_«	_x0001__x001a__x0004_0_x0004_?_x0004_V_x0004_&lt;_x001f_ _x0001_B_x0004_0_x0004_;_x0004_L_x0004_=_x0004_8_x0004_9_x0004_ @_x0004_5_x0004_&lt;_x0004_&gt;_x0004_=_x0004_B_x0004_ A_x0004_8_x0004_A_x0004_B_x0004_5_x0004_&lt;_x0004_8_x0004_ 2_x0004_&gt;_x0004_4_x0004_&gt;_x0004_?_x0004_&gt;_x0004_A_x0004_B_x0004_0_x0004_G_x0004_0_x0004_=_x0004_=_x0004_O_x0004_ ?_x0004_&gt;_x0004_ </t>
  </si>
  <si>
    <t xml:space="preserve">2_x0004_C_x0004_;_x0004_. _x001a__x0004_&gt;_x0004_=_x0004_8_x0004_:_x0004_0_x0004_ 2_x0004_ A_x0004_&lt;_x0004_B_x0004_ _x0017__x0004_&gt;_x0004_;_x0004_&gt;_x0004_G_x0004_V_x0004_2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\_x0017_3_x0001_	_x0001__x001a__x0004_0_x0004_?_x0004_V_x0004_B_x0004_0_x0004_;_x0004_L_x0004_=_x0004_8_x0004_9_x0004_ @_x0004_5_x0004_&lt;_x0004_&gt;_x0004_=_x0004_B_x0004_ ?_x0004_@_x0004_8_x0004_&lt;_x0004_V_x0004_I_x0004_5_x0004_=_x0004_=_x0004_O_x0004_ _x0011__x0004_5_x0004_@_x0004_4_x0004_O_x0004_=_x0004_A_x0004_L_x0004_:_x0004_&gt;_x0004_3_x0004_&gt;_x0004_ =_x0004_0_x0004_2_x0004_G_x0004_0_x0004_;_x0004_L_x0004_=_x0004_&gt;_x0004_-2_x0004_8_x0004_E_x0004_&gt;_x0004_2_x0004_=_x0004_&gt;_x0004_3_x0004_&gt;_x0004_ :_x0004_&gt;_x0004_&lt;_x0004_?_x0004_;_x0004_5_x0004_:_x0004_A_x0004_C_x0004_ - 7_x0004_0_x0004_3_x0004_0_x0004_;_x0004_L_x0004_=_x0004_&gt;_x0004_&gt;_x0004_A_x0004_2_x0004_V_x0004_B_x0004_=_x0004_L_x0004_&gt;_x0004_3_x0004_&gt;_x0004_ 7_x0004_0_x0004_:_x0004_;_x0004_0_x0004_4_x0004_C_x0004_ I-III A_x0004_B_x0004_C_x0004_?_x0004_5_x0004_=_x0004_O_x0004_</t>
  </si>
  <si>
    <t xml:space="preserve"> 4_x0004_8_x0004_B_x0004_O_x0004_G_x0004_&gt;_x0004_3_x0004_&gt;_x0004_ 4_x0004_&gt;_x0004_H_x0004_:_x0004_V_x0004_;_x0004_L_x0004_=_x0004_&gt;_x0004_3_x0004_&gt;_x0004_ 7_x0004_0_x0004_:_x0004_;_x0004_0_x0004_4_x0004_C_x0004_ 2_x0004_ A_x0004_. _x0011__x0004_5_x0004_@_x0004_4_x0004_O_x0004_=_x0004_:_x0004_0_x0004_ ?_x0004_&gt;_x0004_ 2_x0004_C_x0004_;_x0004_. 14-W_x0004_ _x0013__x0004_2_x0004_0_x0004_@_x0004_4_x0004_V_x0004_9_x0004_A_x0004_L_x0004_:_x0004_&gt;_x0004_W_x0004_ !_x0004_B_x0004_@_x0004_V_x0004_;_x0004_:_x0004_&gt;_x0004_2_x0004_&gt;_x0004_W_x0004_ _x0014__x0004_8_x0004_2_x0004_V_x0004_7_x0004_V_x0004_W_x0004_ _x0017__x0004_0_x0004_G_x0004_5_x0004_?_x0004_8_x0004_;_x0004_V_x0004_2_x0004_A_x0004_L_x0004_:_x0004_&gt;_x0004_3_x0004_&gt;_x0004_ @_x0004_0_x0004_9_x0004_&gt;_x0004_=_x0004_C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ä_x0017_&lt;_x0001__x0001_!_x0004_C_x0004_1_x0004_2_x0004_5_x0004_=_x0004_F_x0004_V_x0004_O_x0004_ &gt;_x0004_1_x0004_;_x0004_0_x0004_A_x0004_=_x0004_&gt;_x0004_&lt;_x0004_C_x0004_ 1_x0004_N_x0004_4_x0004_6_x0004_5_x0004_B_x0004_C_x0004_ _x001f__x0004_&gt;_x0004_;_x0004_B_x0004_0_x0004_2_x0004_A_x0004_L_x0004_:_x0004_&gt;_x0004_W_x0004_ &gt;_x0004_1_x0004_;_x0004_0_x0004_A_x0004_B_x0004_V_x0004_ =_x0004_0_x0004_ C_x0004_B_x0004_@_x0004_8_x0004_&lt;_x0004_0_x0004_=_x0004_=_x0004_O_x0004_ &gt;_x0004_1_x0004__x0019_ T_x0004_:_x0004_B_x0004_V_x0004_2_x0004_ A_x0004_?_x0004_V_x0004_;_x0004_L_x0004_=_x0004_&gt;_x0004_3_x0004_&gt;_x0004_ :_x0004_&gt;_x0004_@_x0004_8_x0004_A_x0004_B_x0004_C_x0004_2_x0004_0_x0004_=_x0004_=_x0004_O_x0004_ (4_x0004_;_x0004_O_x0004_ :_x0004_&gt;_x0004_&lt;_x0004_?_x0004_5_x0004_=_x0004_A_x0004_0_x0004_F_x0004_V_x0004_W_x0004_ 2_x0004_8_x0004_B_x0004_@_x0004_0_x0004_B_x0004_ _x001f__x0004_&gt;_x0004_;_x0004_B_x0004_0_x0004_2_x0004_A_x0004_L_x0004_:_x0004_&gt;_x0004_W_x0004_ &gt;_x0004_1_x0004_;_x0004_0_x0004_A_x0004_=_x0004_&gt;_x0004_W_x0004_ :_x0004_;_x0004_V_x0004_=_x0004_V_x0004_G_x0004_=_x0004_&gt;_x0004_W_x0004_ ?_x0004_A_x0004_8_x0004_E_x0004_V_x0004_0_x0004_B_x0004_@_x0004_8_x0004_G_x0004_=_x0004_&gt;_x0004_W_x0004_ ;_x0004_V_x0004_:_x0004_0_x0004_@_x0004_=_x0004_V_x0004_ V_x0004_&lt;_x0004_. _x001e__x0004_.$_x0004_. _x001c__x0004_0_x0004_;_x0004_L_x0004_F_x0004_5_x0004_2_x0004_0_x0004_ O_x0004_:_x0004_ &lt;_x0004_V_x0004_6_x0004_&gt;_x0004_1_x0004_;_x0004_0_x0004_A_x0004_=_x0004_&gt;_x0004_3_x0004_&gt;_x0004_ A_x0004_?_x0004_5_x0004_F_x0004_V_x0004_0_x0004_;_x0004_V_x0004_7_x0004_&gt;_x0004_2_x0004_0_x0004_=_x0004_&gt;_x0004_3_x0004_&gt;_x0004_ &lt;_x0004_5_x0004_4_x0004_8_x0004_G_x0004_=_x0004_&gt;_x0004_3_x0004_&gt;_x0004_ 7_x0004_0_x0004_:_x0004_;_x0004_0_x0004_4_x0004_C_x0004_ 7_x0004_0_x0004_ =_x0004_0_x0004_4_x0004_0_x0004_=_x0004_=_x0004_O_x0004_ A_x0004_?_x0004_5_x0004_F_x0004_V_x0004_0_x0004_;_x0004_V_x0004_7_x0004_&gt;_x0004_2_x0004_0_x0004_=_x0004_&gt;_x0004_W_x0004_ ?_x0004_A_x0004_8_x0004_E_x0004_V_x0004_0_x0004_B_x0004_@_x0004_8_x0004_G_x0004_=_x0004_&gt;_x0004_W_x0004_ 4_x0004_&gt;_x0004_?_x0004_&gt;_x0004_&lt;_x0004_&gt;_x0004_3_x0004_8_x0004_ E_x0004_2_x0004_&gt;_x0004_@_x0004_8_x0004_&lt;_x0004_ %_x0004_0_x0004_@_x0004_:_x0004_V_x0004_2_x0004_A_x0004_L_x0004_:_x0004_&gt;_x0004_W_x0004_ &gt;_x0004_1_x0004_;_x0004_0_x0004_A_x0004_B_x0004_V_x0004_)¾	_x0001_$_x0004_&gt;_x0004_@_x0004_&lt;_x0004_C_x0004_2_x0004_0_x0004_=_x0004_=_x0004_O_x0004_ A_x0004_B_x0004_0_x0004_B_x0004_C_x0004_B_x0004_=_x0004_&gt;_x0004_3_x0004_&gt;_x0004_ :_x0004_0_x0004_?_x0004_V_x0004_B_x0004_0_x0004_;_x0004_C_x0004_ _x001a__x0004__x001e__x0004__x001c__x0004_#_x0004__x001d__x0004__x0010__x0004__x001b__x0004_</t>
  </si>
  <si>
    <t xml:space="preserve">_x0004__x001a__x0004__x001e__x0004__x0007__x0004_ _x001e__x0004__x0011__x0004__x001b__x0004__x0010__x0004_!_x0004__x001d__x0004__x001e__x0004__x0007__x0004_  _x0004__x0010__x0004__x0014__x0004__x0018__x0004_ "_x001e__x0004__x0011__x0004__x001b__x0004__x0010__x0004_!_x0004__x001d__x0004__x0018__x0004__x0019__x0004_ _x001b__x0004__x001e__x0004__x0013__x0004__x0006__x0004_!_x0004_"_x0004__x0018__x0004_'_x0004__x001d__x0004__x0018__x0004__x0019__x0004_ &amp;_x0004__x0015__x0004__x001d__x0004_"_x0004_ 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p_x0017_Ÿ	_x0001__x001f__x0004_@_x0004_&gt;_x0004_2_x0004_5_x0004_4_x0004_5_x0004_=_x0004_=_x0004_O_x0004_ &lt;_x0004_V_x0004_6_x0004_=_x0004_0_x0004_@_x0004_&gt;_x0004_4_x0004_=_x0004_&gt;_x0004_3_x0004_&gt;_x0004_ D_x0004_&gt;_x0004_@_x0004_C_x0004_&lt;_x0004_C_x0004_ "#_x0004_:_x0004_@_x0004_0_x0004_W_x0004_=_x0004_0_x0004_ V_x0004_ A_x0004_2_x0004_V_x0004_B_x0004_: A_x0004_8_x0004_=_x0004_5_x0004_@_x0004_3_x0004_V_x0004_O_x0004_ &lt;_x0004_V_x0004_6_x0004_=_x0004_0_x0004_@_x0004_&gt;_x0004_4_x0004_=_x0004_&gt;_x0004_W_x0004_ V_x0004_=_x0004_B_x0004_5_x0004_3_x0004_@_x0004_0_x0004_F_x0004_V_x0004_W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P_x0017__x0015__x0001__x001d__x0004_&gt;_x0004_2_x0004_&gt;_x0004_2_x0004_&gt;_x0004_4_x0004_&gt;_x0004_;_x0004_0_x0004_7_x0004_L_x0004_:_x0004_8_x0004_9_x0004_ @_x0004_0_x0004_9_x0004_&gt;_x0004_=_x0004__x001e__x0001_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 @_x0004_5_x0004_3_x0004_V_x0004_&gt;_x0004_=_x0004_0_x0004_;_x0004_L_x0004_=_x0004_&gt;_x0004_W_x0004_ ?_x0004_@_x0004_&gt;_x0004_3_x0004_@_x0004_0_x0004_&lt;_x0004_8_x0004_ «_x001e__x0004_1_x0004_;_x0004_0_x0004_H_x0004_B_x0004_C_x0004_2_x0004_0_x0004_=_x0004_=_x0004_O_x0004_ B_x0004_0_x0004_ @_x0004_5_x0004_:_x0004_&gt;_x0004_=_x0004_A_x0004_B_x0004_@_x0004_C_x0004_:_x0004_F_x0004_V_x0004_O_x0004_ C_x0004_:_x0004_@_x0004_0_x0004_W_x0004_=_x0004_A_x0004_L_x0004_:_x0004_&gt;_x0004_-@_x0004_&gt;_x0004_A_x0004_V_x0004_9_x0004_A_x0004_L_x0004_:_x0004_&gt;_x0004_W_x0004_ 4_x0004_V_x0004_;_x0004_O_x0004_=_x0004_:_x0004_8_x0004_ 4_x0004_5_x0004_@_x0004_6_x0004_0_x0004_2_x0004_=_x0004_&gt;_x0004_3_x0004_&gt;_x0004_ :_x0004_&gt;_x0004_@_x0004_4_x0004_&gt;_x0004_=_x0004_C_x0004_ 2_x0004_ &lt;_x0004_5_x0004_6_x0004_0_x0004_E_x0004_ %_x0004_0_x0004_@_x0004_:_x0004_V_x0004_2_x0004_A_x0004_L_x0004_:_x0004_&gt;_x0004_W_x0004_ &gt;_x0004_1_x0004_;_x0004_0_x0004_A_x0004_B_x0004_V_x0004_» =_x0004_0_x0004_ ?_x0004_5_x0004_@_x0004_V_x0004_&gt;_x0004_4_x0004_ 4_x0004_&gt;_x0004_ 2015 @_x0004_&gt;_x0004_:_x0004_C_x0004_ (%_x0004_0_x0004_@_x0004_:_x0004_V_x0004_2_x0004_A_x0004_L_x0004_:_x0004_8_x0004_9_x0004_ ?_x0004_@_x0004_8_x0004_:_x0004_&gt;_x0004_@_x0004_4_x0004_&gt;_x0004_=_x0004_=_x0004_8_x0004_9_x0004_ 7_x0004_0_x0004_3_x0004_V_x0004_=_x0004_ _x0014__x0004_5_x0004_@_x0004_6_x0004_0_x0004_2_x0004_=_x0004_&gt;_x0004_W_x0004_ ?_x0004_@_x0004_8_x0004_:_x0004_&gt;_x0004_@_x0004_4_x0004_&gt;_x0004_=_x0004_=_x0004_&gt;_x0004_W_x0004_ A_x0004_;_x0004_C_x0004_6_x0004_1_x0004_8_x0004_ #_x0004_:_x0004_@_x0004_0_x0004_W_x0004_=_x0004_8_x0004_ (2_x0004_/G_x0004_ 9951))½_x0001__x0017__x0004_0_x0004_E_x0004_&gt;_x0004_4_x0004_8_x0004_ 7_x0004_ &gt;_x0004_7_x0004_4_x0004_&gt;_x0004_@_x0004_&gt;_x0004_2_x0004_;_x0004_5_x0004_=_x0004_=_x0004_O_x0004_ B_x0004_0_x0004_ 2_x0004_V_x0004_4_x0004_?_x0004_&gt;_x0004_G_x0004_8_x0004_=_x0004_:_x0004_C_x0004_ 4_x0004_V_x0004_B_x0004_5_x0004_9_x0004_</t>
  </si>
  <si>
    <t xml:space="preserve"> :_x0004_@_x0004_V_x0004_&lt;_x0004_ 7_x0004_0_x0004_E_x0004_&gt;_x0004_4_x0004_V_x0004_2_x0004_ 7_x0004_ &gt;_x0004_7_x0004_4_x0004_&gt;_x0004_@_x0004_&gt;_x0004_2_x0004_;_x0004_5_x0004_=_x0004_=_x0004_O_x0004_ 4_x0004_V_x0004_B_x0004_5_x0004_9_x0004_</t>
  </si>
  <si>
    <t xml:space="preserve"> I_x0004_&gt;_x0004_ 7_x0004_4_x0004_V_x0004_9_x0004_A_x0004_=_x0004_N_x0004_N_x0004_B_x0004_L_x0004_A_x0004_O_x0004_ 7_x0004_0_x0004_ @_x0004_0_x0004_E_x0004_C_x0004_=_x0004_&gt;_x0004_:_x0004_ :_x0004_&gt;_x0004_H_x0004_B_x0004_V_x0004_2_x0004_ =_x0004_0_x0004_ &gt;_x0004_7_x0004_4_x0004_&gt;_x0004_@_x0004_&gt;_x0004_2_x0004_;_x0004_5_x0004_=_x0004_=_x0004_O_x0004_ 3_x0004_@_x0004_&gt;_x0004_&lt;_x0004_0_x0004_4_x0004_O_x0004_=_x0004_</t>
  </si>
  <si>
    <t xml:space="preserve"> O_x0004_:_x0004_V_x0004_ ?_x0004_&gt;_x0004_A_x0004_B_x0004_@_x0004_0_x0004_6_x0004_4_x0004_0_x0004_;_x0004_8_x0004_ 2_x0004_=_x0004_0_x0004_A_x0004_;_x0004_V_x0004_4_x0004_&gt;_x0004_:_x0004_ '_x0004_&gt;_x0004_@_x0004_=_x0004_&gt;_x0004_1_x0004_8_x0004_;_x0004_L_x0004_A_x0004_L_x0004_:_x0004_&gt;_x0004_W_x0004_ :_x0004_0_x0004_B_x0004_0_x0004_A_x0004_B_x0004_@_x0004_&gt;_x0004_D_x0004_8_x0004__x0006_250309@_x0001_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P_x0001__x001f__x0004_@_x0004_&gt;_x0004_2_x0004_5_x0004_4_x0004_5_x0004_=_x0004_=_x0004_O_x0004_ =_x0004_0_x0004_2_x0004_G_x0004_0_x0004_;_x0004_L_x0004_=_x0004_&gt;_x0004_-B_x0004_@_x0004_5_x0004_=_x0004_C_x0004_2_x0004_0_x0004_;_x0004_L_x0004_=_x0004_8_x0004_E_x0004_ 7_x0004_1_x0004_&gt;_x0004_@_x0004_V_x0004_2_x0004_ V_x0004_ 7_x0004_&lt;_x0004_0_x0004_3_x0004_0_x0004_=_x0004_L_x0004_ 7_x0004_ =_x0004_5_x0004_&gt;_x0004_;_x0004_V_x0004_&lt;_x0004_?_x0004_V_x0004_9_x0004_A_x0004_L_x0004_:_x0004_8_x0004_E_x0004_ 2_x0004_8_x0004_4_x0004_V_x0004_2_x0004_ A_x0004_?_x0004_&gt;_x0004_@_x0004_B_x0004_C_x0004__x0006_130114X_x0001__x0017__x0004_0_x0004_1_x0004_5_x0004_7_x0004_?_x0004_5_x0004_G_x0004_5_x0004_=_x0004_=_x0004_O_x0004_ F_x0004_5_x0004_=_x0004_B_x0004_@_x0004_0_x0004_;_x0004_V_x0004_7_x0004_&gt;_x0004_2_x0004_0_x0004_=_x0004_8_x0004_E_x0004_ 7_x0004_0_x0004_E_x0004_&gt;_x0004_4_x0004_V_x0004_2_x0004_ 7_x0004_ ;_x0004_V_x0004_:_x0004_C_x0004_2_x0004_0_x0004_=_x0004_=_x0004_O_x0004_ E_x0004_2_x0004_&gt;_x0004_@_x0004_8_x0004_E_x0004_ =_x0004_0_x0004_ F_x0004_C_x0004_:_x0004_@_x0004_&gt;_x0004_2_x0004_8_x0004_9_x0004_ B_x0004_0_x0004_ =_x0004_5_x0004_F_x0004_C_x0004_:_x0004_@_x0004_&gt;_x0004_2_x0004_8_x0004_9_x0004_ 4_x0004_V_x0004_0_x0004_1_x0004_5_x0004_B_x0004_&lt;_x0001__x0006__x0004_=_x0004_H_x0004_0_x0004_ A_x0004_C_x0004_1_x0004_2_x0004_5_x0004_=_x0004_F_x0004_V_x0004_O_x0004_ 7_x0004_0_x0004_ @_x0004_0_x0004_E_x0004_C_x0004_=_x0004_&gt;_x0004_:_x0004_ @_x0004_5_x0004_7_x0004_5_x0004_@_x0004_2_x0004_=_x0004_&gt;_x0004_3_x0004_&gt;_x0004_ D_x0004_&gt;_x0004_=_x0004_4_x0004_C_x0004_ &gt;_x0004_1_x0004_;_x0004_0_x0004_A_x0004_=_x0004_&gt;_x0004_3_x0004_&gt;_x0004_ 1_x0004_N_x0004_4_x0004_6_x0004_5_x0004_B_x0004_C_x0004_P	_x0001__x0017__x0004_1_x0004_5_x0004_@_x0004_5_x0004_6_x0004_5_x0004_=_x0004_=_x0004_O_x0004_</t>
  </si>
  <si>
    <t xml:space="preserve"> @_x0004_&gt;_x0004_7_x0004_2_x0004_8_x0004_B_x0004_&gt;_x0004_:_x0004_</t>
  </si>
  <si>
    <t xml:space="preserve"> @_x0004_5_x0004_:_x0004_&gt;_x0004_=_x0004_A_x0004_B_x0004_@_x0004_C_x0004_:_x0004_F_x0004_V_x0004_O_x0004_ B_x0004_0_x0004_ @_x0004_5_x0004_A_x0004_B_x0004_0_x0004_2_x0004_@_x0004_0_x0004_F_x0004_V_x0004_O_x0004_ ?_x0004_0_x0004_&lt;_x0004_'O_x0004_B_x0004_&gt;_x0004_:_x0004_ V_x0004_A_x0004_B_x0004_&gt;_x0004_@_x0004_V_x0004_W_x0004_ B_x0004_0_x0004_ :_x0004_C_x0004_;_x0004_L_x0004_B_x0004_C_x0004_@_x0004_8_x0004_ O_x001a_k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C_x0004_B_x0004_@_x0004_8_x0004_&lt;_x0004_0_x0004_=_x0004_=_x0004_O_x0004_ F_x0004_5_x0004_=_x0004_B_x0004_@_x0004_V_x0004_2_x0004_ A_x0004_&gt;_x0004_F_x0004_V_x0004_0_x0004_;_x0004_L_x0004_=_x0004_&gt;_x0004_-?_x0004_A_x0004_8_x0004_E_x0004_&gt;_x0004_;_x0004_&gt;_x0004_3_x0004_V_x0004_G_x0004_=_x0004_&gt;_x0004_W_x0004_ @_x0004_5_x0004_0_x0004_1_x0004_V_x0004_;_x0004_V_x0004_B_x0004_0_x0004_F_x0004_V_x0004_W_x0004_ 4_x0004_V_x0004_B_x0004_5_x0004_9_x0004_x_x0001__x001c__x0004_&gt;_x0004_4_x0004_C_x0004_;_x0004_L_x0004_=_x0004_0_x0004_ :_x0004_&gt;_x0004_B_x0004_5_x0004_;_x0004_L_x0004_=_x0004_O_x0004_ #_x0004__x001a__x0004_"_x0004__x001c__x0004_-4500 4_x0004_;_x0004_O_x0004_ B_x0004_5_x0004_?_x0004_;_x0004_&gt;_x0004_?_x0004_&gt;_x0004_A_x0004_B_x0004_0_x0004_G_x0004_0_x0004_=_x0004_=_x0004_O_x0004_ 6_x0004_8_x0004_;_x0004_8_x0004_E_x0004_ B_x0004_0_x0004_ 3_x0004_@_x0004_&gt;_x0004_&lt;_x0004_0_x0004_4_x0004_A_x0004_L_x0004_:_x0004_8_x0004_E_x0004_ 1_x0004_C_x0004_4_x0004_V_x0004_2_x0004_5_x0004_;_x0004_L_x0004_ 2_x0004_ A_x0004_. %_x0004_@_x0004_&gt;_x0004_;_x0004_8_x0004_</t>
  </si>
  <si>
    <t xml:space="preserve"> %_x0004_0_x0004_@_x0004_:_x0004_V_x0004_2_x0004_A_x0004_L_x0004_:_x0004_8_x0004_9_x0004_ @_x0004_-=_x0004_ (1_x0004_C_x0004_4_x0004_V_x0004_2_x0004_=_x0004_8_x0004_F_x0004_B_x0004_2_x0004_&gt;_x0004_) @_x0001_	_x0002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&gt;_x0004_ 4_x0004_&gt;_x0004_?_x0004_@_x0004_8_x0004_7_x0004_&gt;_x0004_2_x0004_=_x0004_V_x0004_9_x0004_ ?_x0004_V_x0004_4_x0004_3_x0004_&gt;_x0004_B_x0004_&gt;_x0004_2_x0004_F_x0004_V_x0004_</t>
  </si>
  <si>
    <t xml:space="preserve"> 2_x0004_V_x0004_9_x0004_A_x0004_L_x0004_:_x0004_&gt;_x0004_2_x0004_&gt;_x0004_-?_x0004_0_x0004_B_x0004_@_x0004_V_x0004_&gt;_x0004_B_x0004_8_x0004_G_x0004_=_x0004_&gt;_x0004_&lt;_x0004_C_x0004_ 2_x0004_8_x0004_E_x0004_&gt;_x0004_2_x0004_0_x0004_=_x0004_=_x0004_N_x0004_ &lt;_x0004_&gt;_x0004_;_x0004_&gt;_x0004_4_x0004_V_x0004_ B_x0004_0_x0004_ ?_x0004_@_x0004_8_x0004_7_x0004_&gt;_x0004_2_x0004_C_x0004_ 3_x0004_@_x0004_&gt;_x0004_&lt;_x0004_0_x0004_4_x0004_O_x0004_=_x0004_ #_x0004_:_x0004_@_x0004_0_x0004_W_x0004_=_x0004_8_x0004_ =_x0004_0_x0004_ A_x0004_B_x0004_@_x0004_&gt;_x0004_:_x0004_&gt;_x0004_2_x0004_C_x0004_ 2_x0004_V_x0004_9_x0004_A_x0004_L_x0004_:_x0004_&gt;_x0004_2_x0004_C_x0004_ A_x0004_;_x0004_C_x0004_6_x0004_1_x0004_C_x0004_ 2_x0004_ %_x0004_0_x0004_@_x0004_:_x0004_V_x0004_2_x0004_A_x0004_L_x0004_:_x0004_V_x0004_9_x0004_ &gt;_x0004_1_x0004_;_x0004_0_x0004_A_x0004_B_x0004_V_x0004_ - %_x0004_0_x0004_@_x0004_:_x0004_V_x0004_2_x0004_A_x0004_L_x0004_:_x0004_8_x0004_9_x0004_ &gt;_x0004_1_x0004_;_x0004_0_x0004_A_x0004_=_x0004_8_x0004_9_x0004_ 2_x0004_V_x0004_9_x0004_A_x0004_L_x0004_:_x0004_&gt;_x0004_2_x0004_8_x0004_9_x0004_ :_x0004_&gt;_x0004_&lt;_x0004_V_x0004_A_x0004_0_x0004_@_x0004_V_x0004_0_x0004_B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ñ</t>
  </si>
  <si>
    <t xml:space="preserve">ò_x0017_ý	_x0001_ _x0004_5_x0004_:_x0004_&gt;_x0004_=_x0004_A_x0004_B_x0004_@_x0004_C_x0004_:_x0004_F_x0004_V_x0004_O_x0004_ ?_x0004_@_x0004_8_x0004_&lt;_x0004_V_x0004_I_x0004_5_x0004_=_x0004_L_x0004_ &gt;_x0004_?_x0004_5_x0004_@_x0004_0_x0004_F_x0004_V_x0004_9_x0004_=_x0004_8_x0004_E_x0004_ 1_x0004_;_x0004_&gt;_x0004_:_x0004_V_x0004_2_x0004_ B_x0004_0_x0004_ ?_x0004_@_x0004_8_x0004_&lt;_x0004_V_x0004_I_x0004_5_x0004_=_x0004_L_x0004_ :_x0004_&gt;_x0004_&lt;_x0004_C_x0004_=_x0004_0_x0004_;_x0004_L_x0004_=_x0004_&gt;_x0004_3_x0004_&gt;_x0004_ 7_x0004_0_x0004_:_x0004_;_x0004_0_x0004_4_x0004_C_x0004_ &gt;_x0004_E_x0004_&gt;_x0004_@_x0004_&gt;_x0004_=_x0004_8_x0004_ 7_x0004_4_x0004_&gt;_x0004_@_x0004_&gt;_x0004_2_x0004__x0019_ O_x0004_ "%_x0004_0_x0004_@_x0004_:_x0004_V_x0004_2_x0004_A_x0004_L_x0004_:_x0004_0_x0004_ &gt;_x0004_1_x0004_;_x0004_0_x0004_A_x0004_=_x0004_0_x0004_ :_x0004_;_x0004_V_x0004_=_x0004_V_x0004_G_x0004_=_x0004_0_x0004_ B_x0004_@_x0004_0_x0004_2_x0004_&lt;_x0004_0_x0004_B_x0004_&gt;_x0004_;_x0004_&gt;_x0004_3_x0004_V_x0004_G_x0004_=_x0004_0_x0004_ ;_x0004_V_x0004_:_x0004_0_x0004_@_x0004_=_x0004_O_x0004_" ?_x0004_&gt;_x0004_ !_x0004_0_x0004_;_x0004_B_x0004_V_x0004_2_x0004_A_x0004_L_x0004_:_x0004_&gt;_x0004_&lt;_x0004_C_x0004_ H_x0004_&gt;_x0004_A_x0004_5_x0004_</t>
  </si>
  <si>
    <t xml:space="preserve"> 266 C_x0004_ &lt;_x0004_. %_x0004_0_x0004_@_x0004_:_x0004_&gt;_x0004_2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»_x0017_ä	_x0001_ _x0004_5_x0004_:_x0004_&gt;_x0004_=_x0004_A_x0004_B_x0004_@_x0004_C_x0004_:_x0004_F_x0004_V_x0004_O_x0004_ ?_x0004_@_x0004_8_x0004_&lt;_x0004_V_x0004_I_x0004_5_x0004_=_x0004_L_x0004_ 3_x0004_&gt;_x0004_;_x0004_&gt;_x0004_2_x0004_=_x0004_&gt;_x0004_3_x0004_&gt;_x0004_ :_x0004_&gt;_x0004_@_x0004_?_x0004_C_x0004_A_x0004_C_x0004_ :_x0004_&gt;_x0004_&lt;_x0004_C_x0004_=_x0004_0_x0004_;_x0004_L_x0004_=_x0004_&gt;_x0004_3_x0004_&gt;_x0004_ 7_x0004_0_x0004_:_x0004_;_x0004_0_x0004_4_x0004_C_x0004_ &gt;_x0004_E_x0004_&gt;_x0004_@_x0004_&gt;_x0004_=_x0004_8_x0004_ 7_x0004_4_x0004_&gt;_x0004_@_x0004_&gt;_x0004_2_x0004__x0019_ O_x0004_ "_x001e__x0004_1_x0004_;_x0004_0_x0004_A_x0004_=_x0004_8_x0004_9_x0004_ 3_x0004_&gt;_x0004_A_x0004_?_x0004_V_x0004_B_x0004_0_x0004_;_x0004_L_x0004_ 4_x0004_;_x0004_O_x0004_ V_x0004_=_x0004_2_x0004_0_x0004_;_x0004_V_x0004_4_x0004_V_x0004_2_x0004_ 2_x0004_V_x0004_9_x0004_=_x0004_8_x0004_" ?_x0004_&gt;_x0004_ 2_x0004_C_x0004_;_x0004_. _x001b__x0004_C_x0004_=_x0004_0_x0004_G_x0004_0_x0004_@_x0004_A_x0004_L_x0004_:_x0004_&gt;_x0004_3_x0004_&gt;_x0004_</t>
  </si>
  <si>
    <t xml:space="preserve"> 42-_x0010__x0004_ C_x0004_ &lt;_x0004_. %_x0004_0_x0004_@_x0004_:_x0004_&gt;_x0004_2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¢_x0017_L_x0001_ _x0004_5_x0004_:_x0004_&gt;_x0004_=_x0004_A_x0004_B_x0004_@_x0004_C_x0004_:_x0004_F_x0004_V_x0004_O_x0004_ 1_x0004_0_x0004_H_x0004_B_x0004_8_x0004_ _x001e_  _x0004_&gt;_x0004_6_x0004_=_x0004_&gt;_x0004_2_x0004_A_x0004_L_x0004_:_x0004_&gt;_x0004_3_x0004_&gt;_x0004__x001d_  2_x0004_ A_x0004_._x001d__x0004_&gt;_x0004_2_x0004_&gt;_x0004_:_x0004_&gt;_x0004_&lt;_x0004_A_x0004_&gt;_x0004_&lt;_x0004_&gt;_x0004_;_x0004_L_x0004_A_x0004_L_x0004_:_x0004_5_x0004_ _x001f__x0004_5_x0004_G_x0004_5_x0004_=_x0004_V_x0004_7_x0004_L_x0004_:_x0004_&gt;_x0004_3_x0004_&gt;_x0004_ @_x0004_0_x0004_9_x0004_&gt;_x0004_=_x0004_C_x0004__x0006_250354_x0019__x0001__x0017__x0004_0_x0004_A_x0004_&gt;_x0004_1_x0004_8_x0004_ &lt;_x0004_0_x0004_A_x0004_&gt;_x0004_2_x0004_&gt;_x0004_W_x0004_ V_x0004_=_x0004_D_x0004_&gt;_x0004_@_x0004_&lt;_x0004_0_x0004_F_x0004_V_x0004_W_x0004__x000c__x0001__x001a__x0004_=_x0004_8_x0004_3_x0004_&gt;_x0004_2_x0004_8_x0004_4_x0004_0_x0004_=_x0004_=_x0004_O_x0004__x0006_090412W_x0001__x0012__x0004_8_x0004_4_x0004_0_x0004_B_x0004_:_x0004_8_x0004_ =_x0004_0_x0004_ 7_x0004_0_x0004_?_x0004_&gt;_x0004_1_x0004_V_x0004_3_x0004_0_x0004_=_x0004_=_x0004_O_x0004_ B_x0004_0_x0004_ ;_x0004_V_x0004_:_x0004_2_x0004_V_x0004_4_x0004_0_x0004_F_x0004_V_x0004_N_x0004_ =_x0004_0_x0004_4_x0004_7_x0004_2_x0004_8_x0004_G_x0004_0_x0004_9_x0004_=_x0004_8_x0004_E_x0004_ A_x0004_8_x0004_B_x0004_C_x0004_0_x0004_F_x0004_V_x0004_9_x0004_ B_x0004_0_x0004_ =_x0004_0_x0004_A_x0004_;_x0004_V_x0004_4_x0004_:_x0004_V_x0004_2_x0004_ A_x0004_B_x0004_8_x0004_E_x0004_V_x0004_9_x0004_=_x0004_&gt;_x0004_3_x0004_&gt;_x0004_ ;_x0004_8_x0004_E_x0004_0_x0004_Z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=_x0004_0_x0004_ 7_x0004_0_x0004_1_x0004_5_x0004_7_x0004_?_x0004_5_x0004_G_x0004_5_x0004_=_x0004_=_x0004_O_x0004_ ;_x0004_V_x0004_:_x0004_C_x0004_2_x0004_0_x0004_=_x0004_=_x0004_O_x0004_ E_x0004_2_x0004_&gt;_x0004_@_x0004_8_x0004_E_x0004_ =_x0004_0_x0004_ F_x0004_C_x0004_:_x0004_@_x0004_&gt;_x0004_2_x0004_8_x0004_9_x0004_ 4_x0004_V_x0004_0_x0004_1_x0004_5_x0004_B_x0004_d_x0001__x001a__x0004_0_x0004_?_x0004_V_x0004_B_x0004_0_x0004_;_x0004_L_x0004_=_x0004_8_x0004_9_x0004_ @_x0004_5_x0004_&lt;_x0004_&gt;_x0004_=_x0004_B_x0004_ _x001a__x0004__x0017__x0004__x001e__x0004__x0017__x0004_ "_x001e__x0004_1_x0004_;_x0004_0_x0004_A_x0004_=_x0004_8_x0004_9_x0004_ ?_x0004_@_x0004_&gt;_x0004_B_x0004_8_x0004_B_x0004_C_x0004_1_x0004_5_x0004_@_x0004_:_x0004_C_x0004_;_x0004_L_x0004_&gt;_x0004_7_x0004_=_x0004_8_x0004_9_x0004_ 4_x0004_8_x0004_A_x0004_?_x0004_0_x0004_=_x0004_A_x0004_5_x0004_@_x0004_ _x0016_! 5"</t>
  </si>
  <si>
    <t xml:space="preserve"> &lt;_x0004_. _x001a__x0004_C_x0004_?_x0004__x0019_ O_x0004_=_x0004_A_x0004_L_x0004_:_x0004_</t>
  </si>
  <si>
    <t xml:space="preserve"> 2_x0004_C_x0004_;_x0004_. _x001b__x0004_5_x0004_=_x0004_V_x0004_=_x0004_0_x0004_</t>
  </si>
  <si>
    <t xml:space="preserve"> 101©	_x0001__x001a__x0004_&gt;_x0004_@_x0004_8_x0004_3_x0004_C_x0004_2_x0004_0_x0004_=_x0004_=_x0004_O_x0004_ _x001f__x0004_@_x0004_&gt;_x0004_3_x0004_@_x0004_0_x0004_&lt;_x0004_8_x0004_ &lt;_x0004_&gt;_x0004_4_x0004_5_x0004_@_x0004_=_x0004_V_x0004_7_x0004_0_x0004_F_x0004_V_x0004_W_x0004_ :_x0004_&gt;_x0004_&lt;_x0004_C_x0004_=_x0004_0_x0004_;_x0004_L_x0004_=_x0004_&gt;_x0004_W_x0004_ B_x0004_5_x0004_?_x0004_;_x0004_&gt;_x0004_5_x0004_=_x0004_5_x0004_@_x0004_3_x0004_5_x0004_B_x0004_8_x0004_:_x0004_8_x0004_ %_x0004_0_x0004_@_x0004_:_x0004_V_x0004_2_x0004_A_x0004_L_x0004_:_x0004_&gt;_x0004_W_x0004_ &gt;_x0004_1_x0004_;_x0004_0_x0004_A_x0004_B_x0004_V_x0004_ =_x0004_0_x0004_ 2011-2015 @_x0004_&gt;_x0004_:_x0004_8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)d_x0017_U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4__x0004_&gt;_x0004_2_x0004_3_x0004_5_x0004_=_x0004_L_x0004_:_x0004_5_x0004_. _x001a__x0004_0_x0004_?_x0004_V_x0004_B_x0004_0_x0004_;_x0004_L_x0004_=_x0004_8_x0004_9_x0004_ @_x0004_5_x0004_&lt;_x0004_&gt;_x0004_=_x0004_B_x0004_. _x0017__x0004_0_x0004_&lt;_x0004_V_x0004_=_x0004_0_x0004_ 2_x0004_V_x0004_:_x0004_&gt;_x0004_=_x0004_1_x0001__x0006__x0004_=_x0004_H_x0004_V_x0004_ A_x0004_C_x0004_1_x0004_2_x0004_5_x0004_=_x0004_F_x0004_V_x0004_W_x0004_ @_x0004_0_x0004_9_x0004_&gt;_x0004_=_x0004_=_x0004_8_x0004_&lt;_x0004_ 1_x0004_N_x0004_4_x0004_6_x0004_5_x0004_B_x0004_0_x0004_&lt;_x0004_ &gt;_x0004_1_x0004_;_x0004_0_x0004_A_x0004_B_x0004_V_x0004_</t>
  </si>
  <si>
    <t xml:space="preserve"> 2_x0004_ B_x0004_.G_x0004_.:_x001e__x0001_A_x0004_&gt;_x0004_F_x0004_V_x0004_0_x0004_;_x0004_L_x0004_=_x0004_&gt;_x0004_-5_x0004_:_x0004_&gt;_x0004_=_x0004_&gt;_x0004_&lt;_x0004_V_x0004_G_x0004_=_x0004_8_x0004_9_x0004_ @_x0004_&gt;_x0004_7_x0004_2_x0004_8_x0004_B_x0004_&gt;_x0004_:_x0004_O_x0001_     =_x0004_0_x0004_ ?_x0004_&gt;_x0004_:_x0004_@_x0004_0_x0004_I_x0004_5_x0004_=_x0004_=_x0004_O_x0004_ (@_x0004_5_x0004_:_x0004_&gt;_x0004_=_x0004_A_x0004_B_x0004_@_x0004_C_x0004_:_x0004_F_x0004_V_x0004_O_x0004_) A_x0004_8_x0004_A_x0004_B_x0004_5_x0004_&lt;_x0004_8_x0004_ 2_x0004_&gt;_x0004_4_x0004_&gt;_x0004_2_x0004_V_x0004_4_x0004_2_x0004_5_x0004_4_x0004_5_x0004_=_x0004_=_x0004_O_x0004_ 2_x0004_ A_x0004_.'_x0004_5_x0004_@_x0004_2_x0004_&gt;_x0004_=_x0004_0_x0004_ _x0013__x0004_C_x0004_A_x0004_0_x0004_@_x0004_V_x0004_2_x0004_:_x0004_0_x0004_q_x0001__x001f__x0004_@_x0004_&gt;_x0004_2_x0004_5_x0004_4_x0004_5_x0004_=_x0004_=_x0004_O_x0004_ :_x0004_0_x0004_?_x0004_V_x0004_B_x0004_0_x0004_;_x0004_L_x0004_=_x0004_&gt;_x0004_3_x0004_&gt;_x0004_ @_x0004_5_x0004_&lt;_x0004_&gt;_x0004_=_x0004_B_x0004_C_x0004_ ?_x0004_&gt;_x0004_:_x0004_@_x0004_V_x0004_2_x0004_;_x0004_V_x0004_ _x001a__x0004__x0017__x0004__x001e__x0004__x0017__x0004_ "_x001e__x0004_1_x0004_;_x0004_0_x0004_A_x0004_=_x0004_8_x0004_9_x0004_ A_x0004_?_x0004_5_x0004_F_x0004_V_x0004_0_x0004_;_x0004_V_x0004_7_x0004_&gt;_x0004_2_x0004_0_x0004_=_x0004_8_x0004_9_x0004_ 4_x0004_8_x0004_A_x0004_?_x0004_0_x0004_=_x0004_A_x0004_5_x0004_@_x0004_ @_x0004_0_x0004_4_x0004_V_x0004_0_x0004_F_x0004_V_x0004_9_x0004_=_x0004_&gt;_x0004_3_x0004_&gt;_x0004_ 7_x0004_0_x0004_E_x0004_8_x0004_A_x0004_B_x0004_C_x0004_ =_x0004_0_x0004_A_x0004_5_x0004_;_x0004_5_x0004_=_x0004_=_x0004_O_x0004_"d_x0001__x001f__x0004_5_x0004_@_x0004_2_x0004_&gt;_x0004_&lt;_x0004_0_x0004_9_x0004_A_x0004_L_x0004_:_x0004_&gt;_x0004_&lt;_x0004_C_x0004_ @_x0004_0_x0004_9_x0004_&gt;_x0004_=_x0004_C_x0004_ 4_x0004_;_x0004_O_x0004_ 4_x0004_&gt;_x0004_H_x0004_:_x0004_V_x0004_;_x0004_L_x0004_=_x0004_8_x0004_E_x0004_ 7_x0004_0_x0004_:_x0004_;_x0004_0_x0004_4_x0004_V_x0004_2_x0004_ A_x0004_._x001e__x0004_;_x0004_5_x0004_:_x0004_A_x0004_V_x0004_W_x0004_2_x0004_:_x0004_0_x0004_ - 200B_x0004_8_x0004_A_x0004_.3_x0004_@_x0004_&lt;_x001f_ _x0001_=_x0004_.</t>
  </si>
  <si>
    <t xml:space="preserve"> A_x0004_._x0017__x0004_0_x0004_:_x0004_C_x0004_B_x0004_=_x0004_V_x0004_2_x0004_:_x0004_0_x0004_ - 100B_x0004_8_x0004_A_x0004_.3_x0004_@_x0004_=_x0004_.v_x0001_=_x0004_0_x0004_ ?_x0004_&gt;_x0004_3_x0004_0_x0004_H_x0004_5_x0004_=_x0004_=_x0004_O_x0004_ 7_x0004_0_x0004_1_x0004_&gt;_x0004_@_x0004_3_x0004_&gt;_x0004_2_x0004_0_x0004_=_x0004_&gt;_x0004_A_x0004_B_x0004_V_x0004_ A_x0004_B_x0004_0_x0004_=_x0004_&gt;_x0004_&lt;_x0004_  </t>
  </si>
  <si>
    <t xml:space="preserve"> B_x0004_8_x0004_&lt;_x0004_G_x0004_0_x0004_A_x0004_&gt;_x0004_2_x0004_&gt;_x0004_W_x0004_ 4_x0004_5_x0004_@_x0004_6_x0004_0_x0004_2_x0004_=_x0004_&gt;_x0004_W_x0004_ 4_x0004_&gt;_x0004_?_x0004_&gt;_x0004_&lt;_x0004_&gt;_x0004_3_x0004_8_x0004_ 4_x0004_V_x0004_B_x0004_O_x0004_&lt;_x0004_ B_x0004_0_x0004_ 4_x0004_&gt;_x0004_?_x0004_&gt;_x0004_&lt;_x0004_&gt;_x0004_3_x0004_8_x0004_ ?_x0004_&gt;_x0004_ 4_x0004_&gt;_x0004_3_x0004_;_x0004_O_x0004_4_x0004_C_x0004_ 7_x0004_0_x0004_ V_x0004_=_x0004_2_x0004_0_x0004_;_x0004_V_x0004_4_x0004_0_x0004_&lt;_x0004_8_x0004_ _x0006__x0004_ G_x0004_8_x0004_ _x0006__x0004__x0006__x0004_ 3_x0004_@_x0004_C_x0004_?_x0004_8_x0004_ 2_x0004_=_x0004_0_x0004_A_x0004_;_x0004_V_x0004_4_x0004_&gt;_x0004_:_x0004_ ?_x0004_A_x0004_8_x0004_E_x0004_V_x0004_G_x0004_=_x0004_&gt;_x0004_3_x0004_&gt;_x0004_ @_x0004_&gt;_x0004_7_x0004_;_x0004_0_x0004_4_x0004_C_x0004__x0007__x0001__x0001_=_x0004_0_x0004_ 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3_x0004_0_x0004_7_x0004_C_x0004_</t>
  </si>
  <si>
    <t xml:space="preserve"> ?_x0004_&gt;_x0004_A_x0004_;_x0004_C_x0004_3_x0004_ B_x0004_5_x0004_?_x0004_;_x0004_&gt;_x0004_-</t>
  </si>
  <si>
    <t xml:space="preserve"> 2_x0004_&gt;_x0004_4_x0004_&gt;_x0004_?_x0004_&gt;_x0004_A_x0004_B_x0004_0_x0004_G_x0004_0_x0004_=_x0004_=_x0004_O_x0004_ V_x0004_ 2_x0004_&gt;_x0004_4_x0004_&gt;_x0004_2_x0004_V_x0004_4_x0004_2_x0004_5_x0004_4_x0004_5_x0004_=_x0004_=_x0004_O_x0004_</t>
  </si>
  <si>
    <t xml:space="preserve"> :_x0004_2_x0004_0_x0004_@_x0004_B_x0004_8_x0004_@_x0004_=_x0004_&gt;_x0004_W_x0004_  ?_x0004_;_x0004_0_x0004_B_x0004_8_x0004_ (C_x0004_B_x0004_@_x0004_8_x0004_&lt;_x0004_0_x0004_=_x0004_=_x0004_O_x0004_ 1_x0004_C_x0004_4_x0004_8_x0004_=_x0004_:_x0004_V_x0004_2_x0004_ V_x0004_ A_x0004_?_x0004_&gt;_x0004_@_x0004_C_x0004_4_x0004_ B_x0004_0_x0004_ ?_x0004_@_x0004_8_x0004_1_x0004_C_x0004_4_x0004_8_x0004_=_x0004_:_x0004_&gt;_x0004_2_x0004_8_x0004_E_x0004_ B_x0004_5_x0004_@_x0004_8_x0004_B_x0004_&gt;_x0004_@_x0004_V_x0004_9_x0004_)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 @_x0004_V_x0004_4_x0004_:_x0004_8_x0004_E_x0004_  =_x0004_5_x0004_G_x0004_8_x0004_A_x0004_B_x0004_&gt;_x0004_B_x0004_S_x0001__x001a__x0004_0_x0004_?_x0004_V_x0004_B_x0004_0_x0004_;_x0004_L_x0004_=_x0004_8_x0004_9_x0004_ @_x0004_5_x0004_&lt;_x0004_&gt;_x0004_=_x0004_B_x0004_ ?_x0004_&gt;_x0004_:_x0004_@_x0004_V_x0004_2_x0004_;_x0004_V_x0004_ _x001d__x0004_5_x0004_G_x0004_2_x0004_&gt;_x0004_;_x0004_&gt;_x0004_4_x0004_V_x0004_2_x0004_A_x0004_L_x0004_:_x0004_&gt;_x0004_W_x0004_ </t>
  </si>
  <si>
    <t xml:space="preserve">_x0017__x0004__x001e__x0004_(_x0004_ _x0006__x0004_-_x0006__x0004__x0006__x0004__x0006__x0004_ A_x0004_B_x0004_C_x0004_?_x0004_5_x0004_=_x0004_V_x0004_2_x0004_ _x001a__x0004_C_x0004_?_x0004_'O_x0004_=_x0004_A_x0004_L_x0004_:_x0004_&gt;_x0004_3_x0004_&gt;_x0004_ @_x0004_0_x0004_9_x0004_&gt;_x0004_=_x0004_C_x0004_`_x0001_     =_x0004_0_x0004_ ?_x0004_&gt;_x0004_:_x0004_@_x0004_0_x0004_I_x0004_5_x0004_=_x0004_=_x0004_O_x0004_ (@_x0004_5_x0004_&lt;_x0004_&gt;_x0004_=_x0004_B_x0004_) 0_x0004_&lt;_x0004_1_x0004_C_x0004_;_x0004_0_x0004_B_x0004_&gt;_x0004_@_x0004_V_x0004_W_x0004_ A_x0004_V_x0004_&lt;_x0004_5_x0004_9_x0004_=_x0004_&gt;_x0004_W_x0004_ &lt;_x0004_5_x0004_4_x0004_8_x0004_F_x0004_8_x0004_=_x0004_8_x0004_ 2_x0004_ A_x0004_._x0013__x0004_C_x0004_A_x0004_0_x0004_@_x0004_V_x0004_2_x0004_:_x0004_0_x0004_. _x001f__x0004_&gt;_x0004_B_x0004_&gt;_x0004_G_x0004_=_x0004_8_x0004_9_x0004_ @_x0004_5_x0004_&lt;_x0004_&gt;_x0004_=_x0004_B_x0004_ 1_x0004_C_x0004_4_x0004_V_x0004_2_x0004_;_x0004_V_x0004_Z_x0001_ _x0004_5_x0004_:_x0004_&gt;_x0004_=_x0004_A_x0004_B_x0004_@_x0004_C_x0004_:_x0004_F_x0004_V_x0004_O_x0004_ &lt;_x0004_5_x0004_@_x0004_5_x0004_6_x0004_V_x0004_ 2_x0004_&gt;_x0004_4_x0004_&gt;_x0004_?_x0004_@_x0004_&gt;_x0004_2_x0004_&gt;_x0004_4_x0004_C_x0004_ B_x0004_0_x0004_ :_x0004_0_x0004_=_x0004_0_x0004_;_x0004_V_x0004_7_x0004_0_x0004_F_x0004_V_x0004_W_x0004_ 2_x0004_ </t>
  </si>
  <si>
    <t xml:space="preserve">A_x0004_&lt;_x0004_B_x0004_ _x0012__x0004_5_x0004_;_x0004_8_x0004_:_x0004_8_x0004_9_x0004_ _x0011__x0004_C_x0004_@_x0004_;_x0004_C_x0004_:_x0004_ %_x0004_0_x0004_@_x0004_:_x0004_V_x0004_2_x0004_A_x0004_L_x0004_:_x0004_&gt;_x0004_W_x0004_ &gt;_x0004_1_x0004_;_x0004_0_x0004_A_x0004_B_x0004_V_x0004_ _x0001__x001e__x0004_?_x0004_;_x0004_0_x0004_B_x0004_0_x0004_ B_x0004_5_x0004_E_x0004_=_x0004_V_x0004_G_x0004_=_x0004_&gt;_x0004_3_x0004_&gt;_x0004_ =_x0004_0_x0004_3_x0004_;_x0004_O_x0004_4_x0004_C_x0004_ 7_x0004_0_x0004_ 2_x0004_8_x0004_:_x0004_&gt;_x0004_=_x0004_0_x0004_=_x0004_=_x0004_O_x0004_&lt;_x0004_ @_x0004_&gt;_x0004_1_x0004_V_x0004_B_x0004_ ?_x0004_&gt;_x0004_ &gt;_x0004_1_x0004__x0019_ T_x0004_:_x0004_B_x0004_C_x0004_ " _x0004_5_x0004_:_x0004_&gt;_x0004_=_x0004_A_x0004_B_x0004_@_x0004_C_x0004_:_x0004_F_x0004_V_x0004_O_x0004_ ?_x0004_@_x0004_8_x0004_&lt;_x0004_V_x0004_I_x0004_5_x0004_=_x0004_L_x0004_ %_x0004_0_x0004_@_x0004_:_x0004_V_x0004_2_x0004_A_x0004_L_x0004_:_x0004_&gt;_x0004_3_x0004_&gt;_x0004_ @_x0004_5_x0004_3_x0004_V_x0004_&gt;_x0004_=_x0004_0_x0004_;_x0004_L_x0004_=_x0004_&gt;_x0004_3_x0004_&gt;_x0004_ ?_x0004_5_x0004_@_x0004_8_x0004_=_x0004_0_x0004_B_x0004_0_x0004_;_x0004_L_x0004_=_x0004_&gt;_x0004_3_x0004_&gt;_x0004_ F_x0004_5_x0004_=_x0004_B_x0004_@_x0004_C_x0004_ III @_x0004_V_x0004_2_x0004_=_x0004_O_x0004_"b_x0001__x001d__x0004_0_x0004_ 2_x0004_8_x0004_:_x0004_&gt;_x0004_=_x0004_0_x0004_=_x0004_=_x0004_O_x0004_ _x001f__x0004_@_x0004_&gt;_x0004_3_x0004_@_x0004_0_x0004_&lt;_x0004_8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</t>
  </si>
  <si>
    <t xml:space="preserve"> 2_x0004_ B_x0004_.G_x0004_.:®	_x0001__x001f__x0004_@_x0004_&gt;_x0004_2_x0004_5_x0004_4_x0004_5_x0004_=_x0004_=_x0004_O_x0004_ 5_x0004_:_x0004_A_x0004_?_x0004_5_x0004_@_x0004_B_x0004_=_x0004_&gt;_x0004_W_x0004_ 3_x0004_@_x0004_&gt;_x0004_H_x0004_&gt;_x0004_2_x0004_&gt;_x0004_W_x0004_ &gt;_x0004_F_x0004_V_x0004_=_x0004_:_x0004_8_x0004_ 7_x0004_5_x0004_&lt;_x0004_5_x0004_;_x0004_L_x0004_=_x0004_&gt;_x0004_W_x0004_ 4_x0004_V_x0004_;_x0004_O_x0004_=_x0004_:_x0004_8_x0004_</t>
  </si>
  <si>
    <t xml:space="preserve"> I_x0004_&gt;_x0004_ ?_x0004_V_x0004_4_x0004_;_x0004_O_x0004_3_x0004_0_x0004_T_x0004_ ?_x0004_@_x0004_&gt;_x0004_4_x0004_0_x0004_6_x0004_C_x0004_ (:_x0004_&gt;_x0004_&lt;_x0004_?_x0004_;_x0004_5_x0004_:_x0004_A_x0004_=_x0004_0_x0004_ ?_x0004_@_x0004_&gt;_x0004_3_x0004_@_x0004_0_x0004_&lt;_x0004_0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)M_x0017_‰_x0001_7_x0004_4_x0004_V_x0004_9_x0004_A_x0004_=_x0004_5_x0004_=_x0004_=_x0004_O_x0004_ 7_x0004_0_x0004_E_x0004_&gt;_x0004_4_x0004_V_x0004_2_x0004_ ?_x0004_&gt;_x0004_ ?_x0004_5_x0004_@_x0004_5_x0004_4_x0004_0_x0004_G_x0004_V_x0004_ 6_x0004_8_x0004_B_x0004_;_x0004_&gt;_x0004_2_x0004_&gt;_x0004_3_x0004_&gt;_x0004_ D_x0004_&gt;_x0004_=_x0004_4_x0004_C_x0004_ B_x0004_0_x0004_ &gt;_x0004_1_x0004_'T_x0004_:_x0004_B_x0004_V_x0004_2_x0004_ A_x0004_&gt;_x0004_F_x0004_V_x0004_0_x0004_;_x0004_L_x0004_=_x0004_&gt;_x0004_-:_x0004_C_x0004_;_x0004_L_x0004_B_x0004_C_x0004_@_x0004_=_x0004_&gt;_x0004_W_x0004_ A_x0004_D_x0004_5_x0004_@_x0004_8_x0004_ _x001c__x0004_V_x0004_=_x0004_V_x0004_A_x0004_B_x0004_5_x0004_@_x0004_A_x0004_B_x0004_2_x0004_0_x0004_ &gt;_x0004_1_x0004_&gt;_x0004_@_x0004_&gt;_x0004_=_x0004_8_x0004_ #_x0004_:_x0004_@_x0004_0_x0004_W_x0004_=_x0004_8_x0004_ C_x0004_ :_x0004_&gt;_x0004_&lt;_x0004_C_x0004_=_x0004_0_x0004_;_x0004_L_x0004_=_x0004_C_x0004_ 2_x0004_;_x0004_0_x0004_A_x0004_=_x0004_V_x0004_A_x0004_B_x0004_L_x0004_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=_x0004_0_x0004_ D_x0004_V_x0004_=_x0004_0_x0004_=_x0004_A_x0004_C_x0004_2_x0004_0_x0004_=_x0004_=_x0004_O_x0004_ _x001f__x0004_@_x0004_&gt;_x0004_3_x0004_@_x0004_0_x0004_&lt;_x0004_ - ?_x0004_5_x0004_@_x0004_5_x0004_&lt;_x0004_&gt;_x0004_6_x0004_F_x0004_V_x0004_2_x0004_ _x0012__x0004_A_x0004_5_x0004_C_x0004_:_x0004_@_x0004_0_x0004_W_x0004_=_x0004_A_x0004_L_x0004_:_x0004_&gt;_x0004_3_x0004_&gt;_x0004_ :_x0004_&gt;_x0004_=_x0004_:_x0004_C_x0004_@_x0004_A_x0004_C_x0004_ ?_x0004_@_x0004_&gt;_x0004_5_x0004_:_x0004_B_x0004_V_x0004_2_x0004_ B_x0004_0_x0004_ ?_x0004_@_x0004_&gt;_x0004_3_x0004_@_x0004_0_x0004_&lt;_x0004_ @_x0004_&gt;_x0004_7_x0004_2_x0004_8_x0004_B_x0004_:_x0004_C_x0004_ &lt;_x0004_V_x0004_A_x0004_F_x0004_5_x0004_2_x0004_&gt;_x0004_3_x0004_&gt;_x0004_ A_x0004_0_x0004_&lt;_x0004_&gt;_x0004_2_x0004_@_x0004_O_x0004_4_x0004_C_x0004_2_x0004_0_x0004_=_x0004_=_x0004_O_x0004_?	_x0001__x001b__x0004_&gt;_x0004_7_x0004_V_x0004_2_x0004_A_x0004_L_x0004_:_x0004_&gt;_x0004_&lt;_x0004_C_x0004_ @_x0004_0_x0004_9_x0004_&gt;_x0004_=_x0004_C_x0004_ 4_x0004_;_x0004_O_x0004_ _x001b__x0004_&gt;_x0004_7_x0004_V_x0004_2_x0004_A_x0004_L_x0004_:_x0004_&gt;_x0004_W_x0004_ F_x0004_5_x0004_=_x0004_B_x0004_@_x0004_0_x0004_;_x0004_L_x0004_=_x0004_&gt;_x0004_W_x0004_ @_x0004_0_x0004_9_x0004_&gt;_x0004_=_x0004_=_x0004_&gt;_x0004_W_x0004_ ;_x0004_V_x0004_:_x0004_0_x0004_@_x0004_=_x0004_V_x0004_ _x0013__x0015_1	_x0001_&lt;_x0004_._x0006__x0004_7_x0004_N_x0004_&lt;_x0004_ 4_x0004_;_x0004_O_x0004_ _x0006__x0004_7_x0004_N_x0004_&lt;_x0004_A_x0004_L_x0004_:_x0004_&gt;_x0004_W_x0004_ F_x0004_5_x0004_=_x0004_B_x0004_@_x0004_0_x0004_;_x0004_L_x0004_=_x0004_&gt;_x0004_W_x0004_ &lt;_x0004_V_x0004_A_x0004_L_x0004_:_x0004_&gt;_x0004_W_x0004_ ;_x0004_V_x0004_:_x0004_0_x0004_@_x0004_=_x0004_V_x0004_ _x0006__x0015_!_x0001_:_x0004_&gt;_x0004_&lt;_x0004_C_x0004_=_x0004_0_x0004_;_x0004_L_x0004_=_x0004_V_x0004_ ?_x0004_&gt;_x0004_A_x0004_;_x0004_C_x0004_3_x0004_8_x0004_ B_x0004_0_x0004_ 5_x0004_=_x0004_5_x0004_@_x0004_3_x0004_&gt;_x0004_=_x0004_&gt;_x0004_A_x0004_V_x0004_W_x0004__x001d__x0001_4_x0004_&gt;_x0004_ @_x0004_V_x0004_H_x0004_5_x0004_=_x0004_=_x0004_O_x0004_ &gt;_x0004_1_x0004_;_x0004_0_x0004_A_x0004_=_x0004_&gt;_x0004_W_x0004_ @_x0004_0_x0004_4_x0004_8_x0004_     k_x0001_#_x0004_B_x0004_@_x0004_8_x0004_&lt;_x0004_0_x0004_=_x0004_=_x0004_O_x0004_ B_x0004_0_x0004_ =_x0004_0_x0004_2_x0004_G_x0004_0_x0004_;_x0004_L_x0004_=_x0004_&gt;_x0004_-B_x0004_@_x0004_5_x0004_=_x0004_C_x0004_2_x0004_0_x0004_;_x0004_L_x0004_=_x0004_0_x0004_ @_x0004_&gt;_x0004_1_x0004_&gt;_x0004_B_x0004_0_x0004_ 4_x0004_8_x0004_B_x0004_O_x0004_G_x0004_&gt;_x0004_-N_x0004_=_x0004_0_x0004_F_x0004_L_x0004_:_x0004_8_x0004_E_x0004_ A_x0004_?_x0004_&gt;_x0004_@_x0004_B_x0004_8_x0004_2_x0004_=_x0004_8_x0004_E_x0004_ H_x0004_:_x0004_V_x0004_;_x0004_ D_x0004_V_x0004_7_x0004_:_x0004_C_x0004_;_x0004_L_x0004_B_x0004_C_x0004_@_x0004_=_x0004_&gt;_x0004_-A_x0004_?_x0004_&gt;_x0004_@_x0004_B_x0004_8_x0004_2_x0004_=_x0004_8_x0004_E_x0004_ B_x0004_&gt;_x0004_2_x0004_0_x0004_@_x0004_8_x0004_A_x0004_B_x0004_2_x0004__x0006_170102_x0006_250344_x0006_091107=_x0001_!_x0004_&gt;_x0004_F_x0004_V_x0004_0_x0004_;_x0004_L_x0004_=_x0004_V_x0004_ ?_x0004_@_x0004_&gt;_x0004_3_x0004_@_x0004_0_x0004_&lt;_x0004_8_x0004_ V_x0004_ 7_x0004_0_x0004_E_x0004_&gt;_x0004_4_x0004_8_x0004_ 4_x0004_5_x0004_@_x0004_6_x0004_0_x0004_2_x0004_=_x0004_8_x0004_E_x0004_ &gt;_x0004_@_x0004_3_x0004_0_x0004_=_x0004_V_x0004_2_x0004_ C_x0004_ A_x0004_?_x0004_@_x0004_0_x0004_2_x0004_0_x0004_E_x0004_ A_x0004_V_x0004_&lt;_x0004__x0019_ W_x0004_H	_x0001__x0006__x0004_=_x0004_H_x0004_0_x0004_ A_x0004_C_x0004_1_x0004_2_x0004_5_x0004_=_x0004_F_x0004_V_x0004_O_x0004_ @_x0004_0_x0004_9_x0004_&gt;_x0004_=_x0004_=_x0004_8_x0004_&lt;_x0004_ 1_x0004_N_x0004_4_x0004_6_x0004_5_x0004_B_x0004_0_x0004_&lt;_x0004_ &gt;_x0004_1_x0004_;_x0004_0_x0004_A_x0004_B_x0004_V_x0004_ =_x0004_0_x0004_ ?_x0004_@_x0004_8_x0004_4_x0004_1_x0004_0_x0004_=_x0004_=_x0004_O_x0004_ H_x0004_:_x0004_V_x0004_;_x0004_L_x0004_=_x0004_8_x0004_E_x0004_ 0_x0004_2_x0004_B_x0004_&gt;_x0004_1_x0004_C_x0004_A_x0004_V_x0004_2_x0004__x0003__x001c_B_x0001__x001e__x0004_1_x0004_@_x0004_&gt;_x0004_1_x0004_:_x0004_0_x0004_ V_x0004_=_x0004_D_x0004_&gt;_x0004_@_x0004_&lt;_x0004_0_x0004_F_x0004_V_x0004_W_x0004_ 7_x0004_ =_x0004_0_x0004_@_x0004_0_x0004_E_x0004_C_x0004_2_x0004_0_x0004_=_x0004_=_x0004_O_x0004_ B_x0004_0_x0004_ 2_x0004_8_x0004_?_x0004_;_x0004_0_x0004_B_x0004_8_x0004_  4_x0004_&gt;_x0004_?_x0004_&gt;_x0004_&lt;_x0004_&gt;_x0004_3_x0004_ V_x0004_ :_x0004_&gt;_x0004_&lt;_x0004_?_x0004_5_x0004_=_x0004_A_x0004_0_x0004_F_x0004_V_x0004_9_x0004_)_x0001__x0006__x0004_=_x0004_H_x0004_V_x0004_ :_x0004_C_x0004_;_x0004_L_x0004_B_x0004_C_x0004_@_x0004_=_x0004_&gt;_x0004_-&gt;_x0004_A_x0004_2_x0004_V_x0004_B_x0004_=_x0004_V_x0004_ 7_x0004_0_x0004_:_x0004_;_x0004_0_x0004_4_x0004_8_x0004_ B_x0004_0_x0004_ 7_x0004_0_x0004_E_x0004_&gt;_x0004_4_x0004_8_x0004_ _x000e__x0001__x0006__x0004_=_x0004_H_x0004_V_x0004_ A_x0004_C_x0004_1_x0004_2_x0004_5_x0004_=_x0004_F_x0004_V_x0004_W_x0004_‚_x0001_?_x0004_@_x0004_8_x0004_4_x0004_1_x0004_0_x0004_=_x0004_=_x0004_O_x0004_ &lt;_x0004_5_x0004_4_x0004_8_x0004_G_x0004_=_x0004_&gt;_x0004_3_x0004_&gt;_x0004_ &gt;_x0004_1_x0004_;_x0004_0_x0004_4_x0004_=_x0004_0_x0004_=_x0004_=_x0004_O_x0004_ (&lt;_x0004_0_x0004_&lt;_x0004_&gt;_x0004_3_x0004_@_x0004_0_x0004_D_x0004_V_x0004_G_x0004_=_x0004_&gt;_x0004_3_x0004_&gt;_x0004_</t>
  </si>
  <si>
    <t xml:space="preserve"> @_x0004_5_x0004_=_x0004_B_x0004_3_x0004_5_x0004_=_x0004_&gt;_x0004_;_x0004_&gt;_x0004_3_x0004_V_x0004_G_x0004_=_x0004_&gt;_x0004_3_x0004_&gt;_x0004_ B_x0004_0_x0004_ 0_x0004_?_x0004_0_x0004_@_x0004_0_x0004_B_x0004_V_x0004_2_x0004_ C_x0004_;_x0004_L_x0004_B_x0004_@_x0004_0_x0004_7_x0004_2_x0004_C_x0004_:_x0004_&gt;_x0004_2_x0004_&gt;_x0004_W_x0004_ 4_x0004_V_x0004_0_x0004_3_x0004_=_x0004_&gt;_x0004_A_x0004_B_x0004_8_x0004_:_x0004_8_x0004_) 2_x0004_V_x0004_B_x0004_G_x0004_8_x0004_7_x0004_=_x0004_O_x0004_=_x0004_&gt;_x0004_3_x0004_&gt;_x0004_ 2_x0004_8_x0004_@_x0004_&gt;_x0004_1_x0004_=_x0004_8_x0004_F_x0004_B_x0004_2_x0004_0_x0004_I_x0001_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h_x0001_1_x0004_C_x0004_4_x0004_V_x0004_2_x0004_=_x0004_8_x0004_F_x0004_B_x0004_2_x0004_&gt;_x0004_</t>
  </si>
  <si>
    <t xml:space="preserve"> @_x0004_5_x0004_&lt;_x0004_&gt;_x0004_=_x0004_B_x0004_ B_x0004_0_x0004_ C_x0004_B_x0004_@_x0004_8_x0004_&lt;_x0004_0_x0004_=_x0004_=_x0004_O_x0004_ 2_x0004_C_x0004_;_x0004_8_x0004_F_x0004_L_x0004_ V_x0004_ 4_x0004_&gt;_x0004_@_x0004_V_x0004_3_x0004_ :_x0004_&gt;_x0004_&lt;_x0004_C_x0004_=_x0004_0_x0004_;_x0004_L_x0004_=_x0004_&gt;_x0004_W_x0004_ 2_x0004_;_x0004_0_x0004_A_x0004_=_x0004_&gt;_x0004_A_x0004_B_x0004_V_x0004_ C_x0004_ =_x0004_0_x0004_A_x0004_5_x0004_;_x0004_5_x0004_=_x0004_8_x0004_E_x0004_ ?_x0004_C_x0004_=_x0004_:_x0004_B_x0004_0_x0004_E_x0004_R_x0001__x0014__x0004_5_x0004_?_x0004_0_x0004_@_x0004_B_x0004_0_x0004_&lt;_x0004_5_x0004_=_x0004_B_x0004_ 0_x0004_3_x0004_@_x0004_&gt;_x0004_?_x0004_@_x0004_&gt;_x0004_&lt;_x0004_8_x0004_A_x0004_;_x0004_&gt;_x0004_2_x0004_&gt;_x0004_3_x0004_&gt;_x0004_ @_x0004_&gt;_x0004_7_x0004_2_x0004_8_x0004_B_x0004_: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L_x0001__x001f__x0004_&gt;_x0004_B_x0004_&gt;_x0004_G_x0004_=_x0004_8_x0004_9_x0004_ @_x0004_5_x0004_&lt;_x0004_&gt;_x0004_=_x0004_B_x0004_ 4_x0004_&gt;_x0004_@_x0004_&gt;_x0004_3_x0004_8_x0004_ 2_x0004_ A_x0004_. _x0017__x0004_0_x0004_@_x0004_&gt;_x0004_6_x0004_=_x0004_5_x0004_ ?_x0004_&gt;_x0004_</t>
  </si>
  <si>
    <t xml:space="preserve"> 2_x0004_C_x0004_;_x0004_. '_x0004_C_x0004_3_x0004_C_x0004_W_x0004_2_x0004_A_x0004_L_x0004_:_x0004_V_x0004_9_x0004_ '_x0004_C_x0004_3_x0004_C_x0004_W_x0004_2_x0004_A_x0004_L_x0004_:_x0004_&gt;_x0004_3_x0004_&gt;_x0004_ @_x0004_0_x0004_9_x0004_&gt;_x0004_=_x0004_C_x0004_L_x0001__x001f__x0004_&gt;_x0004_B_x0004_&gt;_x0004_G_x0004_=_x0004_8_x0004_9_x0004_ @_x0004_5_x0004_&lt;_x0004_&gt;_x0004_=_x0004_B_x0004_ 4_x0004_&gt;_x0004_@_x0004_&gt;_x0004_3_x0004_8_x0004_ 2_x0004_ A_x0004_. _x0017__x0004_0_x0004_@_x0004_&gt;_x0004_6_x0004_=_x0004_5_x0004_ ?_x0004_&gt;_x0004_ ?_x0004_@_x0004_&gt;_x0004_2_x0004_C_x0004_;_x0004_. (_x0004_:_x0004_V_x0004_;_x0004_L_x0004_=_x0004_&gt;_x0004_&lt;_x0004_C_x0004_ '_x0004_C_x0004_3_x0004_C_x0004_W_x0004_2_x0004_A_x0004_L_x0004_:_x0004_&gt;_x0004_3_x0004_&gt;_x0004_ @_x0004_0_x0004_9_x0004_&gt;_x0004_=_x0004_C_x0004_E	_x0001__x0014__x0004_5_x0004_@_x0004_3_x0004_0_x0004_G_x0004_V_x0004_2_x0004_A_x0004_L_x0004_:_x0004_&gt;_x0004_&lt;_x0004_C_x0004_ @_x0004_0_x0004_9_x0004_&gt;_x0004_=_x0004_C_x0004_ 4_x0004_;_x0004_O_x0004_ _x0014__x0004_5_x0004_@_x0004_3_x0004_0_x0004_G_x0004_V_x0004_2_x0004_A_x0004_L_x0004_:_x0004_&gt;_x0004_W_x0004_ F_x0004_5_x0004_=_x0004_B_x0004_@_x0004_0_x0004_;_x0004_L_x0004_=_x0004_&gt;_x0004_W_x0004_ @_x0004_0_x0004_9_x0004_&gt;_x0004_=_x0004_=_x0004_&gt;_x0004_W_x0004_ ;_x0004_V_x0004_:_x0004_0_x0004_@_x0004_=_x0004_V_x0004_ _x0015__x0015_E	_x0001__x0017__x0004_&lt;_x0004_V_x0004_W_x0004_2_x0004_A_x0004_L_x0004_:_x0004_&gt;_x0004_&lt;_x0004_C_x0004_ @_x0004_0_x0004_9_x0004_&gt;_x0004_=_x0004_C_x0004_ 4_x0004_;_x0004_O_x0004_ :_x0004_&gt;_x0004_&lt;_x0004_C_x0004_=_x0004_0_x0004_;_x0004_L_x0004_=_x0004_&gt;_x0004_3_x0004_&gt;_x0004_ ?_x0004_V_x0004_4_x0004_?_x0004_@_x0004_8_x0004_T_x0004_&lt;_x0004_A_x0004_B_x0004_2_x0004_0_x0004_ «!_x0004_B_x0004_&gt;_x0004_&lt;_x0004_0_x0004_B_x0004_&gt;_x0004_;_x0004_&gt;_x0004_3_x0004_» &lt;_x0004_._x0017__x0004_&lt;_x0004_V_x0004_W_x0004_2_x0004__x0012__x0015_R_x0001_ _x0004_5_x0004_:_x0004_&gt;_x0004_=_x0004_A_x0004_B_x0004_@_x0004_C_x0004_:_x0004_F_x0004_V_x0004_O_x0004_  2_x0004_&gt;_x0004_4_x0004_&gt;_x0004_3_x0004_&gt;_x0004_=_x0004_C_x0004_ ?_x0004_&gt;_x0004_ 2_x0004_C_x0004_;_x0004_._x001b__x0004_5_x0004_=_x0004_V_x0004_=_x0004_0_x0004_ 2_x0004_ &lt;_x0004_. _x0011__x0004_0_x0004_@_x0004_2_x0004_V_x0004_=_x0004_:_x0004_&gt;_x0004_2_x0004_5_x0004_ %_x0004_0_x0004_@_x0004_:_x0004_V_x0004_2_x0004_A_x0004_L_x0004_:_x0004_&gt;_x0004_W_x0004_ &gt;_x0004_1_x0004_;_x0004_0_x0004_A_x0004_B_x0004_V_x0004_</t>
  </si>
  <si>
    <t xml:space="preserve"> 2_x0004_ B_x0004_.G_x0004_.:_x0016__x0001_:_x0004_&gt;_x0004_H_x0004_B_x0004_8_x0004_ 1_x0004_N_x0004_4_x0004_6_x0004_5_x0004_B_x0004_C_x0004_ @_x0004_&gt;_x0004_7_x0004_2_x0004_8_x0004_B_x0004_:_x0004_C_x0004_u_x0001_ _x0004_5_x0004_:_x0004_&gt;_x0004_=_x0004_A_x0004_B_x0004_@_x0004_C_x0004_:_x0004_F_x0004_V_x0004_O_x0004_ G_x0004_0_x0004_A_x0004_B_x0004_8_x0004_=_x0004_8_x0004_ 1_x0004_C_x0004_4_x0004_V_x0004_2_x0004_;_x0004_V_x0004_ _x001d__x0004_5_x0004_G_x0004_2_x0004_&gt;_x0004_;_x0004_&gt;_x0004_4_x0004_V_x0004_2_x0004_A_x0004_L_x0004_:_x0004_&gt;_x0004_W_x0004_ </t>
  </si>
  <si>
    <t xml:space="preserve">_x0017__x0004__x001e__x0004_(_x0004_ _x0006__x0004_-_x0006__x0004__x0006__x0004__x0006__x0004_ A_x0004_B_x0004_C_x0004_?_x0004_5_x0004_=_x0004_V_x0004_2_x0004_ ?_x0004_V_x0004_4_x0004_ =_x0004_0_x0004_2_x0004_G_x0004_0_x0004_;_x0004_L_x0004_=_x0004_&gt;_x0004_-2_x0004_8_x0004_E_x0004_&gt;_x0004_2_x0004_=_x0004_8_x0004_9_x0004_ :_x0004_&gt;_x0004_&lt;_x0004_?_x0004_;_x0004_5_x0004_:_x0004_A_x0004_ _x001a__x0004_C_x0004_?_x0004_'O_x0004_=_x0004_A_x0004_L_x0004_:_x0004_&gt;_x0004_3_x0004_&gt;_x0004_ @_x0004_0_x0004_9_x0004_&gt;_x0004_=_x0004_C_x0004_J_x0001__x001f__x0004_&gt;_x0004_B_x0004_&gt;_x0004_G_x0004_=_x0004_8_x0004_9_x0004_  @_x0004_5_x0004_&lt;_x0004_&gt;_x0004_=_x0004_B_x0004_ 4_x0004_&gt;_x0004_@_x0004_&gt;_x0004_3_x0004_8_x0004_ 2_x0004_ A_x0004_. "_x0004_5_x0004_B_x0004_;_x0004_5_x0004_3_x0004_0_x0004_ ?_x0004_&gt;_x0004_ </t>
  </si>
  <si>
    <t xml:space="preserve">2_x0004_C_x0004_;_x0004_. 1 "_x0004_@_x0004_0_x0004_2_x0004_=_x0004_O_x0004_ '_x0004_C_x0004_3_x0004_C_x0004_W_x0004_2_x0004_A_x0004_L_x0004_:_x0004_&gt;_x0004_3_x0004_&gt;_x0004_ @_x0004_0_x0004_9_x0004_&gt;_x0004_=_x0004_C_x0004_-_x0001__x001a__x0004_&gt;_x0004_4_x0004_ B_x0004_8_x0004_&lt;_x0004_G_x0004_0_x0004_A_x0004_&gt;_x0004_2_x0004_&gt;_x0004_W_x0004_ 2_x0004_V_x0004_4_x0004_&gt;_x0004_&lt;_x0004_G_x0004_&gt;_x0004_W_x0004_ :_x0004_;_x0004_0_x0004_A_x0004_8_x0004_D_x0004_V_x0004_:_x0004_0_x0004_F_x0004_V_x0004_W_x0004_ 2_x0004_8_x0004_4_x0004_0_x0004_B_x0004_:_x0004_V_x0004_2_x0004_é	_x0001__x001c__x0004_5_x0004_4_x0004_8_x0004_G_x0004_=_x0004_0_x0004_ A_x0004_C_x0004_1_x0004_2_x0004_5_x0004_=_x0004_F_x0004_V_x0004_O_x0004_ @_x0004_0_x0004_9_x0004_&gt;_x0004_=_x0004_=_x0004_&gt;_x0004_&lt;_x0004_C_x0004_ 1_x0004_N_x0004_4_x0004_6_x0004_5_x0004_B_x0004_C_x0004_ _x001d__x0004_&gt;_x0004_2_x0004_&gt;_x0004_2_x0004_&gt;_x0004_4_x0004_&gt;_x0004_;_x0004_0_x0004_7_x0004_L_x0004_:_x0004_&gt;_x0004_3_x0004_&gt;_x0004_ @_x0004_0_x0004_9_x0004_&gt;_x0004_=_x0004_C_x0004_ =_x0004_0_x0004_ ?_x0004_@_x0004_8_x0004_4_x0004_1_x0004_0_x0004_=_x0004_=_x0004_O_x0004_ A_x0004_?_x0004_5_x0004_F_x0004_V_x0004_0_x0004_;_x0004_L_x0004_=_x0004_&gt;_x0004_3_x0004_&gt;_x0004_ ;_x0004_V_x0004_:_x0004_C_x0004_2_x0004_0_x0004_;_x0004_L_x0004_=_x0004_&gt;_x0004_3_x0004_&gt;_x0004_ E_x0004_0_x0004_@_x0004_G_x0004_C_x0004_2_x0004_0_x0004_=_x0004_=_x0004_O_x0004_ V_x0004_=_x0004_&gt;_x0004_7_x0004_5_x0004_&lt;_x0004_=_x0004_&gt;_x0004_3_x0004_&gt;_x0004_ 2_x0004_8_x0004_@_x0004_&gt;_x0004_1_x0004_=_x0004_8_x0004_F_x0004_B_x0004_2_x0004_0_x0004_ 4_x0004_;_x0004_O_x0004_ &gt;_x0004_4_x0004_=_x0004_V_x0004_T_x0004_W_x0004_ 4_x0004_8_x0004_B_x0004_8_x0004_=_x0004_8_x0004_</t>
  </si>
  <si>
    <t xml:space="preserve"> I_x0004_&gt;_x0004_ E_x0004_2_x0004_&gt;_x0004_@_x0004_V_x0004_T_x0004_ =_x0004_0_x0004_ D_x0004_5_x0004_=_x0004_V_x0004_;_x0004_:_x0004_5_x0004_B_x0004_&gt;_x0004_=_x0004_C_x0004_@_x0004_V_x0004_N_x0004_</t>
  </si>
  <si>
    <t xml:space="preserve"> -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·_x001a__x0014__x0001__x0001_=_x0004_0_x0004_ 2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1_x0004_C_x0004_4_x0004_V_x0004_2_x0004_=_x0004_8_x0004_F_x0004_B_x0004_2_x0004_&gt;_x0004_ (C_x0004_A_x0004_B_x0004_0_x0004_=_x0004_&gt;_x0004_2_x0004_;_x0004_5_x0004_=_x0004_=_x0004_O_x0004_) &lt;_x0004_&gt;_x0004_4_x0004_C_x0004_;_x0004_L_x0004_=_x0004_&gt;_x0004_W_x0004_ :_x0004_&gt;_x0004_B_x0004_5_x0004_;_x0004_L_x0004_=_x0004_V_x0004_ =_x0004_0_x0004_ B_x0004_2_x0004_5_x0004_@_x0004_4_x0004_&gt;_x0004_&lt;_x0004_C_x0004_ ?_x0004_0_x0004_;_x0004_8_x0004_2_x0004_V_x0004_ 4_x0004_;_x0004_O_x0004_ &gt;_x0004_?_x0004_0_x0004_;_x0004_5_x0004_=_x0004_=_x0004_O_x0004_ 1_x0004_C_x0004_4_x0004_8_x0004_=_x0004_:_x0004_C_x0004_ :_x0004_C_x0004_;_x0004_L_x0004_B_x0004_C_x0004_@_x0004_8_x0004_</t>
  </si>
  <si>
    <t xml:space="preserve"> ?_x0004_&gt;_x0004_;_x0004_V_x0004_:_x0004_;_x0004_V_x0004_=_x0004_V_x0004_:_x0004_8_x0004_</t>
  </si>
  <si>
    <t xml:space="preserve"> _x001e__x0004_I_x0004_0_x0004_4_x0004_1_x0004_0_x0004_=_x0004_:_x0004_C_x0004_ 2_x0004_ &lt;_x0004_._x0011__x0004_&gt;_x0004_3_x0004_&gt;_x0004_4_x0004_C_x0004_E_x0004_&gt;_x0004_2_x0004_V_x0004_ ?_x0004_&gt;_x0004_ 2_x0004_C_x0004_;_x0004_.'_x0004_5_x0004_@_x0004_=_x0004_V_x0004_T_x0004_=_x0004_:_x0004_0_x0004_ %_x0004_0_x0004_@_x0004_:_x0004_V_x0004_2_x0004_A_x0004_L_x0004_:_x0004_&gt;_x0004_W_x0004_ &gt;_x0004_1_x0004_;_x0004_0_x0004_A_x0004_B_x0004_V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?_x0001_=_x0004_0_x0004_ :_x0004_0_x0004_?_x0004_V_x0004_B_x0004_0_x0004_;_x0004_L_x0004_=_x0004_8_x0004_9_x0004_ @_x0004_5_x0004_&lt;_x0004_&gt;_x0004_=_x0004_B_x0004_ B_x0004_&gt;_x0004_?_x0004_:_x0004_&gt;_x0004_2_x0004_&gt;_x0004_W_x0004_ _x0013__x0004_=_x0004_8_x0004_;_x0004_8_x0004_G_x0004_0_x0004_=_x0004_A_x0004_L_x0004_:_x0004_&gt;_x0004_W_x0004_ _x0017__x0004__x001e__x0004_(_x0004_ _x0006__x0004_-_x0006__x0004__x0006__x0004__x0006__x0004_ A_x0004_B_x0004_C_x0004_?_x0004_5_x0004_=_x0004_V_x0004_2_x0004_/_x0001__x0006__x0004_=_x0004_H_x0004_V_x0004_ 7_x0004_0_x0004_E_x0004_&gt;_x0004_4_x0004_8_x0004_</t>
  </si>
  <si>
    <t xml:space="preserve"> ?_x0004_&gt;_x0004_2_x0004_'O_x0004_7_x0004_0_x0004_=_x0004_V_x0004_ 7_x0004_ 5_x0004_:_x0004_&gt;_x0004_=_x0004_&gt;_x0004_&lt;_x0004_V_x0004_G_x0004_=_x0004_&gt;_x0004_N_x0004_ 4_x0004_V_x0004_O_x0004_;_x0004_L_x0004_=_x0004_V_x0004_A_x0004_B_x0004_N_x0004_A_x0001_?_x0004_@_x0004_8_x0004_4_x0004_1_x0004_0_x0004_=_x0004_=_x0004_O_x0004_ &lt;_x0004_5_x0004_4_x0004_8_x0004_:_x0004_0_x0004_&lt;_x0004_5_x0004_=_x0004_B_x0004_V_x0004_2_x0004_ 4_x0004_;_x0004_O_x0004_ 7_x0004_0_x0004_1_x0004_5_x0004_7_x0004_?_x0004_5_x0004_G_x0004_5_x0004_=_x0004_=_x0004_O_x0004_ H_x0004_2_x0004_8_x0004_4_x0004_:_x0004_&gt;_x0004_W_x0004_ &lt;_x0004_5_x0004_4_x0004_8_x0004_G_x0004_=_x0004_&gt;_x0004_W_x0004_ 4_x0004_&gt;_x0004_?_x0004_&gt;_x0004_&lt;_x0004_&gt;_x0004_3_x0004_8_x0004_ƒ_x0001__x0012_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4_x0004_;_x0004_O_x0004_ 1_x0004_C_x0004_4_x0004_V_x0004_2_x0004_=_x0004_8_x0004_F_x0004_B_x0004_2_x0004_0_x0004_ :_x0004_@_x0004_8_x0004_B_x0004_&gt;_x0004_3_x0004_&gt;_x0004_ 1_x0004_0_x0004_A_x0004_5_x0004_9_x0004_=_x0004_C_x0004_ 4_x0004_;_x0004_O_x0004_ _x001a__x0004_@_x0004_0_x0004_A_x0004_=_x0004_&gt;_x0004_3_x0004_@_x0004_0_x0004_4_x0004_A_x0004_L_x0004_:_x0004_&gt;_x0004_W_x0004_ 3_x0004_V_x0004_&lt;_x0004_=_x0004_0_x0004_7_x0004_V_x0004_W_x0004_ "_x0013__x0004_@_x0004_0_x0004_=_x0004_4_x0004_" 2_x0004_ &lt;_x0004_._x001a__x0004_@_x0004_0_x0004_A_x0004_=_x0004_&gt;_x0004_3_x0004_@_x0004_0_x0004_4_x0004_ &lt;_x0001__x001d__x0004_5_x0004_@_x0004_&gt;_x0004_7_x0004_?_x0004_&gt;_x0004_4_x0004_V_x0004_;_x0004_5_x0004_=_x0004_V_x0004_ :_x0004_&gt;_x0004_H_x0004_B_x0004_8_x0004_ 4_x0004_&gt;_x0004_4_x0004_0_x0004_B_x0004_:_x0004_&gt;_x0004_2_x0004_&gt;_x0004_W_x0004_ 4_x0004_&gt;_x0004_B_x0004_0_x0004_F_x0004_V_x0004_W_x0004_ 7_x0004_ 4_x0004_&lt;  _x0001_5_x0004_@_x0004_6_x0004_0_x0004_2_x0004_=_x0004_&gt;_x0004_3_x0004_&gt;_x0004_ 1_x0004_N_x0004_4_x0004_6_x0004_5_x0004_B_x0004_C_x0004_ Ô	_x0001__x0012__x0004_8_x0004_B_x0004_@_x0004_0_x0004_B_x0004_8_x0004_</t>
  </si>
  <si>
    <t xml:space="preserve"> ?_x0004_&gt;_x0004_2_x0004_'O_x0004_7_x0004_0_x0004_=_x0004_V_x0004_ 7_x0004_ =_x0004_0_x0004_4_x0004_0_x0004_=_x0004_=_x0004_O_x0004_&lt;_x0004_ B_x0004_0_x0004_ &gt;_x0004_1_x0004_A_x0004_;_x0004_C_x0004_3_x0004_&gt;_x0004_2_x0004_C_x0004_2_x0004_0_x0004_=_x0004_=_x0004_O_x0004_&lt;_x0004_ ?_x0004_V_x0004_;_x0004_L_x0004_3_x0004_&gt;_x0004_2_x0004_8_x0004_E_x0004_  :_x0004_@_x0004_5_x0004_4_x0004_8_x0004_B_x0004_V_x0004_2_x0004_</t>
  </si>
  <si>
    <t xml:space="preserve"> =_x0004_0_x0004_4_x0004_0_x0004_=_x0004_8_x0004_E_x0004_ V_x0004_=_x0004_4_x0004_8_x0004_2_x0004_V_x0004_4_x0004_C_x0004_0_x0004_;_x0004_L_x0004_=_x0004_8_x0004_&lt;_x0004_ A_x0004_V_x0004_;_x0004_L_x0004_A_x0004_L_x0004_:_x0004_8_x0004_&lt;_x0004_ 7_x0004_0_x0004_1_x0004_C_x0004_4_x0004_&gt;_x0004_2_x0004_=_x0004_8_x0004_:_x0004_0_x0004_&lt;_x0004_ (&gt;_x0004_1_x0004_;_x0004_0_x0004_A_x0004_=_x0004_0_x0004_ ?_x0004_@_x0004_&gt;_x0004_3_x0004_@_x0004_0_x0004_&lt;_x0004_0_x0004_ V_x0004_=_x0004_4_x0004_8_x0004_2_x0004_V_x0004_4_x0004_C_x0004_0_x0004_;_x0004_L_x0004_=_x0004_&gt;_x0004_3_x0004_&gt;_x0004_ 6_x0004_8_x0004_B_x0004_;_x0004_&gt;_x0004_2_x0004_&gt;_x0004_3_x0004_&gt;_x0004_ 1_x0004_C_x0004_4_x0004_V_x0004_2_x0004_=_x0004_8_x0004_F_x0004_B_x0004_2_x0004_0_x0004_ =_x0004_0_x0004_ A_x0004_5_x0004_;_x0004_V_x0004_ "_x0012__x0004_;_x0004_0_x0004_A_x0004_=_x0004_8_x0004_9_x0004_ 4_x0004_V_x0004_&lt;_x0004_" =_x0004_0_x0004_ 2012-2015 @_x0004_&gt;_x0004_:_x0004_8_x0004_)t_x0017_g_x0001_&amp;_x0004_5_x0004_=_x0004_B_x0004_@_x0004_8_x0004_ 5_x0004_:_x0004_A_x0004_B_x0004_@_x0004_5_x0004_=_x0004_&gt;_x0004_W_x0004_ &lt;_x0004_5_x0004_4_x0004_8_x0004_G_x0004_=_x0004_&gt;_x0004_W_x0004_ 4_x0004_&gt;_x0004_?_x0004_&gt;_x0004_&lt;_x0004_&gt;_x0004_3_x0004_8_x0004_ B_x0004_0_x0004_ &lt;_x0004_5_x0004_4_x0004_8_x0004_F_x0004_8_x0004_=_x0004_8_x0004_ :_x0004_0_x0004_B_x0004_0_x0004_A_x0004_B_x0004_@_x0004_&gt;_x0004_D_x0004_</t>
  </si>
  <si>
    <t xml:space="preserve"> A_x0004_B_x0004_0_x0004_=_x0004_F_x0004_V_x0004_W_x0004_ 5_x0004_:_x0004_A_x0004_B_x0004_@_x0004_5_x0004_=_x0004_&gt;_x0004_W_x0004_ (H_x0004_2_x0004_8_x0004_4_x0004_:_x0004_&gt;_x0004_W_x0004_) &lt;_x0004_5_x0004_4_x0004_8_x0004_G_x0004_=_x0004_&gt;_x0004_W_x0004_ 4_x0004_&gt;_x0004_?_x0004_&gt;_x0004_&lt;_x0004_&gt;_x0004_3_x0004_8_x0004__x0001_:_x0004_&gt;_x0004_H_x0004_B_x0004_8_x0004_ ?_x0004_&gt;_x0004_4_x0004_0_x0004_B_x0004_:_x0004_C_x0004_ 7_x0004_ 2_x0004_;_x0004_0_x0004_A_x0004_=_x0004_8_x0004_:_x0004_V_x0004_2_x0004_ B_x0004_@_x0004_0_x0004_=_x0004_A_x0004_?_x0004_&gt;_x0004_@_x0004_B_x0004_=_x0004_8_x0004_E_x0004_ 7_x0004_0_x0004_A_x0004_&gt;_x0004_1_x0004_V_x0004_2_x0004_ B_x0004_0_x0004_ V_x0004_=_x0004_H_x0004_8_x0004_E_x0004_ A_x0004_0_x0004_&lt;_x0004_&gt;_x0004_E_x0004_V_x0004_4_x0004_=_x0004_8_x0004_E_x0004_ &lt;_x0004_5_x0004_E_x0004_0_x0004_=_x0004_V_x0004_7_x0004_&lt;_x0004_V_x0004_2_x0004_ B_x0004_0_x0004_ 7_x0004_1_x0004_&gt;_x0004_@_x0004_C_x0004_ 7_x0004_0_x0004_ ?_x0004_5_x0004_@_x0004_H_x0004_C_x0004_ @_x0004_5_x0004_T_x0004_A_x0004_B_x0004_@_x0004_0_x0004_F_x0004_V_x0004_N_x0004_ B_x0004_@_x0004_0_x0004_=_x0004_A_x0004_?_x0004_&gt;_x0004_@_x0004_B_x0004_=_x0004_&gt;_x0004_3_x0004_&gt;_x0004_ 7_x0004_0_x0004_A_x0004_&gt;_x0004_1_x0004_C_x0004_7_x0001_=_x0004_0_x0004_4_x0004_E_x0004_&gt;_x0004_4_x0004_6_x0004_5_x0004_=_x0004_=_x0004_O_x0004_ 2_x0004_V_x0004_4_x0004_ 7_x0004_1_x0004_&gt;_x0004_@_x0004_C_x0004_ 7_x0004_0_x0004_ ?_x0004_@_x0004_&gt;_x0004_2_x0004_5_x0004_4_x0004_5_x0004_=_x0004_=_x0004_O_x0004_ 3_x0004_0_x0004_A_x0004_B_x0004_@_x0004_&gt;_x0004_;_x0004_L_x0004_=_x0004_8_x0004_E_x0004_ 7_x0004_0_x0004_E_x0004_&gt;_x0004_4_x0004_V_x0004_2_x0004__x0006_0802034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  ©_x0001__x001a__x0004_0_x0004_?_x0004_V_x0004_B_x0004_0_x0004_;_x0004_L_x0004_=_x0004_8_x0004_9_x0004_ @_x0004_5_x0004_&lt;_x0004_&gt;_x0004_=_x0004_B_x0004_ ?_x0004_&gt;_x0004_:_x0004_@_x0004_V_x0004_2_x0004_5_x0004_;_x0004_L_x0004_ 6_x0004_8_x0004_B_x0004_;_x0004_&gt;_x0004_2_x0004_8_x0004_E_x0004_ 1_x0004_C_x0004_4_x0004_8_x0004_=_x0004_:_x0004_V_x0004_2_x0004_ C_x0004_ A_x0004_&lt;_x0004_B_x0004_ !_x0004_0_x0004_2_x0004_8_x0004_=_x0004_F_x0004_V_x0004_ ?_x0004_&gt;_x0004_ 2_x0004_C_x0004_;_x0004_8_x0004_F_x0004_O_x0004_E_x0004_ 20-W_x0004_ _x0013__x0004_2_x0004_0_x0004_@_x0004_4_x0004_V_x0004_9_x0004_A_x0004_L_x0004_:_x0004_&gt;_x0004_W_x0004_ _x0014__x0004_8_x0004_2_x0004_V_x0004_7_x0004_V_x0004_W_x0004_</t>
  </si>
  <si>
    <t xml:space="preserve"> (_x0004_:_x0004_V_x0004_;_x0004_L_x0004_=_x0004_V_x0004_9_x0004_</t>
  </si>
  <si>
    <t xml:space="preserve"> _x001c__x0004_&gt;_x0004_;_x0004_&gt;_x0004_4_x0004_V_x0004_6_x0004_=_x0004_V_x0004_9_x0004_</t>
  </si>
  <si>
    <t xml:space="preserve"> _x001f__x0004_V_x0004_2_x0004_=_x0004_V_x0004_G_x0004_=_x0004_V_x0004_9_x0004_</t>
  </si>
  <si>
    <t xml:space="preserve"> 7 _x0011__x0004_0_x0004_;_x0004_0_x0004_:_x0004_;_x0004_V_x0004_9_x0004_A_x0004_L_x0004_:_x0004_&gt;_x0004_3_x0004_&gt;_x0004_ @_x0004_0_x0004_9_x0004_&gt;_x0004_=_x0004_C_x0004_—_x0001_ _x0004_5_x0004_:_x0004_&gt;_x0004_=_x0004_A_x0004_B_x0004_@_x0004_C_x0004_:_x0004_F_x0004_V_x0004_O_x0004_ &gt;_x0004_?_x0004_5_x0004_@_x0004_0_x0004_F_x0004_V_x0004_9_x0004_=_x0004_&gt;_x0004_3_x0004_&gt;_x0004_ 1_x0004_;_x0004_&gt;_x0004_:_x0004_C_x0004_ :_x0004_&gt;_x0004_&lt;_x0004_C_x0004_=_x0004_0_x0004_;_x0004_L_x0004_=_x0004_&gt;_x0004_W_x0004_ C_x0004_A_x0004_B_x0004_0_x0004_=_x0004_&gt;_x0004_2_x0004_8_x0004_ &gt;_x0004_E_x0004_&gt;_x0004_@_x0004_&gt;_x0004_=_x0004_8_x0004_ 7_x0004_4_x0004_&gt;_x0004_@_x0004_&gt;_x0004_2_x0004__x0019_ O_x0004_ "_x0011__x0004_&gt;_x0004_3_x0004_&gt;_x0004_4_x0004_C_x0004_E_x0004_V_x0004_2_x0004_A_x0004_L_x0004_:_x0004_0_x0004_ F_x0004_5_x0004_=_x0004_B_x0004_@_x0004_0_x0004_;_x0004_L_x0004_=_x0004_0_x0004_ @_x0004_0_x0004_9_x0004_&gt;_x0004_=_x0004_=_x0004_0_x0004_ ;_x0004_V_x0004_:_x0004_0_x0004_@_x0004_=_x0004_O_x0004_" ?_x0004_&gt;_x0004_ 2_x0004_C_x0004_;_x0004_. '_x0004_5_x0004_@_x0004_=_x0004_V_x0004_T_x0004_=_x0004_:_x0004_0_x0004_</t>
  </si>
  <si>
    <t xml:space="preserve"> 13 C_x0004_ &lt;_x0004_. _x0011__x0004_&gt;_x0004_3_x0004_&gt;_x0004_4_x0004_C_x0004_E_x0004_&gt;_x0004_2_x0004_V_x0004_´	_x0001__x001f_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?_x0004_&gt;_x0004_ ?_x0004_@_x0004_5_x0004_7_x0004_5_x0004_=_x0004_B_x0004_0_x0004_F_x0004_V_x0004_9_x0004_=_x0004_8_x0004_E_x0004_ B_x0004_0_x0004_ 2_x0004_8_x0004_A_x0004_B_x0004_0_x0004_2_x0004_:_x0004_&gt;_x0004_2_x0004_8_x0004_E_x0004_ 7_x0004_0_x0004_E_x0004_&gt;_x0004_4_x0004_0_x0004_E_x0004_ A_x0004_B_x0004_0_x0004_=_x0004_&gt;_x0004_&lt;_x0004_ =_x0004_0_x0004_ 01.01.2015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f_x0017_B_x0001_	_x0001__x001a__x0004_0_x0004_?_x0004_V_x0004_B_x0004_0_x0004_;_x0004_L_x0004_=_x0004_8_x0004_9_x0004_ @_x0004_5_x0004_&lt;_x0004_&gt;_x0004_=_x0004_B_x0004_ V_x0004_7_x0004_ 7_x0004_0_x0004_A_x0004_B_x0004_&gt;_x0004_A_x0004_C_x0004_2_x0004_0_x0004_=_x0004_=_x0004_O_x0004_&lt;_x0004_ 5_x0004_=_x0004_5_x0004_@_x0004_3_x0004_&gt;_x0004_7_x0004_1_x0004_5_x0004_@_x0004_V_x0004_3_x0004_0_x0004_N_x0004_G_x0004_8_x0004_E_x0004_ 7_x0004_0_x0004_E_x0004_&gt;_x0004_4_x0004_V_x0004_2_x0004_ C_x0004_ _x001a__x0004__x001e__x0004__x001c__x0004_#_x0004__x001d__x0004__x0010__x0004__x001b__x0004_</t>
  </si>
  <si>
    <t xml:space="preserve">_x0004__x001d__x0004__x001e__x0004__x001c__x0004_#_x0004_ _x001f__x0004__x0006__x0004__x0014__x0004__x001f__x0004_ _x0004__x0018__x0004__x0004__x0004__x001c__x0004_!_x0004_"_x0004__x0012__x0004__x0006__x0004_ «&amp;_x0004__x0015__x0004__x001d__x0004_"_x0004_ _x0004__x0010__x0004__x001b__x0004_</t>
  </si>
  <si>
    <t xml:space="preserve">_x0004__x001d__x0004__x0010__x0004_  _x0004__x0010__x0004__x0019__x0004__x001e__x0004__x001d__x0004__x001d__x0004__x0010__x0004_ _x001b__x0004__x0006__x0004__x001a__x0004__x0010__x0004_ _x0004__x001d__x0004_/_x0004_» _x0017__x0004__x001e__x0004__x001b__x0004__x001e__x0004_'_x0004__x0006__x0004__x0012__x0004_!_x0004_</t>
  </si>
  <si>
    <t xml:space="preserve">_x0004__x001a__x0004__x001e__x0004__x0007__x0004_  _x0004__x0010__x0004__x0019__x0004__x001e__x0004__x001d__x0004__x001d__x0004__x001e__x0004__x0007__x0004_  _x0004__x0010__x0004__x0014__x0004__x0018__x0004_ %_x0004_0_x0004_@_x0004_:_x0004_V_x0004_2_x0004_A_x0004_L_x0004_:_x0004_&gt;_x0004_W_x0004_ &gt;_x0004_1_x0004_;_x0004_0_x0004_A_x0004_B_x0004_V_x0004_ ?_x0004_&gt;_x0004_ 2_x0004_C_x0004_;_x0004_8_x0004_F_x0004_V_x0004_ $_x0004_V_x0004_;_x0004_0_x0004_B_x0004_&gt;_x0004_2_x0004_0_x0004_</t>
  </si>
  <si>
    <t xml:space="preserve"> A_x0004_&lt;_x0004_B_x0004_ _x0017__x0004_&gt;_x0004_;_x0004_&gt;_x0004_G_x0004_V_x0004_2_x0004_ _x0017__x0004_&gt;_x0004_;_x0004_&gt;_x0004_G_x0004_V_x0004_2_x0004_A_x0004_L_x0004_:_x0004_&gt;_x0004_3_x0004_&gt;_x0004_ @_x0004_0_x0004_9_x0004_&gt;_x0004_=_x0004_C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ó_x0017_	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7_x0004_0_x0004_ @_x0004_0_x0004_E_x0004_C_x0004_=_x0004_&gt;_x0004_:_x0004_ :_x0004_&gt;_x0004_H_x0004_B_x0004_V_x0004_2_x0004_ &gt;_x0004_1_x0004_;_x0004_0_x0004_A_x0004_=_x0004_&gt;_x0004_3_x0004_&gt;_x0004_ D_x0004_&gt;_x0004_=_x0004_4_x0004_C_x0004_ &gt;_x0004_E_x0004_&gt;_x0004_@_x0004_&gt;_x0004_=_x0004_8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</t>
  </si>
  <si>
    <t xml:space="preserve"> 7_x0004_ =_x0004_8_x0004_E_x0004_:{_x0017___x0001_	_x0001__x0006__x0004_=_x0004_H_x0004_0_x0004_ A_x0004_C_x0004_1_x0004_2_x0004_5_x0004_=_x0004_F_x0004_V_x0004_O_x0004_ &lt;_x0004_V_x0004_A_x0004_F_x0004_5_x0004_2_x0004_8_x0004_&lt;_x0004_ 1_x0004_N_x0004_4_x0004_6_x0004_5_x0004_B_x0004_0_x0004_&lt;_x0004_ &gt;_x0004_1_x0004_;_x0004_0_x0004_A_x0004_B_x0004_V_x0004_ =_x0004_0_x0004_ D_x0004_V_x0004_=_x0004_0_x0004_=_x0004_A_x0004_C_x0004_2_x0004_0_x0004_=_x0004_=_x0004_O_x0004_ &gt;_x0004_1_x0004__x0019_ T_x0004_:_x0004_B_x0004_V_x0004_2_x0004_ 1_x0004_C_x0004_4_x0004_V_x0004_2_x0004_=_x0004_8_x0004_F_x0004_B_x0004_2_x0004_0_x0004_</t>
  </si>
  <si>
    <t xml:space="preserve"> @_x0004_5_x0004_:_x0004_&gt;_x0004_=_x0004_A_x0004_B_x0004_@_x0004_C_x0004_:_x0004_F_x0004_V_x0004_W_x0004_</t>
  </si>
  <si>
    <t xml:space="preserve"> :_x0004_0_x0004_?_x0004_V_x0004_B_x0004_0_x0004_;_x0004_L_x0004_=_x0004_&gt;_x0004_3_x0004_&gt;_x0004_ @_x0004_5_x0004_&lt;_x0004_&gt;_x0004_=_x0004_B_x0004_C_x0004_ 2_x0004_C_x0004_;_x0004_8_x0004_G_x0004_=_x0004_&gt;_x0004_-4_x0004_&gt;_x0004_@_x0004_&gt;_x0004_6_x0004_=_x0004_L_x0004_&gt;_x0004_W_x0004_ &lt;_x0004_5_x0004_@_x0004_5_x0004_6_x0004_V_x0004_ 2_x0004_ G_x0004_0_x0004_A_x0004_B_x0004_8_x0004_=_x0004_V_x0004_ &gt;_x0004_1_x0004_;_x0004_0_x0004_H_x0004_B_x0004_C_x0004_2_x0004_0_x0004_=_x0004_=_x0004_O_x0004_ B_x0004_5_x0004_E_x0004_=_x0004_V_x0004_G_x0004_=_x0004_8_x0004_&lt;_x0004_8_x0004_ 7_x0004_0_x0004_A_x0004_&gt;_x0004_1_x0004_0_x0004_&lt;_x0004_8_x0004_ @_x0004_5_x0004_3_x0004_C_x0004_;_x0004_N_x0004_2_x0004_0_x0004_=_x0004_=_x0004_O_x0004_ 4_x0004_&gt;_x0004_@_x0004_&gt;_x0004_6_x0004_=_x0004_L_x0004_&gt;_x0004_3_x0004_&gt;_x0004_ @_x0004_C_x0004_E_x0004_C_x0004_ (_x001f__x0004_@_x0004_&gt;_x0004_3_x0004_@_x0004_0_x0004_&lt;_x0004_0_x0004_ @_x0004_&gt;_x0004_7_x0004_2_x0004_8_x0004_B_x0004_:_x0004_C_x0004_ 4_x0004_&gt;_x0004_@_x0004_&gt;_x0004_6_x0004_=_x0004_L_x0004_&gt;_x0004_3_x0004_&gt;_x0004_ :_x0004_&gt;_x0004_&lt;_x0004_?_x0004_;_x0004_5_x0004_:_x0004_A_x0004_C_x0004_ %_x0004_0_x0004_@_x0004_:_x0004_V_x0004_2_x0004_A_x0004_L_x0004_:_x0004_&gt;_x0004_W_x0004_ &gt;_x0004_1_x0004_;_x0004_0_x0004_A_x0004_B_x0004_V_x0004_ =_x0004_0_x0004_ 2012-2016 @_x0004_&gt;_x0004_:_x0004_8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Ó_x0017_U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=_x0004_0_x0004_ @_x0004_5_x0004_0_x0004_;_x0004_V_x0004_7_x0004_0_x0004_F_x0004_V_x0004_N_x0004_ ?_x0004_@_x0004_V_x0004_&gt;_x0004_@_x0004_8_x0004_B_x0004_5_x0004_B_x0004_V_x0004_2_x0004_ @_x0004_&gt;_x0004_7_x0004_2_x0004_8_x0004_B_x0004_:_x0004_C_x0004_ @_x0004_5_x0004_3_x0004_V_x0004_&gt;_x0004_=_x0004_V_x0004_2_x0004_^_x0001__x001f__x0004_V_x0004_;_x0004_L_x0004_3_x0004_8_x0004_ =_x0004_0_x0004_ &lt;_x0004_5_x0004_4_x0004_8_x0004_G_x0004_=_x0004_5_x0004_ &gt;_x0004_1_x0004_A_x0004_;_x0004_C_x0004_3_x0004_&gt;_x0004_2_x0004_C_x0004_2_x0004_0_x0004_=_x0004_=_x0004_O_x0004_ 3_x0004_@_x0004_&gt;_x0004_&lt;_x0004_0_x0004_4_x0004_O_x0004_=_x0004_</t>
  </si>
  <si>
    <t xml:space="preserve"> O_x0004_:_x0004_V_x0004_ ?_x0004_&gt;_x0004_A_x0004_B_x0004_@_x0004_0_x0004_6_x0004_4_x0004_0_x0004_;_x0004_8_x0004_ 2_x0004_=_x0004_0_x0004_A_x0004_;_x0004_V_x0004_4_x0004_&gt;_x0004_:_x0004_ '_x0004_&gt;_x0004_@_x0004_=_x0004_&gt;_x0004_1_x0004_8_x0004_;_x0004_L_x0004_A_x0004_L_x0004_:_x0004_&gt;_x0004_W_x0004_ :_x0004_0_x0004_B_x0004_0_x0004_A_x0004_B_x0004_@_x0004_&gt;_x0004_D_x0004_8_x0004_&gt;	_x0001__x0006__x0004_=_x0004_H_x0004_0_x0004_ A_x0004_C_x0004_1_x0004_2_x0004_5_x0004_=_x0004_F_x0004_V_x0004_O_x0004_ @_x0004_0_x0004_9_x0004_&gt;_x0004_=_x0004_=_x0004_&gt;_x0004_&lt;_x0004_C_x0004_ 1_x0004_N_x0004_4_x0004_6_x0004_5_x0004_B_x0004_C_x0004_  _x0017__x0004_&lt;_x0004_V_x0004_W_x0004_2_x0004_A_x0004_L_x0004_:_x0004_&gt;_x0004_3_x0004_&gt;_x0004_ @_x0004_0_x0004_9_x0004_&gt;_x0004_=_x0004_C_x0004_</t>
  </si>
  <si>
    <t xml:space="preserve"> 2_x0004_ B_x0004_.G_x0004_.: 5_x001a_r_x0001__x0012__x0004_8_x0004_B_x0004_@_x0004_0_x0004_B_x0004_8_x0004_</t>
  </si>
  <si>
    <t xml:space="preserve"> ?_x0004_&gt;_x0004_2_x0004_'O_x0004_7_x0004_0_x0004_=_x0004_V_x0004_ 7_x0004_ =_x0004_0_x0004_4_x0004_0_x0004_=_x0004_=_x0004_O_x0004_&lt;_x0004_ B_x0004_0_x0004_ &gt;_x0004_1_x0004_A_x0004_;_x0004_C_x0004_3_x0004_&gt;_x0004_2_x0004_C_x0004_2_x0004_0_x0004_=_x0004_=_x0004_O_x0004_&lt;_x0004_ ?_x0004_V_x0004_;_x0004_L_x0004_3_x0004_&gt;_x0004_2_x0004_8_x0004_E_x0004_ :_x0004_@_x0004_5_x0004_4_x0004_8_x0004_B_x0004_V_x0004_2_x0004_</t>
  </si>
  <si>
    <t xml:space="preserve"> =_x0004_0_x0004_4_x0004_0_x0004_=_x0004_8_x0004_E_x0004_ V_x0004_=_x0004_4_x0004_8_x0004_2_x0004_V_x0004_4_x0004_C_x0004_0_x0004_;_x0004_L_x0004_=_x0004_8_x0004_&lt;_x0004_ A_x0004_V_x0004_;_x0004_L_x0004_A_x0004_L_x0004_:_x0004_8_x0004_&lt;_x0004_ 7_x0004_0_x0004_1_x0004_C_x0004_4_x0004_&gt;_x0004_2_x0004_=_x0004_8_x0004_:_x0004_0_x0004_&lt;_x0004_@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3__x0004_=_x0004_8_x0004_;_x0004_8_x0004_F_x0004_O_x0004_.  _x0017__x0004_0_x0004_&lt;_x0004_V_x0004_=_x0004_0_x0004_ 2_x0004_V_x0004_:_x0004_&gt;_x0004_=_x0004_Û_x0001_7_x0004_0_x0004_E_x0004_&gt;_x0004_4_x0004_8_x0004_ ?_x0004_V_x0004_4_x0004_@_x0004_&gt;_x0004_7_x0004_4_x0004_V_x0004_;_x0004_C_x0004_ 2. "_x0017__x0004_0_x0004_3_x0004_0_x0004_;_x0004_L_x0004_=_x0004_0_x0004_ A_x0004_5_x0004_@_x0004_5_x0004_4_x0004_=_x0004_O_x0004_ &gt;_x0004_A_x0004_2_x0004_V_x0004_B_x0004_0_x0004_" (?_x0004_&gt;_x0004_?_x0004_&gt;_x0004_2_x0004_=_x0004_5_x0004_=_x0004_=_x0004_O_x0004_ B_x0004_0_x0004_ &gt;_x0004_=_x0004_&gt;_x0004_2_x0004_;_x0004_5_x0004_=_x0004_=_x0004_O_x0004_ V_x0004_A_x0004_=_x0004_C_x0004_N_x0004_G_x0004_&gt;_x0004_3_x0004_&gt;_x0004_ ?_x0004_0_x0004_@_x0004_:_x0004_C_x0004_ H_x0004_:_x0004_V_x0004_;_x0004_L_x0004_=_x0004_8_x0004_E_x0004_ 0_x0004_2_x0004_B_x0004_&gt;_x0004_1_x0004_C_x0004_A_x0004_V_x0004_2_x0004_</t>
  </si>
  <si>
    <t xml:space="preserve"> C_x0004_ B_x0004_&gt;_x0004_&lt;_x0004_C_x0004_ G_x0004_8_x0004_A_x0004_;_x0004_V_x0004_ A_x0004_?_x0004_5_x0004_F_x0004_V_x0004_0_x0004_;_x0004_L_x0004_=_x0004_8_x0004_E_x0004_</t>
  </si>
  <si>
    <t xml:space="preserve"> &gt;_x0004_1_x0004_;_x0004_0_x0004_4_x0004_=_x0004_0_x0004_=_x0004_=_x0004_O_x0004_ B_x0004_@_x0004_0_x0004_=_x0004_A_x0004_?_x0004_&gt;_x0004_@_x0004_B_x0004_=_x0004_8_x0004_E_x0004_ 7_x0004_0_x0004_A_x0004_&gt;_x0004_1_x0004_V_x0004_2_x0004_ ?_x0004_@_x0004_8_x0004_A_x0004_B_x0004_@_x0004_&gt;_x0004_O_x0004_&lt;_x0004_8_x0004_ A_x0004_C_x0004_?_x0004_C_x0004_B_x0004_=_x0004_8_x0004_:_x0004_&gt;_x0004_2_x0004_&gt;_x0004_W_x0004_ =_x0004_0_x0004_2_x0004_V_x0004_3_x0004_0_x0004_F_x0004_V_x0004_W_x0004_ B_x0004_0_x0004_ 2_x0004_V_x0004_4_x0004_5_x0004_&gt;_x0004_@_x0004_5_x0004_T_x0004_A_x0004_B_x0004_@_x0004_0_x0004_F_x0004_V_x0004_W_x0004_)G_x0001__x0006__x0004_7_x0004_ 7_x0004_0_x0004_3_x0004_0_x0004_;_x0004_L_x0004_=_x0004_&gt;_x0004_3_x0004_&gt;_x0004_ &gt;_x0004_1_x0004_A_x0004_O_x0004_3_x0004_C_x0004_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ä	_x0001__x001a__x0004_0_x0004_?_x0004_V_x0004_B_x0004_0_x0004_;_x0004_L_x0004_=_x0004_8_x0004_9_x0004_ @_x0004_5_x0004_&lt;_x0004_&gt;_x0004_=_x0004_B_x0004_ 1_x0004_C_x0004_4_x0004_V_x0004_2_x0004_;_x0004_V_x0004_ _x001a__x0004__x001e__x0004__x001c__x0004_#_x0004__x001d__x0004__x0010__x0004__x001b__x0004_</t>
  </si>
  <si>
    <t xml:space="preserve">_x0004__x001d__x0004__x001e__x0004__x0013__x0004__x001e__x0004_ _x0017__x0004__x0010__x0004__x001a__x0004__x001b__x0004__x0010__x0004__x0014__x0004_#_x0004_ _x001e__x0004_%_x0004__x001e__x0004_ _x0004__x001e__x0004__x001d__x0004__x0018__x0004_ _x0017__x0004__x0014__x0004__x001e__x0004_ _x0004__x001e__x0004__x0012__x0004_'/_x0004_ «_x001e__x0004__x0011__x0004__x001b__x0004__x0010__x0004_!_x0004__x001d__x0004__x0018__x0004__x0019__x0004_ &amp;_x0004__x0015__x0004__x001d__x0004_"_x0004_ _x0004_ _x001f__x0004_ _x0004__x001e__x0004_$_x0004__x0006__x0004__x001b__x0004__x0010__x0004__x001a__x0004_"_x0004__x0018__x0004__x001a__x0004__x0018__x0004_ "_x0004__x0010__x0004_ _x0011__x0004__x001e__x0004_ _x0004__x001e__x0004_"_x0004_</t>
  </si>
  <si>
    <t xml:space="preserve">_x0004__x0011__x0004__x0018__x0004_ _x0017__x0004__x0006__x0004_ !_x0004__x001d__x0004__x0006__x0004__x0014__x0004__x001e__x0004__x001c__x0004_" ?_x0004_&gt;_x0004_ 2_x0004_C_x0004_;_x0004_. _x0011__x0004_&gt;_x0004_@_x0004_&gt;_x0004_B_x0004_L_x0004_1_x0004_8_x0004_</t>
  </si>
  <si>
    <t xml:space="preserve"> 6 2_x0004_ &lt;_x0004_. %_x0004_0_x0004_@_x0004_:_x0004_&gt;_x0004_2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–_x0017_Þ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G_x0004_0_x0004_A_x0004_B_x0004_:_x0004_&gt;_x0004_2_x0004_5_x0004_ D_x0004_V_x0004_=_x0004_0_x0004_=_x0004_A_x0004_C_x0004_2_x0004_0_x0004_=_x0004_=_x0004_O_x0004_ 4_x0004_8_x0004_B_x0004_O_x0004_G_x0004_&gt;_x0004_-N_x0004_=_x0004_0_x0004_F_x0004_L_x0004_:_x0004_8_x0004_E_x0004_ A_x0004_?_x0004_&gt;_x0004_@_x0004_B_x0004_8_x0004_2_x0004_=_x0004_8_x0004_E_x0004_ H_x0004_:_x0004_V_x0004_;_x0004_</t>
  </si>
  <si>
    <t xml:space="preserve"> O_x0004_:_x0004_V_x0004_ 4_x0004_&gt;_x0004_ 2015 @_x0004_&gt;_x0004_:_x0004_C_x0004_ &gt;_x0004_B_x0004_@_x0004_8_x0004_&lt;_x0004_C_x0004_2_x0004_0_x0004_;_x0004_8_x0004_ ?_x0004_V_x0004_4_x0004_B_x0004_@_x0004_8_x0004_&lt;_x0004_:_x0004_C_x0004_ 7_x0004_ $_x0004_&gt;_x0004_=_x0004_4_x0004_C_x0004_ A_x0004_&gt;_x0004_F_x0004_V_x0004_0_x0004_;_x0004_L_x0004_=_x0004_&gt;_x0004_3_x0004_&gt;_x0004_ A_x0004_B_x0004_@_x0004_0_x0004_E_x0004_C_x0004_2_x0004_0_x0004_=_x0004_=_x0004_O_x0004_ 7_x0004_ B_x0004_8_x0004_&lt;_x0004_G_x0004_0_x0004_A_x0004_&gt;_x0004_2_x0004_&gt;_x0004_W_x0004_ 2_x0004_B_x0004_@_x0004_0_x0004_B_x0004_8_x0004_ ?_x0004_@_x0004_0_x0004_F_x0004_5_x0004_7_x0004_4_x0004_0_x0004_B_x0004_=_x0004_&gt;_x0004_A_x0004_B_x0004_V_x0004_X_x0001_@_x0004_0_x0004_9_x0004_&gt;_x0004_=_x0004_=_x0004_&gt;_x0004_&lt;_x0004_C_x0004_ 1_x0004_N_x0004_4_x0004_6_x0004_5_x0004_B_x0004_C_x0004_ _x001f__x0004_5_x0004_G_x0004_5_x0004_=_x0004_V_x0004_7_x0004_L_x0004_:_x0004_&gt;_x0004_3_x0004_&gt;_x0004_ @_x0004_0_x0004_9_x0004_&gt;_x0004_=_x0004_C_x0004_ 4_x0004_;_x0004_O_x0004_ _x001a__x0004__x0017__x0004__x001e__x0004__x0017__x0004_ _x001f__x0004_5_x0004_G_x0004_5_x0004_=_x0004_V_x0004_7_x0004_L_x0004_:_x0004_&gt;_x0004_W_x0004_ F_x0004_5_x0004_=_x0004_B_x0004_@_x0004_0_x0004_;_x0004_L_x0004_=_x0004_&gt;_x0004_W_x0004_ @_x0004_0_x0004_9_x0004_&gt;_x0004_=_x0004_=_x0004_&gt;_x0004_W_x0004_ ;_x0004_V_x0004_:_x0004_0_x0004_@_x0004_=_x0004_V_x0004_ V_x0001_@_x0004_0_x0004_9_x0004_&gt;_x0004_=_x0004_=_x0004_&gt;_x0004_&lt;_x0004_C_x0004_ 1_x0004_N_x0004_4_x0004_6_x0004_5_x0004_B_x0004_C_x0004_ _x001b__x0004_&gt;_x0004_7_x0004_V_x0004_2_x0004_A_x0004_L_x0004_:_x0004_&gt;_x0004_3_x0004_&gt;_x0004_ @_x0004_0_x0004_9_x0004_&gt;_x0004_=_x0004_C_x0004_ 4_x0004_;_x0004_O_x0004_ _x001a__x0004__x0017__x0004__x001e__x0004__x0017__x0004_ _x001b__x0004_&gt;_x0004_7_x0004_V_x0004_2_x0004_A_x0004_L_x0004_:_x0004_&gt;_x0004_W_x0004_ F_x0004_5_x0004_=_x0004_B_x0004_@_x0004_0_x0004_;_x0004_L_x0004_=_x0004_&gt;_x0004_W_x0004_ @_x0004_0_x0004_9_x0004_&gt;_x0004_=_x0004_=_x0004_&gt;_x0004_W_x0004_ ;_x0004_V_x0004_:_x0004_0_x0004_@_x0004_=_x0004_V_x0004_ U_x0001_&lt;_x0004_V_x0004_A_x0004_L_x0004_:_x0004_&gt;_x0004_&lt;_x0004_C_x0004_ 1_x0004_N_x0004_4_x0004_6_x0004_5_x0004_B_x0004_C_x0004_ &lt;_x0004_._x001f__x0004_5_x0004_@_x0004_2_x0004_&gt;_x0004_&lt;_x0004_0_x0004_9_x0004_A_x0004_L_x0004_:_x0004_8_x0004_9_x0004_ 4_x0004_;_x0004_O_x0004_ _x001a__x0004__x0017__x0004__x001e__x0004__x0017__x0004_ _x001f__x0004_5_x0004_@_x0004_2_x0004_&gt;_x0004_&lt;_x0004_0_x0004_9_x0004_A_x0004_L_x0004_:_x0004_&gt;_x0004_W_x0004_ F_x0004_5_x0004_=_x0004_B_x0004_@_x0004_0_x0004_;_x0004_L_x0004_=_x0004_&gt;_x0004_W_x0004_ @_x0004_0_x0004_9_x0004_&gt;_x0004_=_x0004_=_x0004_&gt;_x0004_W_x0004_ ;_x0004_V_x0004_:_x0004_0_x0004_@_x0004_=_x0004_V_x0004_ 0_x0001__x0006__x0004_=_x0004_H_x0004_0_x0004_ A_x0004_C_x0004_1_x0004_2_x0004_5_x0004_=_x0004_F_x0004_V_x0004_O_x0004_ &lt;_x0004_V_x0004_A_x0004_L_x0004_:_x0004_&gt;_x0004_&lt;_x0004_C_x0004_ 1_x0004_N_x0004_4_x0004_6_x0004_5_x0004_B_x0004_C_x0004_ &lt;_x0004_._x0006__x0004_7_x0004_N_x0004_&lt;_x0004_0_x0004_</t>
  </si>
  <si>
    <t xml:space="preserve"> 2_x0004_ B_x0004_.G_x0004_.:ž_x0001_	_x0001__x001f__x0004_0_x0004_&lt;_x0004_'O_x0004_B_x0004_=_x0004_8_x0004_:_x0004_&gt;_x0004_&gt;_x0004_E_x0004_&gt;_x0004_@_x0004_&gt;_x0004_=_x0004_=_x0004_V_x0004_ @_x0004_&gt;_x0004_1_x0004_&gt;_x0004_B_x0004_8_x0004_ ?_x0004_&gt;_x0004_ 1_x0004_C_x0004_4_x0004_V_x0004_2_x0004_;_x0004_V_x0004_ -  ?_x0004_0_x0004_&lt;_x0004_'O_x0004_B_x0004_:_x0004_8_x0004_ 0_x0004_@_x0004_E_x0004_V_x0004_B_x0004_5_x0004_:_x0004_B_x0004_C_x0004_@_x0004_8_x0004_ ?_x0004_&gt;_x0004_ 2_x0004_C_x0004_;_x0004_.  _x0004_8_x0004_&lt;_x0004_0_x0004_@_x0004_A_x0004_L_x0004_:_x0004_0_x0004_</t>
  </si>
  <si>
    <t xml:space="preserve"> 21 C_x0004_ &lt;_x0004_. %_x0004_0_x0004_@_x0004_:_x0004_&gt;_x0004_2_x0004_V_x0004_ (_x001a__x0004__x001f__x0004_ "%_x0004_0_x0004_@_x0004_:_x0004_V_x0004_2_x0004_A_x0004_L_x0004_:_x0004_0_x0004_ &gt;_x0004_1_x0004_;_x0004_0_x0004_A_x0004_=_x0004_0_x0004_ D_x0004_V_x0004_;_x0004_0_x0004_@_x0004_&lt;_x0004_&gt;_x0004_=_x0004_V_x0004_O_x0004_") (@_x0004_5_x0004_:_x0004_&gt;_x0004_=_x0004_A_x0004_B_x0004_@_x0004_C_x0004_:_x0004_F_x0004_V_x0004_O_x0004_) (:_x0004_&gt;_x0004_@_x0004_8_x0004_3_x0004_C_x0004_2_x0004_0_x0004_=_x0004_=_x0004_O_x0004_ C_x0004_ 7_x0004_2_x0004__x0019_ O_x0004_7_x0004_:_x0004_C_x0004_ 7_x0004_V_x0004_ 7_x0004_&lt;_x0004_V_x0004_=_x0004_0_x0004_&lt;_x0004_8_x0004_ &gt;_x0004_1_x0004__x0019_ T_x0004_&lt;_x0004_=_x0004_&gt;_x0004_-?_x0004_;_x0004_0_x0004_=_x0004_C_x0004_2_x0004_0_x0004_;_x0004_L_x0004_=_x0004_8_x0004_E_x0004_ B_x0004_0_x0004_ 0_x0004_:_x0004_C_x0004_A_x0004_B_x0004_8_x0004_G_x0004_=_x0004_8_x0004_E_x0004_ ?_x0004_0_x0004_@_x0004_0_x0004_&lt;_x0004_5_x0004_B_x0004_@_x0004_V_x0004_2_x0004_ &gt;_x0004_@_x0004_3_x0004_0_x0004_=_x0004_=_x0004_&gt;_x0004_W_x0004_ 7_x0004_0_x0004_;_x0004_8_x0004_ B_x0004_0_x0004_ ?_x0004_@_x0004_8_x0004_&lt;_x0004_V_x0004_I_x0004_5_x0004_=_x0004_L_x0004_ 3_x0004_;_x0004_O_x0004_4_x0004_0_x0004_F_x0004_L_x0004_:_x0004_&gt;_x0004_W_x0004_ 3_x0004_@_x0004_C_x0004_?_x0004_8_x0004_)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_x0012__x0001__x0017_C_x0001_	_x0001__x001f__x0004_0_x0004_&lt;_x0004_'O_x0004_B_x0004_=_x0004_8_x0004_:_x0004_&gt;_x0004_&gt;_x0004_E_x0004_&gt;_x0004_@_x0004_&gt;_x0004_=_x0004_=_x0004_V_x0004_ @_x0004_&gt;_x0004_1_x0004_&gt;_x0004_B_x0004_8_x0004_ ?_x0004_&gt;_x0004_ 1_x0004_C_x0004_4_x0004_V_x0004_2_x0004_;_x0004_V_x0004_ -  ?_x0004_0_x0004_&lt;_x0004_'O_x0004_B_x0004_:_x0004_8_x0004_ 0_x0004_@_x0004_E_x0004_V_x0004_B_x0004_5_x0004_:_x0004_B_x0004_C_x0004_@_x0004_8_x0004_ ?_x0004_&gt;_x0004_ 2_x0004_C_x0004_;_x0004_.  _x0004_8_x0004_&lt;_x0004_0_x0004_@_x0004_A_x0004_L_x0004_:_x0004_0_x0004_</t>
  </si>
  <si>
    <t xml:space="preserve"> 21 C_x0004_ &lt;_x0004_. %_x0004_0_x0004_@_x0004_:_x0004_&gt;_x0004_2_x0004_V_x0004_ (_x001a__x0004__x001f__x0004_ "%_x0004_0_x0004_@_x0004_:_x0004_V_x0004_2_x0004_A_x0004_L_x0004_:_x0004_0_x0004_ &gt;_x0004_1_x0004_;_x0004_0_x0004_A_x0004_=_x0004_0_x0004_ D_x0004_V_x0004_;_x0004_0_x0004_@_x0004_&lt;_x0004_&gt;_x0004_=_x0004_V_x0004_O_x0004_") (@_x0004_5_x0004_:_x0004_&gt;_x0004_=_x0004_A_x0004_B_x0004_@_x0004_C_x0004_:_x0004_F_x0004_V_x0004_O_x0004_) (:_x0004_&gt;_x0004_@_x0004_8_x0004_3_x0004_C_x0004_2_x0004_0_x0004_=_x0004_=_x0004_O_x0004_ C_x0004_ 7_x0004_2_x0004__x0019_ O_x0004_7_x0004_:_x0004_C_x0004_ 7_x0004_ 2_x0004_8_x0004_4_x0004_V_x0004_;_x0004_5_x0004_=_x0004_=_x0004_O_x0004_&lt;_x0004_ ?_x0004_C_x0004_A_x0004_:_x0004_&gt;_x0004_2_x0004_8_x0004_E_x0004_ :_x0004_&gt;_x0004_&lt;_x0004_?_x0004_;_x0004_5_x0004_:_x0004_A_x0004_V_x0004_2_x0004_ 7_x0004_ C_x0004_@_x0004_0_x0004_E_x0004_C_x0004_2_x0004_0_x0004_=_x0004_=_x0004_O_x0004_&lt;_x0004_ =_x0004_&gt;_x0004_2_x0004_8_x0004_E_x0004_ =_x0004_&gt;_x0004_@_x0004_&lt;_x0004_0_x0004_B_x0004_8_x0004_2_x0004_=_x0004_&gt;_x0004_-B_x0004_5_x0004_E_x0004_=_x0004_V_x0004_G_x0004_=_x0004_8_x0004_E_x0004_ B_x0004_0_x0004_ F_x0004_V_x0004_=_x0004_&gt;_x0004_2_x0004_8_x0004_E_x0004_ 1_x0004_0_x0004_7_x0004_) - ?_x0004_&gt;_x0004_3_x0004_0_x0004_H_x0004_5_x0004_=_x0004_=_x0004_O_x0004_ :_x0004_@_x0004_5_x0004_4_x0004_8_x0004_B_x0004_&gt;_x0004_@_x0004_A_x0004_L_x0004_:_x0004_&gt;_x0004_W_x0004_ 7_x0004_0_x0004_1_x0004_&gt;_x0004_@_x0004_3_x0004_&lt;_x001f_ _x0001_&gt;_x0004_2_x0004_0_x0004_=_x0004_&gt;_x0004_A_x0004_B_x0004_V_x0004_ A_x0004_B_x0004_0_x0004_=_x0004_&gt;_x0004_&lt;_x0004_ =_x0004_0_x0004_ 01.01.2015_x0004__x0001__x0017_`_x0001_	_x0002__x001f__x0004_@_x0004_8_x0004_4_x0004_1_x0004_0_x0004_=_x0004_=_x0004_O_x0004_ &lt;_x0004_0_x0004_B_x0004_5_x0004_@_x0004_V_x0004_0_x0004_;_x0004_L_x0004_=_x0004_8_x0004_E_x0004_ F_x0004_V_x0004_=_x0004_=_x0004_&gt;_x0004_A_x0004_B_x0004_5_x0004_9_x0004_ 4_x0004_;_x0004_O_x0004_ @_x0004_5_x0004_3_x0004_V_x0004_&gt;_x0004_=_x0004_0_x0004_;_x0004_L_x0004_=_x0004_&gt;_x0004_3_x0004_&gt;_x0004_ &lt;_x0004_0_x0004_B_x0004_5_x0004_@_x0004_V_x0004_0_x0004_;_x0004_L_x0004_=_x0004_&gt;_x0004_3_x0004_&gt;_x0004_ @_x0004_5_x0004_7_x0004_5_x0004_@_x0004_2_x0004_C_x0004_ 7_x0004_ &lt;_x0004_5_x0004_B_x0004_&gt;_x0004_N_x0004_ 7_x0004_4_x0004_V_x0004_9_x0004_A_x0004_=_x0004_5_x0004_=_x0004_=_x0004_O_x0004_ 7_x0004_0_x0004_?_x0004_&gt;_x0004_1_x0004_V_x0004_6_x0004_=_x0004_8_x0004_E_x0004_ 7_x0004_0_x0004_E_x0004_&gt;_x0004_4_x0004_V_x0004_2_x0004_ C_x0004_ @_x0004_0_x0004_7_x0004_V_x0004_ 7_x0004_0_x0004_3_x0004_@_x0004_&gt;_x0004_7_x0004_8_x0004_ 2_x0004_8_x0004_=_x0004_8_x0004_:_x0004_=_x0004_5_x0004_=_x0004_=_x0004_O_x0004_ =_x0004_0_x0004_4_x0004_7_x0004_2_x0004_8_x0004_G_x0004_0_x0004_9_x0004_=_x0004_8_x0004_E_x0004_ A_x0004_8_x0004_B_x0004_C_x0004_0_x0004_F_x0004_V_x0004_9_x0004_ B_x0004_5_x0004_E_x0004_=_x0004_&gt;_x0004_3_x0004_5_x0004_=_x0004_=_x0004_&gt;_x0004_3_x0004_&gt;_x0004_ B_x0004_0_x0004_ ?_x0004_@_x0004_8_x0004_@_x0004_&gt;_x0004_4_x0004_=_x0004_&gt;_x0004_3_x0004_&gt;_x0004_ E_x0004_0_x0004_@_x0004_0_x0004_:_x0004_B_x0004_5_x0004_@_x0004_C_x0004_ B_x0004_0_x0004_ W_x0004_E_x0004_ =_x0004_0_x0004_A_x0004_;_x0004_V_x0004_4_x0004_:_x0004_V_x0004_2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Ó_x0015_Ô_x0017_#_x0001_	_x0001__x001f__x0004_@_x0004_8_x0004_4_x0004_1_x0004_0_x0004_=_x0004_=_x0004_O_x0004_ &lt;_x0004_0_x0004_B_x0004_5_x0004_@_x0004_V_x0004_0_x0004_;_x0004_L_x0004_=_x0004_8_x0004_E_x0004_ F_x0004_V_x0004_=_x0004_=_x0004_&gt;_x0004_A_x0004_B_x0004_5_x0004_9_x0004_ 4_x0004_;_x0004_O_x0004_ @_x0004_5_x0004_3_x0004_V_x0004_&gt;_x0004_=_x0004_0_x0004_;_x0004_L_x0004_=_x0004_&gt;_x0004_3_x0004_&gt;_x0004_ &lt;_x0004_0_x0004_B_x0004_5_x0004_@_x0004_V_x0004_0_x0004_;_x0004_L_x0004_=_x0004_&gt;_x0004_3_x0004_&gt;_x0004_ @_x0004_5_x0004_7_x0004_5_x0004_@_x0004_2_x0004_C_x0004_ 7_x0004_ &lt;_x0004_5_x0004_B_x0004_&gt;_x0004_N_x0004_ 7_x0004_4_x0004_V_x0004_9_x0004_A_x0004_=_x0004_5_x0004_=_x0004_=_x0004_O_x0004_ 7_x0004_0_x0004_?_x0004_&gt;_x0004_1_x0004_V_x0004_6_x0004_=_x0004_8_x0004_E_x0004_ 7_x0004_0_x0004_E_x0004_&gt;_x0004_4_x0004_V_x0004_2_x0004_ C_x0004_ @_x0004_0_x0004_7_x0004_V_x0004_ 7_x0004_0_x0004_3_x0004_@_x0004_&gt;_x0004_7_x0004_8_x0004_ 2_x0004_8_x0004_=_x0004_8_x0004_:_x0004_=_x0004_5_x0004_=_x0004_=_x0004_O_x0004_ =_x0004_0_x0004_4_x0004_7_x0004_2_x0004_8_x0004_G_x0004_0_x0004_9_x0004_=_x0004_8_x0004_E_x0004_ A_x0004_8_x0004_B_x0004_C_x0004_0_x0004_F_x0004_V_x0004_9_x0004_ B_x0004_5_x0004_E_x0004_=_x0004_&gt;_x0004_3_x0004_5_x0004_=_x0004_=_x0004_&gt;_x0004_3_x0004_&gt;_x0004_ B_x0004_0_x0004_ ?_x0004_@_x0004_8_x0004_@_x0004_&gt;_x0004_4_x0004_=_x0004_&gt;_x0004_3_x0004_&gt;_x0004_ E_x0004_0_x0004_@_x0004_0_x0004_:_x0004_B_x0004_5_x0004_@_x0004_C_x0004_ B_x0004_0_x0004_ W_x0004_E_x0004_ =_x0004_0_x0004_A_x0004_;_x0004_V_x0004_4_x0004_:_x0004_V_x0004_2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Ô_x0017_—	_x0001_=_x0004_0_x0004_ :_x0004_&gt;_x0004_&lt;_x0004_?_x0004_;_x0004_5_x0004_:_x0004_A_x0004_=_x0004_C_x0004_ @_x0004_5_x0004_:_x0004_&gt;_x0004_=_x0004_A_x0004_B_x0004_@_x0004_C_x0004_:_x0004_F_x0004_V_x0004_N_x0004_ F_x0004_5_x0004_=_x0004_B_x0004_@_x0004_0_x0004_;_x0004_L_x0004_=_x0004_&gt;_x0004_3_x0004_&gt;_x0004_ ?_x0004_0_x0004_@_x0004_:_x0004_C_x0004_ :_x0004_C_x0004_;_x0004_L_x0004_B_x0004_C_x0004_@_x0004_8_x0004_ B_x0004_0_x0004_ 2_x0004_V_x0004_4_x0004_?_x0004_&gt;_x0004_G_x0004_8_x0004_=_x0004_:_x0004_C_x0004_ V_x0004_&lt;_x0004_. _x001c__x0004_._x0013__x0004_&gt;_x0004_@_x0004_L_x0004_:_x0004_&gt;_x0004_3_x0004_&gt;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U_x0017__x0006_120400?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09 @_x0004_&gt;_x0004_F_x0004_V_x0004_ @_x0004_&gt;_x0004_1_x0004_&gt;_x0004_B_x0004_8_x0004_ ?_x0004_&gt;_x0004_ @_x0004_5_x0004_:_x0004_&gt;_x0004_=_x0004_A_x0004_B_x0004_@_x0004_C_x0004_:_x0004_F_x0004_V_x0004_W_x0004_ 2_x0004_V_x0004_4_x0004_4_x0004_V_x0004_;_x0004_5_x0004_=_x0004_=_x0004_O_x0004_ =_x0004_5_x0004_&gt;_x0004_=_x0004_0_x0004_B_x0004_0_x0004_;_x0004_L_x0004_=_x0004_&gt;_x0004_W_x0004_ @_x0004_5_x0004_0_x0004_=_x0004_V_x0004_&lt;_x0004_0_x0004_F_x0004_V_x0004_W_x0004_ 2_x0004_ _x001a__x0004__x0017__x0004__x001e__x0004__x0017__x0004_ "_x001e__x0004_1_x0004_;_x0004_0_x0004_A_x0004_=_x0004_0_x0004_ 4_x0004_8_x0004_B_x0004_O_x0004_G_x0004_0_x0004_ :_x0004_;_x0004_V_x0004_=_x0004_V_x0004_G_x0004_=_x0004_0_x0004_ ;_x0004_V_x0004_:_x0004_0_x0004_@_x0004_=_x0004_O_x0004_ _x0016_! 1"_x0006_250341‚_x0001_D_x0004_V_x0004_=_x0004_0_x0004_=_x0004_A_x0004_C_x0004_2_x0004_0_x0004_=_x0004_=_x0004_O_x0004_ 7_x0004_0_x0004_E_x0004_&gt;_x0004_4_x0004_V_x0004_2_x0004_ V_x0004_7_x0004_ 7_x0004_0_x0004_?_x0004_&gt;_x0004_1_x0004_V_x0004_3_x0004_0_x0004_=_x0004_=_x0004_O_x0004_ ?_x0004_&gt;_x0004_H_x0004_8_x0004_@_x0004_5_x0004_=_x0004_=_x0004_N_x0004_ B_x0004_0_x0004_ ;_x0004_V_x0004_:_x0004_C_x0004_2_x0004_0_x0004_=_x0004_=_x0004_O_x0004_ 3_x0004_@_x0004_8_x0004_?_x0004_C_x0004_ B_x0004_8_x0004_?_x0004_C_x0004_ _x0010__x0004_/H1N1/_x001a__x0004_0_x0004_;_x0004_V_x0004_D_x0004_&gt;_x0004_@_x0004_=_x0004_V_x0004_O_x0004_/04/09 V_x0004_ 3_x0004_&gt;_x0004_A_x0004_B_x0004_@_x0004_8_x0004_E_x0004_ @_x0004_5_x0004_A_x0004_?_x0004_V_x0004_@_x0004_0_x0004_B_x0004_&gt;_x0004_@_x0004_=_x0004_8_x0004_E_x0004_ 7_x0004_0_x0004_E_x0004_2_x0004_&gt;_x0004_@_x0004_N_x0004_2_x0004_0_x0004_=_x0004_L_x0004_ _x0006_080703_x001e__x0001__x0017__x0004_0_x0004_E_x0004_&gt;_x0004_4_x0004_8_x0004_ 7_x0004_ 1_x0004_&gt;_x0004_@_x0004_&gt;_x0004_B_x0004_L_x0004_1_x0004_8_x0004_ 7_x0004_ 5_x0004_?_x0004_V_x0004_4_x0004_5_x0004_&lt;_x0004_V_x0004_O_x0004_&lt;_x0004_8_x0004_4_x0001__x0017__x0004_0_x0004_3_x0004_0_x0004_;_x0004_L_x0004_=_x0004_V_x0004_ V_x0004_ A_x0004_?_x0004_5_x0004_F_x0004_V_x0004_0_x0004_;_x0004_V_x0004_7_x0004_&gt;_x0004_2_x0004_0_x0004_=_x0004_V_x0004_ A_x0004_B_x0004_&gt;_x0004_&lt;_x0004_0_x0004_B_x0004_&gt;_x0004_;_x0004_&gt;_x0004_3_x0004_V_x0004_G_x0004_=_x0004_V_x0004_ ?_x0004_&gt;_x0004_;_x0004_V_x0004_:_x0004_;_x0004_V_x0004_=_x0004_V_x0004_:_x0004_8_x0004__x0006_080704_x0006_081001"_x0001__x001c__x0004_5_x0004_4_x0004_8_x0004_:_x0004_&gt;_x0004_-A_x0004_&gt;_x0004_F_x0004_V_x0004_0_x0004_;_x0004_L_x0004_=_x0004_V_x0004_ 5_x0004_:_x0004_A_x0004_?_x0004_5_x0004_@_x0004_B_x0004_=_x0004_V_x0004_ :_x0004_&gt;_x0004_&lt;_x0004_V_x0004_A_x0004_V_x0004_W_x0004__x0006_081002_x0006_081003k_x0001_A_x0004_?_x0004_V_x0004_2_x0004_D_x0004_V_x0004_=_x0004_0_x0004_=_x0004_A_x0004_C_x0004_2_x0004_0_x0004_=_x0004_=_x0004_O_x0004_ 7_x0004_ &gt;_x0004_1_x0004_;_x0004_0_x0004_A_x0004_=_x0004_&gt;_x0004_3_x0004_&gt;_x0004_ 1_x0004_N_x0004_4_x0004_6_x0004_5_x0004_B_x0004_C_x0004_ 7_x0004_0_x0004_ @_x0004_0_x0004_E_x0004_C_x0004_=_x0004_&gt;_x0004_:_x0004_ &gt;_x0004_1_x0004_;_x0004_0_x0004_A_x0004_=_x0004_&gt;_x0004_3_x0004_&gt;_x0004_ D_x0004_&gt;_x0004_=_x0004_4_x0004_C_x0004_ &gt;_x0004_E_x0004_&gt;_x0004_@_x0004_&gt;_x0004_=_x0004_8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</t>
  </si>
  <si>
    <t xml:space="preserve">_x0001__x0011__x0004_V_x0004_1_x0004_;_x0004_V_x0004_&gt;_x0004_B_x0004_5_x0004_:_x0004_8_x0004__x0006_250102(_x0001_@_x0004_0_x0004_9_x0004_&gt;_x0004_=_x0004_=_x0004_&gt;_x0004_&lt;_x0004_C_x0004_ 1_x0004_N_x0004_4_x0004_6_x0004_5_x0004_B_x0004_C_x0004_ _x0014__x0004_2_x0004_&gt;_x0004_@_x0004_V_x0004_G_x0004_0_x0004_=_x0004_A_x0004_L_x0004_:_x0004_&gt;_x0004_3_x0004_&gt;_x0004_ @_x0004_0_x0004_9_x0004_&gt;_x0004_=_x0004_C_x0004_ ž	_x0001_$_x0004_V_x0004_=_x0004_0_x0004_=_x0004_A_x0004_&gt;_x0004_2_x0004_0_x0004_ ?_x0004_V_x0004_4_x0004_B_x0004_@_x0004_8_x0004_&lt;_x0004_:_x0004_0_x0004_ %_x0004_0_x0004_@_x0004_:_x0004_V_x0004_2_x0004_A_x0004_L_x0004_:_x0004_&gt;_x0004_3_x0004_&gt;_x0004_ &gt;_x0004_1_x0004_;_x0004_0_x0004_A_x0004_=_x0004_&gt;_x0004_3_x0004_&gt;_x0004_ :_x0004_&gt;_x0004_&lt;_x0004_C_x0004_=_x0004_0_x0004_;_x0004_L_x0004_=_x0004_&gt;_x0004_3_x0004_&gt;_x0004_ ?_x0004_V_x0004_4_x0004_?_x0004_@_x0004_8_x0004_T_x0004_&lt;_x0004_A_x0004_B_x0004_2_x0004_0_x0004_ "%_x0004_0_x0004_@_x0004_:_x0004_V_x0004_2_x0004_:_x0004_V_x0004_=_x0004_&gt;_x0004_" (_x001f__x0004_@_x0004_&gt;_x0004_3_x0004_@_x0004_0_x0004_&lt;_x0004_0_x0004_ @_x0004_&gt;_x0004_7_x0004_2_x0004_8_x0004_B_x0004_:_x0004_C_x0004_ :_x0004_C_x0004_;_x0004_L_x0004_B_x0004_C_x0004_@_x0004_8_x0004_ V_x0004_ B_x0004_C_x0004_@_x0004_8_x0004_7_x0004_&lt;_x0004_C_x0004_ %_x0004_0_x0004_@_x0004_:_x0004_V_x0004_2_x0004_A_x0004_L_x0004_:_x0004_&gt;_x0004_W_x0004_ &gt;_x0004_1_x0004_;_x0004_0_x0004_A_x0004_B_x0004_V_x0004_ =_x0004_0_x0004_ 2014-2018 @_x0004_&gt;_x0004_:_x0004_8_x0004_)R_x0017_Þ_x0001__x0012__x0004_8_x0004_4_x0004_0_x0004_B_x0004_:_x0004_8_x0004_ =_x0004_0_x0004_ &gt;_x0004_1_x0004__x0019_ T_x0004_:_x0004_B_x0004_8_x0004_ A_x0004_&gt;_x0004_F_x0004_V_x0004_0_x0004_;_x0004_L_x0004_=_x0004_&gt;_x0004_-5_x0004_:_x0004_&gt;_x0004_=_x0004_&gt;_x0004_&lt;_x0004_V_x0004_G_x0004_=_x0004_&gt;_x0004_3_x0004_&gt;_x0004_ 7_x0004_=_x0004_0_x0004_G_x0004_5_x0004_=_x0004_=_x0004_O_x0004_</t>
  </si>
  <si>
    <t xml:space="preserve"> D_x0004_V_x0004_=_x0004_0_x0004_=_x0004_A_x0004_C_x0004_2_x0004_0_x0004_=_x0004_=_x0004_O_x0004_ O_x0004_:_x0004_8_x0004_E_x0004_ 7_x0004_4_x0004_V_x0004_9_x0004_A_x0004_=_x0004_N_x0004_T_x0004_B_x0004_L_x0004_A_x0004_O_x0004_ 7_x0004_0_x0004_ @_x0004_0_x0004_E_x0004_C_x0004_=_x0004_&gt;_x0004_:_x0004_ :_x0004_&gt;_x0004_H_x0004_B_x0004_V_x0004_2_x0004_ ?_x0004_V_x0004_4_x0004_?_x0004_@_x0004_8_x0004_T_x0004_&lt;_x0004_A_x0004_B_x0004_2_x0004_ _x001d__x0004__x0010__x0004__x001a__x0004_ "_x001d__x0004_0_x0004_D_x0004_B_x0004_&gt;_x0004_3_x0004_0_x0004_7_x0004_ #_x0004_:_x0004_@_x0004_0_x0004_W_x0004_=_x0004_8_x0004_" =_x0004_0_x0004_ 2_x0004_8_x0004_:_x0004_&gt;_x0004_=_x0004_0_x0004_=_x0004_=_x0004_O_x0004_ _x001f__x0004_@_x0004_&gt;_x0004_3_x0004_@_x0004_0_x0004_&lt;_x0004_8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</t>
  </si>
  <si>
    <t xml:space="preserve"> 2_x0004_ B_x0004_.G_x0004_.:$_x0001_A_x0004_?_x0004_V_x0004_2_x0004_D_x0004_V_x0004_=_x0004_0_x0004_=_x0004_A_x0004_C_x0004_2_x0004_0_x0004_=_x0004_=_x0004_O_x0004_ 7_x0004_ &gt;_x0004_1_x0004_;_x0004_0_x0004_A_x0004_=_x0004_&gt;_x0004_3_x0004_&gt;_x0004_ 1_x0004_N_x0004_4_x0004_6_x0004_5_x0004_B_x0004_C_x0004_„_x0001__x001a__x0004_&gt;_x0004_@_x0004_8_x0004_3_x0004_C_x0004_2_x0004_0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B_x0004_0_x0004_ 1_x0004_C_x0004_4_x0004_V_x0004_2_x0004_=_x0004_8_x0004_F_x0004_B_x0004_2_x0004_&gt;_x0004_ A_x0004_2_x0004_5_x0004_@_x0004_4_x0004_;_x0004_&gt;_x0004_2_x0004_8_x0004_=_x0004_8_x0004_ =_x0004_0_x0004_ ?_x0004_V_x0004_4_x0004_7_x0004_5_x0004_&lt;_x0004_=_x0004_&gt;_x0004_&lt;_x0004_C_x0004_ 2_x0004_&gt;_x0004_4_x0004_&gt;_x0004_7_x0004_0_x0004_1_x0004_&gt;_x0004_@_x0004_V_x0004_ 2_x0004_ &lt;_x0004_. _x001b__x0004_N_x0004_1_x0004_&gt;_x0004_B_x0004_8_x0004_=_x0004_ ?_x0004_&gt;_x0004_ 2_x0004_C_x0004_;_x0004_. _x001a__x0004_C_x0004_@_x0004_&gt;_x0004_@_x0004_B_x0004_=_x0004_V_x0004_9_x0004_</t>
  </si>
  <si>
    <t xml:space="preserve"> 19q_x0001_D_x0004_V_x0004_=_x0004_0_x0004_=_x0004_A_x0004_C_x0004_2_x0004_0_x0004_=_x0004_=_x0004_O_x0004_ _x001f__x0004_@_x0004_&gt;_x0004_3_x0004_@_x0004_0_x0004_&lt;_x0004_ - ?_x0004_5_x0004_@_x0004_5_x0004_&lt;_x0004_&gt;_x0004_6_x0004_F_x0004_V_x0004_2_x0004_ _x0012__x0004_A_x0004_5_x0004_C_x0004_:_x0004_@_x0004_0_x0004_W_x0004_=_x0004_A_x0004_L_x0004_:_x0004_&gt;_x0004_3_x0004_&gt;_x0004_ :_x0004_&gt;_x0004_=_x0004_:_x0004_C_x0004_@_x0004_A_x0004_C_x0004_ ?_x0004_@_x0004_&gt;_x0004_5_x0004_:_x0004_B_x0004_V_x0004_2_x0004_ B_x0004_0_x0004_ ?_x0004_@_x0004_&gt;_x0004_3_x0004_@_x0004_0_x0004_&lt;_x0004_ @_x0004_&gt;_x0004_7_x0004_2_x0004_8_x0004_B_x0004_:_x0004_C_x0004_ &lt;_x0004_V_x0004_A_x0004_F_x0004_5_x0004_2_x0004_&gt;_x0004_3_x0004_&gt;_x0004_ A_x0004_0_x0004_&lt;_x0004_&gt;_x0004_2_x0004_@_x0004_O_x0004_4_x0004_C_x0004_2_x0004_0_x0004_=_x0004_=_x0004_O_x0004_ ’	_x0001__x0012__x0004_=_x0004_5_x0004_A_x0004_&gt;_x0004_:_x0004_ C_x0004_ A_x0004_B_x0004_0_x0004_B_x0004_C_x0004_B_x0004_=_x0004_8_x0004_9_x0004_ :_x0004_0_x0004_?_x0004_V_x0004_B_x0004_0_x0004_;_x0004_ _x001e__x0004__x001a__x0004__x001f__x0004_ %_x0004__x0010__x0004_ _x0004__x001a__x0004__x0006__x0004__x0012__x0004_!_x0004_</t>
  </si>
  <si>
    <t xml:space="preserve">_x0004__x001a__x0004__x001e__x0004__x0007__x0004_ _x001e__x0004__x0011__x0004__x001b__x0004__x0010__x0004_!_x0004__x001d__x0004__x001e__x0004__x0007__x0004_  _x0004__x0010__x0004__x0014__x0004__x0018__x0004_ "_x0017__x0004__x001d__x0004__x0010__x0004_%_x0004__x0006__x0004__x0014__x0004__x001a__x0004__x0010_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D_x0017_h_x0001_%_x0004_0_x0004_@_x0004_:_x0004_V_x0004_2_x0004_A_x0004_L_x0004_:_x0004_0_x0004_ &gt;_x0004_1_x0004_;_x0004_0_x0004_A_x0004_=_x0004_0_x0004_ &gt;_x0004_@_x0004_3_x0004_0_x0004_=_x0004_V_x0004_7_x0004_0_x0004_F_x0004_V_x0004_O_x0004_ 2_x0004_A_x0004_5_x0004_C_x0004_:_x0004_@_x0004_0_x0004_W_x0004_=_x0004_A_x0004_L_x0004_:_x0004_&gt;_x0004_W_x0004_ &gt;_x0004_@_x0004_3_x0004_0_x0004_=_x0004_V_x0004_7_x0004_0_x0004_F_x0004_V_x0004_W_x0004_ V_x0004_=_x0004_2_x0004_0_x0004_;_x0004_V_x0004_4_x0004_V_x0004_2_x0004_ "!_x0004_&gt;_x0004_N_x0004_7_x0004_ &gt;_x0004_@_x0004_3_x0004_0_x0004_=_x0004_V_x0004_7_x0004_0_x0004_F_x0004_V_x0004_9_x0004_ V_x0004_=_x0004_2_x0004_0_x0004_;_x0004_V_x0004_4_x0004_V_x0004_2_x0004_ #_x0004_:_x0004_@_x0004_0_x0004_W_x0004_=_x0004_8_x0004_"_x001b__x0001_7_x0004_0_x0004_E_x0004_&gt;_x0004_4_x0004_8_x0004_ ?_x0004_.10.16. @_x0004_&gt;_x0004_7_x0004_4_x0004_V_x0004_;_x0004_C_x0004_ 10 _x001a__x0001_7_x0004_0_x0004_E_x0004_&gt;_x0004_4_x0004_8_x0004_ ?_x0004_.10.18. @_x0004_&gt;_x0004_7_x0004_4_x0004_V_x0004_;_x0004_C_x0004_ 10Ž	_x0001__x0006__x0004_=_x0004_H_x0004_0_x0004_ A_x0004_C_x0004_1_x0004_2_x0004_5_x0004_=_x0004_F_x0004_V_x0004_O_x0004_ @_x0004_0_x0004_9_x0004_&gt;_x0004_=_x0004_=_x0004_&gt;_x0004_&lt;_x0004_C_x0004_ 1_x0004_N_x0004_4_x0004_6_x0004_5_x0004_B_x0004_C_x0004_ _x0014__x0004_5_x0004_@_x0004_3_x0004_0_x0004_G_x0004_V_x0004_2_x0004_A_x0004_L_x0004_:_x0004_&gt;_x0004_3_x0004_&gt;_x0004_ @_x0004_0_x0004_9_x0004_&gt;_x0004_=_x0004_C_x0004_ =_x0004_0_x0004_ @_x0004_5_x0004_:_x0004_&gt;_x0004_=_x0004_A_x0004_B_x0004_@_x0004_C_x0004_:_x0004_F_x0004_V_x0004_N_x0004_ 3_x0004_;_x0004_8_x0004_1_x0004_8_x0004_=_x0004_=_x0004_&gt;_x0004_W_x0004_ A_x0004_2_x0004_5_x0004_@_x0004_4_x0004_;_x0004_&gt;_x0004_2_x0004_8_x0004_=_x0004_8_x0004_ =_x0004_0_x0004_ 2_x0004_&gt;_x0004_4_x0004_&gt;_x0004_7_x0004_0_x0004_1_x0004_&gt;_x0004_@_x0004_V_x0004_ ?_x0004_&gt;_x0004_ </t>
  </si>
  <si>
    <t xml:space="preserve">2_x0004_C_x0004_;_x0004_. !_x0004_0_x0004_4_x0004_&gt;_x0004_2_x0004_V_x0004_9_x0004_</t>
  </si>
  <si>
    <t xml:space="preserve"> 10 2_x0004_ &lt;_x0004_. _x0014__x0004_5_x0004_@_x0004_3_x0004_0_x0004_G_x0004_V_x0004_ 7_x001a_H	_x0001__x001d__x0004_&gt;_x0004_2_x0004_&gt;_x0004_2_x0004_&gt;_x0004_4_x0004_&gt;_x0004_;_x0004_0_x0004_7_x0004_L_x0004_:_x0004_&gt;_x0004_&lt;_x0004_C_x0004_ @_x0004_0_x0004_9_x0004_&gt;_x0004_=_x0004_C_x0004_ 4_x0004_;_x0004_O_x0004_ _x001d__x0004_&gt;_x0004_2_x0004_&gt;_x0004_4_x0004_&gt;_x0004_;_x0004_0_x0004_7_x0004_L_x0004_A_x0004_L_x0004_:_x0004_&gt;_x0004_W_x0004_ F_x0004_5_x0004_=_x0004_B_x0004_@_x0004_0_x0004_;_x0004_L_x0004_=_x0004_&gt;_x0004_W_x0004_ @_x0004_0_x0004_9_x0004_&gt;_x0004_=_x0004_=_x0004_&gt;_x0004_W_x0004_ ;_x0004_V_x0004_:_x0004_0_x0004_@_x0004_=_x0004_V_x0004__x0017__x0015_D	_x0001__x001f__x0004_5_x0004_@_x0004_2_x0004_&gt;_x0004_&lt;_x0004_0_x0004_9_x0004_A_x0004_L_x0004_:_x0004_&gt;_x0004_&lt;_x0004_C_x0004_ @_x0004_0_x0004_9_x0004_&gt;_x0004_=_x0004_C_x0004_ 4_x0004_;_x0004_O_x0004_ _x001f__x0004_5_x0004_@_x0004_2_x0004_&gt;_x0004_&lt;_x0004_0_x0004_9_x0004_A_x0004_L_x0004_:_x0004_&gt;_x0004_W_x0004_ F_x0004_5_x0004_=_x0004_B_x0004_@_x0004_0_x0004_;_x0004_L_x0004_=_x0004_&gt;_x0004_W_x0004_ @_x0004_0_x0004_9_x0004_&gt;_x0004_=_x0004_=_x0004_&gt;_x0004_W_x0004_ ;_x0004_V_x0004_:_x0004_0_x0004_@_x0004_=_x0004_V_x0004__x0015__x0015_I_x0001_#_x0004_B_x0004_@_x0004_8_x0004_&lt;_x0004_0_x0004_=_x0004_=_x0004_O_x0004_ B_x0004_0_x0004_ =_x0004_0_x0004_2_x0004_G_x0004_0_x0004_;_x0004_L_x0004_=_x0004_&gt;_x0004_-B_x0004_@_x0004_5_x0004_=_x0004_C_x0004_2_x0004_0_x0004_;_x0004_L_x0004_=_x0004_0_x0004_ @_x0004_&gt;_x0004_1_x0004_&gt;_x0004_B_x0004_0_x0004_ 4_x0004_8_x0004_B_x0004_O_x0004_G_x0004_&gt;_x0004_-N_x0004_=_x0004_0_x0004_F_x0004_L_x0004_:_x0004_8_x0004_E_x0004_ A_x0004_?_x0004_&gt;_x0004_@_x0004_B_x0004_8_x0004_2_x0004_=_x0004_8_x0004_E_x0004_ H_x0004_:_x0004_V_x0004_;_x0004__x0006_080101_x0007__x0001__x001b__x0004_V_x0004_:_x0004_0_x0004_@_x0004_=_x0004_V_x0004_š_x0001_3_x0004_@_x0004_&gt;_x0004_H_x0004_&gt;_x0004_2_x0004_V_x0004_ A_x0004_B_x0004_O_x0004_3_x0004_=_x0004_5_x0004_=_x0004_=_x0004_O_x0004_ 7_x0004_0_x0004_ H_x0004_:_x0004_&gt;_x0004_4_x0004_C_x0004_</t>
  </si>
  <si>
    <t xml:space="preserve"> 7_x0004_0_x0004_?_x0004_&gt;_x0004_4_x0004_V_x0004_O_x0004_=_x0004_C_x0004_ ?_x0004_&gt;_x0004_@_x0004_C_x0004_H_x0004_5_x0004_=_x0004_=_x0004_O_x0004_&lt;_x0004_ 7_x0004_0_x0004_:_x0004_&gt;_x0004_=_x0004_&gt;_x0004_4_x0004_0_x0004_2_x0004_A_x0004_B_x0004_2_x0004_0_x0004_ ?_x0004_@_x0004_&gt;_x0004_ &gt;_x0004_E_x0004_&gt;_x0004_@_x0004_&gt;_x0004_=_x0004_C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 2_x0004_=_x0004_0_x0004_A_x0004_;_x0004_V_x0004_4_x0004_&gt;_x0004_:_x0004_ 3_x0004_&gt;_x0004_A_x0004_?_x0004_&gt;_x0004_4_x0004_0_x0004_@_x0004_A_x0004_L_x0004_:_x0004_&gt;_x0004_W_x0004_ B_x0004_0_x0004_ V_x0004_=_x0004_H_x0004_&gt;_x0004_W_x0004_ 4_x0004_V_x0004_O_x0004_;_x0004_L_x0004_=_x0004_&gt;_x0004_A_x0004_B_x0004_V_x0004_‘_x0001_%_x0004_0_x0004_@_x0004_:_x0004_V_x0004_2_x0004_A_x0004_L_x0004_:_x0004_0_x0004_ &gt;_x0004_1_x0004_;_x0004_0_x0004_A_x0004_=_x0004_0_x0004_ A_x0004_?_x0004_V_x0004_;_x0004_:_x0004_0_x0004_ A_x0004_V_x0004_&lt;_x0004_5_x0004_9_x0004_ 2_x0004_&gt;_x0004_W_x0004_=_x0004_V_x0004_2_x0004_ 7_x0004_0_x0004_3_x0004_8_x0004_1_x0004_;_x0004_8_x0004_E_x0004_ (?_x0004_&gt;_x0004_&lt;_x0004_5_x0004_@_x0004_;_x0004_8_x0004_E_x0004_) B_x0004_0_x0004_ 2_x0004_5_x0004_B_x0004_5_x0004_@_x0004_0_x0004_=_x0004_V_x0004_2_x0004_</t>
  </si>
  <si>
    <t xml:space="preserve"> V_x0004_=_x0004_2_x0004_0_x0004_;_x0004_V_x0004_4_x0004_V_x0004_2_x0004_</t>
  </si>
  <si>
    <t xml:space="preserve"> C_x0004_G_x0004_0_x0004_A_x0004_=_x0004_8_x0004_:_x0004_V_x0004_2_x0004_ 1_x0004_&gt;_x0004_9_x0004_&gt;_x0004_2_x0004_8_x0004_E_x0004_ 4_x0004_V_x0004_9_x0004_ 2_x0004_ _x0010__x0004_D_x0004_3_x0004_0_x0004_=_x0004_V_x0004_A_x0004_B_x0004_0_x0004_=_x0004_V_x0004_ B_x0004_0_x0004_ V_x0004_=_x0004_H_x0004_8_x0004_E_x0004_ ;_x0004_&gt;_x0004_:_x0004_0_x0004_;_x0004_L_x0004_=_x0004_8_x0004_E_x0004_ 2_x0004_V_x0004_9_x0004_=_x0004_0_x0004_E_x0004_y	_x0001_$_x0004_V_x0004_=_x0004_0_x0004_=_x0004_A_x0004_&gt;_x0004_2_x0004_0_x0004_ ?_x0004_V_x0004_4_x0004_B_x0004_@_x0004_8_x0004_&lt;_x0004_:_x0004_0_x0004_ _x001a__x0004__x001f__x0004_ %_x0004__x001e__x0004_ _x0004_ "_x001e__x0004__x0011__x0004__x001b__x0004__x0017__x0004__x0015__x0004__x001c__x0004__x001f__x0004_ _x0004__x001e__x0004__x0015__x0004__x001a__x0004_"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*_x0017_=_x0001__x0012__x0004_8_x0004_B_x0004_@_x0004_0_x0004_B_x0004_8_x0004_ =_x0004_0_x0004_ ?_x0004_&gt;_x0004_E_x0004_&gt;_x0004_2_x0004_0_x0004_=_x0004_=_x0004_O_x0004_ C_x0004_G_x0004_0_x0004_A_x0004_=_x0004_8_x0004_:_x0004_V_x0004_2_x0004_ 1_x0004_&gt;_x0004_9_x0004_&gt;_x0004_2_x0004_8_x0004_E_x0004_ 4_x0004_V_x0004_9_x0004_ B_x0004_0_x0004_ V_x0004_=_x0004_2_x0004_0_x0004_;_x0004_V_x0004_4_x0004_V_x0004_2_x0004_ 2_x0004_V_x0004_9_x0004_=_x0004_8_x0004__x0006_130204V_x0001_     =_x0004_0_x0004_ 5_x0004_=_x0004_5_x0004_@_x0004_3_x0004_&gt;_x0004_7_x0004_1_x0004_5_x0004_@_x0004_V_x0004_3_x0004_0_x0004_N_x0004_G_x0004_V_x0004_ 7_x0004_0_x0004_E_x0004_&gt;_x0004_4_x0004_8_x0004_ 2_x0004_ H_x0004_:_x0004_&gt;_x0004_;_x0004_V_x0004_ A_x0004_. _x001a__x0004_&gt;_x0004_;_x0004_&gt;_x0004_4_x0004_O_x0004_6_x0004_=_x0004_5_x0004_. _x001a__x0004_0_x0004_?_x0004_V_x0004_B_x0004_0_x0004_;_x0004_L_x0004_=_x0004_8_x0004_9_x0004_ @_x0004_5_x0004_&lt;_x0004_&gt;_x0004_=_x0004_B_x0004_. _x0017__x0004_0_x0004_&lt;_x0004_V_x0004_=_x0004_0_x0004_ 2_x0004_V_x0004_:_x0004_&gt;_x0004_=_x0004_Y_x0001_     =_x0004_0_x0004_ 5_x0004_=_x0004_5_x0004_@_x0004_3_x0004_&gt;_x0004_7_x0004_1_x0004_5_x0004_@_x0004_V_x0004_3_x0004_0_x0004_N_x0004_G_x0004_V_x0004_ 7_x0004_0_x0004_E_x0004_&gt;_x0004_4_x0004_8_x0004_ 2_x0004_ 4_x0004_8_x0004_B_x0004_A_x0004_0_x0004_4_x0004_:_x0004_C_x0004_ A_x0004_."_x0004_0_x0004_2_x0004_V_x0004_;_x0004_6_x0004_0_x0004_=_x0004_:_x0004_0_x0004_. _x001a__x0004_0_x0004_?_x0004_V_x0004_B_x0004_0_x0004_;_x0004_L_x0004_=_x0004_8_x0004_9_x0004_ @_x0004_5_x0004_&lt;_x0004_&gt;_x0004_=_x0004_B_x0004_. _x0017__x0004_0_x0004_&lt;_x0004_V_x0004_=_x0004_0_x0004_ 2_x0004_V_x0004_:_x0004_&gt;_x0004_=_x0004_X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d__x0004_&gt;_x0004_2_x0004_&gt;_x0004_T_x0004_3_x0004_&gt;_x0004_@_x0004_V_x0004_2_x0004_:_x0004_0_x0004_. _x001a__x0004_0_x0004_?_x0004_V_x0004_B_x0004_0_x0004_;_x0004_L_x0004_=_x0004_8_x0004_9_x0004_ @_x0004_5_x0004_&lt;_x0004_&gt;_x0004_=_x0004_B_x0004_. _x0017__x0004_0_x0004_&lt;_x0004_V_x0004_=_x0004_0_x0004_ 2_x0004_V_x0004_:_x0004_&gt;_x0004_=_x0004_Q_x0001__x001a__x0004__x001e__x0004__x001c__x0004_#_x0004__x001d__x0004__x0010__x0004__x001b__x0004_</t>
  </si>
  <si>
    <t xml:space="preserve">_x0004_ - 4"Q_x0001__x001a__x0004__x001e__x0004__x001c__x0004_#_x0004__x001d__x0004__x0010__x0004__x001b__x0004_</t>
  </si>
  <si>
    <t xml:space="preserve">_x0004_ - 5"#_x0001_!_x0004_?_x0004_5_x0004_F_x0004_V_x0004_0_x0004_;_x0004_V_x0004_7_x0004_&gt;_x0004_2_x0004_0_x0004_=_x0004_V_x0004_ ?_x0004_&gt;_x0004_;_x0004_V_x0004_:_x0004_;_x0004_V_x0004_=_x0004_V_x0004_:_x0004_8_x0004_</t>
  </si>
  <si>
    <t xml:space="preserve"> 2_x0004_ B_x0004_.G_x0004_.:2_x0001_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?_x0001_:_x0004_&gt;_x0004_H_x0004_B_x0004_8_x0004_ 2_x0004_V_x0004_4_x0004_ ?_x0004_&gt;_x0004_2_x0004_5_x0004_@_x0004_=_x0004_5_x0004_=_x0004_=_x0004_O_x0004_ :_x0004_@_x0004_5_x0004_4_x0004_8_x0004_B_x0004_V_x0004_2_x0004_</t>
  </si>
  <si>
    <t xml:space="preserve"> =_x0004_0_x0004_4_x0004_0_x0004_=_x0004_8_x0004_E_x0004_ 4_x0004_;_x0004_O_x0004_ :_x0004_@_x0004_5_x0004_4_x0004_8_x0004_B_x0004_C_x0004_2_x0004_0_x0004_=_x0004_=_x0004_O_x0004_ 3_x0004_@_x0004_&gt;_x0004_&lt;_x0004_0_x0004_4_x0004_O_x0004_=_x0004_ =_x0004_0_x0004_ 1_x0004_C_x0004_4_x0004_V_x0004_2_x0004_=_x0004_8_x0004_F_x0004_B_x0004_2_x0004_&gt;_x0004_ (@_x0004_5_x0004_:_x0004_&gt;_x0004_=_x0004_A_x0004_B_x0004_@_x0004_C_x0004_:_x0004_F_x0004_V_x0004_N_x0004_) B_x0004_0_x0004_ ?_x0004_@_x0004_8_x0004_4_x0004_1_x0004_0_x0004_=_x0004_=_x0004_O_x0004_ 6_x0004_8_x0004_B_x0004_;_x0004_0_x0004_</t>
  </si>
  <si>
    <t xml:space="preserve"> V_x0004_ 2_x0004_V_x0004_4_x0004_A_x0004_&gt;_x0004_B_x0004_:_x0004_8_x0004_ 7_x0004_0_x0004_ :_x0004_&gt;_x0004_@_x0004_8_x0004_A_x0004_B_x0004_C_x0004_2_x0004_0_x0004_=_x0004_=_x0004_O_x0004_ :_x0004_@_x0004_5_x0004_4_x0004_8_x0004_B_x0004_0_x0004_&lt;_x0004_8_x0004_—	_x0001__x001a__x0004_0_x0004_?_x0004_V_x0004_B_x0004_0_x0004_;_x0004_L_x0004_=_x0004_8_x0004_9_x0004_ @_x0004_5_x0004_&lt;_x0004_&gt;_x0004_=_x0004_B_x0004_ 0_x0004_@_x0004_B_x0004_A_x0004_2_x0004_5_x0004_@_x0004_4_x0004_;_x0004_&gt;_x0004_2_x0004_8_x0004_=_x0004_8_x0004_</t>
  </si>
  <si>
    <t xml:space="preserve"> @_x0004_&gt;_x0004_7_x0004_B_x0004_0_x0004_H_x0004_&gt;_x0004_2_x0004_0_x0004_=_x0004_&gt;_x0004_W_x0004_ 2_x0004_ A_x0004_&lt;_x0004_B_x0004_ !_x0004_0_x0004_2_x0004_8_x0004_=_x0004_F_x0004_V_x0004_ _x0011__x0004_0_x0004_;_x0004_0_x0004_:_x0004_;_x0004_V_x0004_9_x0004_A_x0004_L_x0004_:_x0004_&gt;_x0004_3_x0004_&gt;_x0004_ @_x0004_0_x0004_9_x0004_&gt;_x0004_=_x0004_C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&lt;  _x0001_ </t>
  </si>
  <si>
    <t xml:space="preserve"> _x0011__x0004_&gt;_x0004_3_x0004_&gt;_x0004_4_x0004_C_x0004_E_x0004_V_x0004_2_x0004_A_x0004_L_x0004_:_x0004_8_x0004_9_x0004_ @_x0004_-=_x0004_ (_x0006__x0004_ ?_x0004_C_x0004_A_x0004_:_x0004_&gt;_x0004_2_x0004_8_x0004_9_x0004_ :_x0004_&gt;_x0004_&lt;_x0004_?_x0004_;_x0004_5_x0004_:_x0004_A_x0004_) u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?_x0004_&gt;_x0004_:_x0004_@_x0004_0_x0004_I_x0004_5_x0004_=_x0004_=_x0004_O_x0004_ =_x0004_0_x0004_4_x0004_0_x0004_=_x0004_=_x0004_O_x0004_ A_x0004_&gt;_x0004_F_x0004_V_x0004_0_x0004_;_x0004_L_x0004_=_x0004_8_x0004_E_x0004_ ?_x0004_&gt;_x0004_A_x0004_;_x0004_C_x0004_3_x0004_ =_x0004_0_x0004_9_x0004_C_x0004_@_x0004_0_x0004_7_x0004_;_x0004_8_x0004_2_x0004_V_x0004_H_x0004_8_x0004_&lt;_x0004_ 2_x0004_5_x0004_@_x0004_A_x0004_B_x0004_2_x0004_0_x0004_&lt;_x0004_ =_x0004_0_x0004_A_x0004_5_x0004_;_x0004_5_x0004_=_x0004_=_x0004_O_x0004_h_x0001_#_x0004_?_x0004_@_x0004_0_x0004_2_x0004_;_x0004_V_x0004_=_x0004_=_x0004_O_x0004_ 2_x0004_=_x0004_C_x0004_B_x0004_@_x0004_V_x0004_H_x0004_=_x0004_L_x0004_&gt;_x0004_W_x0004_ ?_x0004_&gt;_x0004_;_x0004_V_x0004_B_x0004_8_x0004_:_x0004_8_x0004_ B_x0004_0_x0004_ 7_x0004_2_x0004__x0019_ O_x0004_7_x0004_:_x0004_V_x0004_2_x0004_ 7_x0004_ 3_x0004_@_x0004_&gt;_x0004_&lt;_x0004_0_x0004_4_x0004_A_x0004_L_x0004_:_x0004_V_x0004_A_x0004_B_x0004_N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^_x0001__x0017__x0004_0_x0004_E_x0004_&gt;_x0004_4_x0004_8_x0004_ _x001f__x0004_@_x0004_&gt;_x0004_3_x0004_@_x0004_0_x0004_&lt;_x0004_8_x0004_ @_x0004_&gt;_x0004_7_x0004_2_x0004_8_x0004_B_x0004_:_x0004_C_x0004_ B_x0004_@_x0004_0_x0004_=_x0004_A_x0004_:_x0004_&gt;_x0004_@_x0004_4_x0004_&gt;_x0004_=_x0004_=_x0004_&gt;_x0004_3_x0004_&gt;_x0004_ A_x0004_?_x0004_V_x0004_2_x0004_@_x0004_&gt;_x0004_1_x0004_V_x0004_B_x0004_=_x0004_8_x0004_F_x0004_B_x0004_2_x0004_0_x0004_ %_x0004_0_x0004_@_x0004_:_x0004_V_x0004_2_x0004_A_x0004_L_x0004_:_x0004_&gt;_x0004_W_x0004_ &gt;_x0004_1_x0004_;_x0004_0_x0004_A_x0004_B_x0004_V_x0004_ =_x0004_0_x0004_ 2011-2016 @_x0004_&gt;_x0004_:_x0004_8_x0004_«_x0001__x001a__x0004_0_x0004_?_x0004_V_x0004_B_x0004_0_x0004_;_x0004_L_x0004_=_x0004_8_x0004_9_x0004_ @_x0004_5_x0004_&lt;_x0004_&gt;_x0004_=_x0004_B_x0004_ ?_x0004_&gt;_x0004_:_x0004_@_x0004_V_x0004_2_x0004_5_x0004_;_x0004_L_x0004_ 6_x0004_8_x0004_B_x0004_;_x0004_&gt;_x0004_2_x0004_8_x0004_E_x0004_ 1_x0004_C_x0004_4_x0004_8_x0004_=_x0004_:_x0004_V_x0004_2_x0004_ C_x0004_  A_x0004_&lt;_x0004_B_x0004_ !_x0004_0_x0004_2_x0004_8_x0004_=_x0004_F_x0004_V_x0004_ ?_x0004_&gt;_x0004_ 2_x0004_C_x0004_;_x0004_8_x0004_F_x0004_O_x0004_E_x0004_ 20-W_x0004_ _x0013__x0004_2_x0004_0_x0004_@_x0004_4_x0004_V_x0004_9_x0004_A_x0004_L_x0004_:_x0004_&gt;_x0004_W_x0004_ _x0014__x0004_8_x0004_2_x0004_V_x0004_7_x0004_V_x0004_W_x0004_</t>
  </si>
  <si>
    <t xml:space="preserve"> 7  _x0011__x0004_0_x0004_;_x0004_0_x0004_:_x0004_;_x0004_V_x0004_9_x0004_A_x0004_L_x0004_:_x0004_&gt;_x0004_3_x0004_&gt;_x0004_ @_x0004_0_x0004_9_x0004_&gt;_x0004_=_x0004_C_x0004__x0001__x001a__x0004_0_x0004_?_x0004_V_x0004_B_x0004_0_x0004_;_x0004_L_x0004_=_x0004_8_x0004_9_x0004_ @_x0004_5_x0004_&lt;_x0004_&gt;_x0004_=_x0004_B_x0004_ &lt;_x0004_'O_x0004_:_x0004_&gt;_x0004_W_x0004_  ?_x0004_&gt;_x0004_:_x0004_@_x0004_V_x0004_2_x0004_;_x0004_V_x0004_ 4_x0004_0_x0004_E_x0004_V_x0004_2_x0004_ B_x0004_0_x0004_ ?_x0004_0_x0004_@_x0004_0_x0004_?_x0004_5_x0004_B_x0004_V_x0004_2_x0004_ 6_x0004_8_x0004_B_x0004_;_x0004_&gt;_x0004_2_x0004_8_x0004_E_x0004_ 1_x0004_C_x0004_4_x0004_8_x0004_=_x0004_:_x0004_V_x0004_2_x0004_ C_x0004_ &lt;_x0004_. _x0011__x0004_0_x0004_;_x0004_0_x0004_:_x0004_;_x0004_V_x0004_O_x0004_ ?_x0004_&gt;_x0004_ 2_x0004_C_x0004_;_x0004_8_x0004_F_x0004_O_x0004_E_x0004_  _x001b__x0004_5_x0004_=_x0004_V_x0004_=_x0004_0_x0004_</t>
  </si>
  <si>
    <t xml:space="preserve"> 50  B_x0004_0_x0004_  _x0016__x0004_&gt;_x0004_2_x0004_B_x0004_=_x0004_5_x0004_2_x0004_V_x0004_9_x0004_</t>
  </si>
  <si>
    <t xml:space="preserve"> 6 _x0011__x0004_0_x0004_;_x0004_0_x0004_:_x0004_;_x0004_V_x0004_9_x0004_A_x0004_L_x0004_:_x0004_&gt;_x0004_3_x0004_&gt;_x0004_ @_x0004_0_x0004_9_x0004_&gt;_x0004_=_x0004_C_x0004_]_x0001__x001a__x0004_0_x0004_?_x0004_V_x0004_B_x0004_0_x0004_;_x0004_L_x0004_=_x0004_8_x0004_9_x0004_ @_x0004_5_x0004_&lt;_x0004_&gt;_x0004_=_x0004_B_x0004_ &lt;_x0004__x0019_ O_x0004_:_x0004_&gt;_x0004_W_x0004_ ?_x0004_&gt;_x0004_:_x0004_@_x0004_V_x0004_2_x0004_;_x0004_V_x0004_ 4_x0004_0_x0004_E_x0004_C_x0004_ _x0010__x0004_=_x0004_4_x0004_@_x0004_V_x0004_W_x0004_2_x0004_A_x0004_L_x0004_:_x0004_&gt;_x0004_W_x0004_ _x0017__x0004__x001e__x0004_(_x0004_ I-III A_x0004_B_x0004_. _x0016_! 1 _x0011__x0004_0_x0004_;_x0004_0_x0004_:_x0004_;_x0004_V_x0004_9_x0004_A_x0004_L_x0004_:_x0004_&gt;_x0004_3_x0004_&gt;_x0004_ @_x0004_0_x0004_9_x0004_&gt;_x0004_=_x0004_C_x0004_ }_x0001__x001f__x0004_&gt;_x0004_;_x0004_V_x0004_3_x0004_&gt;_x0004_=_x0004_ B_x0004_2_x0004_5_x0004_@_x0004_4_x0004_8_x0004_E_x0004_ ?_x0004_&gt;_x0004_1_x0004_C_x0004_B_x0004_&gt;_x0004_2_x0004_8_x0004_E_x0004_ 2_x0004_V_x0004_4_x0004_E_x0004_&gt;_x0004_4_x0004_V_x0004_2_x0004_ 7_x0004_V_x0004_ A_x0004_B_x0004_0_x0004_=_x0004_F_x0004_V_x0004_T_x0004_N_x0004_ &lt;_x0004_5_x0004_E_x0004_0_x0004_=_x0004_V_x0004_7_x0004_&gt;_x0004_2_x0004_0_x0004_=_x0004_&gt;_x0004_W_x0004_ ?_x0004_5_x0004_@_x0004_5_x0004_@_x0004_&gt;_x0004_1_x0004_:_x0004_8_x0004_ 2_x0004_ &lt;_x0004_. _x0017__x0004_&lt;_x0004_V_x0004_T_x0004_2_x0004_V_x0004_ %_x0004_0_x0004_@_x0004_:_x0004_V_x0004_2_x0004_A_x0004_L_x0004_:_x0004_&gt;_x0004_W_x0004_ &gt;_x0004_1_x0004_;_x0004_0_x0004_A_x0004_B_x0004_V_x0004_ (_x0006__x0004_ ?_x0004_C_x0004_A_x0004_:_x0004_&gt;_x0004_2_x0004_8_x0004_9_x0004_ :_x0004_&gt;_x0004_&lt;_x0004_?_x0004_;_x0004_5_x0004_:_x0004_A_x0004_) _x0006_250336_x0012__x0001_&gt;_x0004_A_x0004_2_x0004_V_x0004_B_x0004_=_x0004_O_x0004_ A_x0004_C_x0004_1_x0004_2_x0004_5_x0004_=_x0004_F_x0004_V_x0004_O_x0004_ _x0011__x0001_ _x0004_5_x0004_2_x0004_5_x0004_@_x0004_A_x0004_=_x0004_0_x0004_ 4_x0004_&gt;_x0004_B_x0004_0_x0004_F_x0004_V_x0004_O_x0004_ b	_x0001__x0017__x0004_0_x0004_E_x0004_&gt;_x0004_4_x0004_8_x0004_ 7_x0004_ 2_x0004_V_x0004_4_x0004_7_x0004_=_x0004_0_x0004_G_x0004_5_x0004_=_x0004_=_x0004_O_x0004_ _x0014__x0004_=_x0004_O_x0004_ _x0004__x0004_2_x0004_@_x0004_&gt;_x0004_?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 _x0017_2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 @_x0004_&gt;_x0004_:_x0004_C_x0004_[_x0001_D_x0004_V_x0004_=_x0004_0_x0004_=_x0004_A_x0004_C_x0004_2_x0004_0_x0004_=_x0004_=_x0004_O_x0004_ &gt;_x0004_1_x0004_;_x0004_0_x0004_A_x0004_=_x0004_&gt;_x0004_W_x0004_ ?_x0004_&gt;_x0004_H_x0004_C_x0004_:_x0004_&gt;_x0004_2_x0004_&gt;_x0004_-2_x0004_8_x0004_4_x0004_0_x0004_2_x0004_=_x0004_8_x0004_G_x0004_&gt;_x0004_W_x0004_ =_x0004_0_x0004_C_x0004_:_x0004_&gt;_x0004_2_x0004_&gt;_x0004_W_x0004_ @_x0004_5_x0004_4_x0004_0_x0004_:_x0004_F_x0004_V_x0004_W_x0004_ "_x001a__x0004_=_x0004_8_x0004_3_x0004_0_x0004_ _x001f__x0004_0_x0004_&lt;_x0004_'O_x0004_B_x0004_V_x0004_ #_x0004_:_x0004_@_x0004_0_x0004_W_x0004_=_x0004_8_x0004_"</t>
  </si>
  <si>
    <t xml:space="preserve"> 7_x0004_ =_x0004_8_x0004_E_x0004_:a_x0001_D_x0004_V_x0004_=_x0004_0_x0004_=_x0004_A_x0004_C_x0004_2_x0004_0_x0004_=_x0004_=_x0004_O_x0004_ @_x0004_5_x0004_4_x0004_0_x0004_:_x0004_F_x0004_V_x0004_9_x0004_=_x0004_&gt;_x0004_-2_x0004_8_x0004_4_x0004_0_x0004_2_x0004_=_x0004_8_x0004_G_x0004_&gt;_x0004_W_x0004_ 3_x0004_@_x0004_C_x0004_?_x0004_8_x0004_ %_x0004_0_x0004_@_x0004_:_x0004_V_x0004_2_x0004_A_x0004_L_x0004_:_x0004_&gt;_x0004_3_x0004_&gt;_x0004_ B_x0004_&gt;_x0004_&lt;_x0004_C_x0004_ A_x0004_5_x0004_@_x0004_V_x0004_W_x0004_ " _x0004_5_x0004_0_x0004_1_x0004_V_x0004_;_x0004_V_x0004_B_x0004_&gt;_x0004_2_x0004_0_x0004_=_x0004_V_x0004_ V_x0004_A_x0004_B_x0004_&gt;_x0004_@_x0004_V_x0004_T_x0004_N_x0004_"</t>
  </si>
  <si>
    <t xml:space="preserve"> 7_x0004_ =_x0004_8_x0004_E_x0004_:P_x0001__x001f__x0004_@_x0004_&gt;_x0004_3_x0004_@_x0004_0_x0004_&lt;_x0004_0_x0004_ A_x0004_B_x0004_0_x0004_1_x0004_V_x0004_;_x0004_V_x0004_7_x0004_0_x0004_F_x0004_V_x0004_W_x0004_ B_x0004_0_x0004_ A_x0004_&gt;_x0004_F_x0004_V_x0004_0_x0004_;_x0004_L_x0004_=_x0004_&gt;_x0004_-5_x0004_:_x0004_&gt;_x0004_=_x0004_&gt;_x0004_&lt;_x0004_V_x0004_G_x0004_=_x0004_&gt;_x0004_3_x0004_&gt;_x0004_ @_x0004_&gt;_x0004_7_x0004_2_x0004_8_x0004_B_x0004_:_x0004_C_x0004_ B_x0004_5_x0004_@_x0004_8_x0004_B_x0004_&gt;_x0004_@_x0004_V_x0004_9_x0004_ 2_x0004_ B_x0004_&gt;_x0004_&lt;_x0004_C_x0004_ G_x0004_8_x0004_A_x0004_;_x0004_V_x0004_:Q_x0001_7_x0004_0_x0004_E_x0004_&gt;_x0004_4_x0004_8_x0004_ _x001f__x0004_@_x0004_&gt;_x0004_3_x0004_@_x0004_0_x0004_&lt;_x0004_8_x0004_ @_x0004_&gt;_x0004_7_x0004_2_x0004_8_x0004_B_x0004_:_x0004_C_x0004_ :_x0004_C_x0004_;_x0004_L_x0004_B_x0004_C_x0004_@_x0004_8_x0004_ V_x0004_ B_x0004_C_x0004_@_x0004_8_x0004_7_x0004_&lt;_x0004_C_x0004_ %_x0004_0_x0004_@_x0004_:_x0004_V_x0004_2_x0004_A_x0004_L_x0004_:_x0004_&gt;_x0004_W_x0004_ &gt;_x0004_1_x0004_;_x0004_0_x0004_A_x0004_B_x0004_V_x0004_ =_x0004_0_x0004_ 2014-2018 @_x0004_&gt;_x0004_:_x0004_8_x0004_=_x0001_       7_x0004_ =_x0004_8_x0004_E_x0004_ 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!_x0001__x0017__x0004_0_x0004_3_x0004_0_x0004_;_x0004_L_x0004_=_x0004_&gt;_x0004_&gt;_x0004_A_x0004_2_x0004_V_x0004_B_x0004_=_x0004_V_x0004_ H_x0004_:_x0004_&gt;_x0004_;_x0004_8_x0004_ - V_x0004_=_x0004_B_x0004_5_x0004_@_x0004_=_x0004_0_x0004_B_x0004_8_x0004_f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&gt;_x0004_?_x0004_;_x0004_0_x0004_B_x0004_C_x0004_ ?_x0004_@_x0004_0_x0004_F_x0004_V_x0004_ ?_x0004_@_x0004_0_x0004_F_x0004_V_x0004_2_x0004_=_x0004_8_x0004_:_x0004_V_x0004_2_x0004_ 1_x0004_N_x0004_4_x0004_6_x0004_5_x0004_B_x0004_=_x0004_8_x0004_E_x0004_ C_x0004_A_x0004_B_x0004_0_x0004_=_x0004_&gt;_x0004_2_x0004_‚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?_x0004_&gt;_x0004_:_x0004_@_x0004_0_x0004_I_x0004_5_x0004_=_x0004_=_x0004_O_x0004_ =_x0004_0_x0004_4_x0004_0_x0004_=_x0004_=_x0004_O_x0004_ A_x0004_&gt;_x0004_F_x0004_V_x0004_0_x0004_;_x0004_L_x0004_=_x0004_8_x0004_E_x0004_ ?_x0004_&gt;_x0004_A_x0004_;_x0004_C_x0004_3_x0004_ =_x0004_0_x0004_9_x0004_C_x0004_@_x0004_0_x0004_7_x0004_;_x0004_8_x0004_2_x0004_V_x0004_H_x0004_8_x0004_&lt;_x0004_ 2_x0004_5_x0004_@_x0004_A_x0004_B_x0004_2_x0004_0_x0004_&lt;_x0004_ =_x0004_0_x0004_A_x0004_5_x0004_;_x0004_5_x0004_=_x0004_=_x0004_O_x0004_q_x0001_:_x0004_0_x0004_?_x0004_V_x0004_B_x0004_0_x0004_;_x0004_L_x0004_=_x0004_V_x0004_ 2_x0004_8_x0004_4_x0004_0_x0004_B_x0004_:_x0004_8_x0004_ 7_x0004_0_x0004_ @_x0004_0_x0004_E_x0004_C_x0004_=_x0004_&gt;_x0004_:_x0004_ :_x0004_&gt;_x0004_H_x0004_B_x0004_V_x0004_2_x0004_</t>
  </si>
  <si>
    <t xml:space="preserve"> I_x0004_&gt;_x0004_ ?_x0004_5_x0004_@_x0004_5_x0004_4_x0004_0_x0004_N_x0004_B_x0004_L_x0004_A_x0004_O_x0004_ V_x0004_7_x0004_ 7_x0004_0_x0004_3_x0004_0_x0004_;_x0004_L_x0004_=_x0004_&gt;_x0004_3_x0004_&gt;_x0004_ D_x0004_&gt;_x0004_=_x0004_4_x0004_C_x0004_ 4_x0004_&gt;_x0004_ 1_x0004_N_x0004_4_x0004_6_x0004_5_x0004_B_x0004_C_x0004_ @_x0004_&gt;_x0004_7_x0004_2_x0004_8_x0004_B_x0004_:_x0004_C_x0004_ (A_x0004_?_x0004_5_x0004_F_x0004_V_x0004_0_x0004_;_x0004_L_x0004_=_x0004_&gt;_x0004_3_x0004_&gt;_x0004_ D_x0004_&gt;_x0004_=_x0004_4_x0004_C_x0004_)*_x0001_@_x0004_0_x0004_9_x0004_&gt;_x0004_=_x0004_=_x0004_&gt;_x0004_&lt;_x0004_C_x0004_ 1_x0004_N_x0004_4_x0004_6_x0004_5_x0004_B_x0004_C_x0004_ _x0012__x0004_5_x0004_;_x0004_8_x0004_:_x0004_&gt;_x0004_1_x0004_C_x0004_@_x0004_;_x0004_C_x0004_F_x0004_L_x0004_:_x0004_&gt;_x0004_3_x0004_&gt;_x0004_ @_x0004_0_x0004_9_x0004_&gt;_x0004_=_x0004_C_x0004_%_x0001_@_x0004_0_x0004_9_x0004_&gt;_x0004_=_x0004_=_x0004_&gt;_x0004_&lt;_x0004_C_x0004_ 1_x0004_N_x0004_4_x0004_6_x0004_5_x0004_B_x0004_C_x0004_ _x0012__x0004_&gt;_x0004_2_x0004_G_x0004_0_x0004_=_x0004_A_x0004_L_x0004_:_x0004_&gt;_x0004_3_x0004_&gt;_x0004_ @_x0004_0_x0004_9_x0004_&gt;_x0004_=_x0004_C_x0004_å	_x0002__x0006__x0004_=_x0004_H_x0004_0_x0004_ A_x0004_C_x0004_1_x0004_2_x0004_5_x0004_=_x0004_F_x0004_V_x0004_O_x0004_ @_x0004_0_x0004_9_x0004_&gt;_x0004_=_x0004_=_x0004_&gt;_x0004_&lt;_x0004_C_x0004_ 1_x0004_N_x0004_4_x0004_6_x0004_5_x0004_B_x0004_C_x0004_ _x0012__x0004_0_x0004_;_x0004_:_x0004_V_x0004_2_x0004_A_x0004_L_x0004_:_x0004_&gt;_x0004_3_x0004_&gt;_x0004_ @_x0004_0_x0004_9_x0004_&gt;_x0004_=_x0004_C_x0004_ =_x0004_0_x0004_ ?_x0004_@_x0004_8_x0004_4_x0004_1_x0004_0_x0004_=_x0004_=_x0004_O_x0004_ 2_x0004_0_x0004_=_x0004_B_x0004_0_x0004_6_x0004_=_x0004_&gt;_x0004_-?_x0004_0_x0004_A_x0004_0_x0004_6_x0004_8_x0004_@_x0004_A_x0004_L_x0004_:_x0004_&gt;_x0004_3_x0004_&gt;_x0004_ 0_x0004_2_x0004_B_x0004_&gt;_x0004_&lt;_x0004_&gt;_x0004_1_x0004_V_x0004_;_x0004_N_x0004_ 4_x0004_;_x0004_O_x0004_ A_x0004_B_x0004_0_x0004_F_x0004_V_x0004_&gt;_x0004_=_x0004_0_x0004_@_x0004_=_x0004_&gt;_x0004_3_x0004_&gt;_x0004_ 2_x0004_V_x0004_4_x0004_4_x0004_V_x0004_;_x0004_5_x0004_=_x0004_=_x0004_O_x0004_ _x0012__x0004_0_x0004_;_x0004_:_x0004_V_x0004_2_x0004_A_x0004_L_x0004_:_x0004_&gt;_x0004_3_x0004_&gt;_x0004_ @_x0004_0_x0004_9_x0004_&gt;_x0004_=_x0004_=_x0004_&gt;_x0004_3_x0004_&gt;_x0004_ B_x0004_5_x0004_@_x0004_8_x0004_B_x0004_&gt;_x0004_@_x0004_V_x0004_0_x0004_;_x0004_L_x0004_=_x0004_&gt;_x0004_3_x0004_&gt;_x0004_ F_x0004_5_x0004_=_x0004_B_x0004_@_x0004_C_x0004_ A_x0004_&gt;_x0004_F_x0004_V_x0004_0_x0004_;_x0004_L_x0004_=_x0004_&gt;_x0004_3_x0004_&gt;_x0004_ &gt;_x0004_1_x0004_A_x0004_;_x0004_C_x0004_3_x0004_&gt;_x0004_2_x0004_C_x0004_2_x0004_0_x0004_=_x0004_=_x0004_O_x0004_ (=_x0004_0_x0004_4_x0004_0_x0004_=_x0004_=_x0004_O_x0004_ A_x0004_&gt;_x0004_F_x0004_V_x0004_0_x0004_;_x0004_L_x0004_=_x0004_8_x0004_E_x0004_ ?_x0004_&gt;_x0004_A_x0004_;_x0004_C_x0004_3_x0004_)4_x0001_5/•_x0001_=_x0004_0_x0004_ &gt;_x0004_?_x0004_;_x0004_0_x0004_B_x0004_C_x0004_ ?_x0004_&gt;_x0004_A_x0004_;_x0004_C_x0004_3_x0004_ ?_x0004_&gt;_x0004_ ?_x0004_@_x0004_&gt;_x0004_&lt;_x0004_8_x0004_2_x0004_F_x0004_V_x0004_ A_x0004_8_x0004_A_x0004_B_x0004_5_x0004_&lt;_x0004_8_x0004_ B_x0004_5_x0004_?_x0004_;_x0004_&gt;_x0004_?_x0004_&gt;_x0004_A_x0004_B_x0004_0_x0004_G_x0004_0_x0004_=_x0004_=_x0004_O_x0004_ F_x0004_5_x0004_=_x0004_B_x0004_@_x0004_0_x0004_;_x0004_L_x0004_=_x0004_&gt;_x0004_W_x0004_ @_x0004_0_x0004_9_x0004_&gt;_x0004_=_x0004_=_x0004_&gt;_x0004_W_x0004_ ;_x0004_V_x0004_:_x0004_0_x0004_@_x0004_=_x0004_V_x0004_ 2_x0004_ &lt;_x0004_._x0011__x0004_&gt;_x0004_3_x0004_&gt;_x0004_4_x0004_C_x0004_E_x0004_&gt;_x0004_2_x0004_V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¶	_x0001__x001a__x0004_0_x0004_?_x0004_V_x0004_B_x0004_0_x0004_;_x0004_L_x0004_=_x0004_8_x0004_9_x0004_ @_x0004_5_x0004_&lt;_x0004_&gt;_x0004_=_x0004_B_x0004_ 2_x0004_C_x0004_;_x0004_8_x0004_G_x0004_=_x0004_&gt;_x0004_3_x0004_&gt;_x0004_ &gt;_x0004_A_x0004_2_x0004_V_x0004_B_x0004_;_x0004_5_x0004_=_x0004_=_x0004_O_x0004_ 2_x0004_ A_x0004_5_x0004_;_x0004_V_x0004_ !_x0004_B_x0004_C_x0004_4_x0004_5_x0004_=_x0004_&gt;_x0004_:_x0004_ B_x0004_0_x0004_ A_x0004_5_x0004_;_x0004_V_x0004_ /_x0004_@_x0004_5_x0004_&lt;_x0004_V_x0004_2_x0004_:_x0004_0_x0004_  _x0006__x0004_7_x0004_N_x0004_&lt;_x0004_A_x0004_L_x0004_:_x0004_&gt;_x0004_3_x0004_&gt;_x0004_ @_x0004_0_x0004_9_x0004_&gt;_x0004_=_x0004_C_x0004_ %_x0004_0_x0004_@_x0004_:_x0004_V_x0004_2_x0004_A_x0004_L_x0004_:_x0004_&gt;_x0004_W_x0004_ &gt;_x0004_1_x0004_;_x0004_0_x0004_A_x0004_B_x0004_V_x0004_ - 7_x0004_0_x0004_ @_x0004_0_x0004_E_x0004_C_x0004_=_x0004_&gt;_x0004_:_x0004_ A_x0004_C_x0004_1_x0004_2_x0004_5_x0004_=_x0004_F_x0004_V_x0004_W_x0004_ 7_x0004_ @_x0004_0_x0004_9_x0004_&gt;_x0004_=_x0004_=_x0004_&gt;_x0004_3_x0004_&gt;_x0004_ 1_x0004_N_x0004_4_x0004_6_x0004_5_x0004_B_x0004_C_x0004_ _x0006__x0004_7_x0004_N_x0004_&lt;_x0004_A_x0004_L_x0004_:_x0004_&gt;_x0004_3_x0004_&gt;_x0004_ @_x0004_0_x0004_9_x0004_&gt;_x0004_=_x0004_C_x0004_</t>
  </si>
  <si>
    <t xml:space="preserve"> 2_x0004_ B_x0004_..G_x0004_.:r_x0017_Ó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 1.33. @_x0004_&gt;_x0004_7_x0004_4_x0004_V_x0004_;_x0004_C_x0004_ I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(_x0013__x0004_&gt;_x0004_;_x0004_&gt;_x0004_2_x0004_=_x0004_5_x0004_ C_x0004_?_x0004_@_x0004_0_x0004_2_x0004_;_x0004_V_x0004_=_x0004_=_x0004_O_x0004_ _x001c__x0004__x0012__x0004_!_x0004_ #_x0004_:_x0004_@_x0004_0_x0004_W_x0004_=_x0004_8_x0004_ 2_x0004_ %_x0004_0_x0004_@_x0004_:_x0004_V_x0004_2_x0004_A_x0004_L_x0004_:_x0004_V_x0004_9_x0004_ &gt;_x0004_1_x0004_;_x0004_0_x0004_A_x0004_B_x0004_V_x0004_)_x0002__x0001__x0001_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&gt;_x0004_?_x0004_;_x0004_0_x0004_B_x0004_C_x0004_ 5_x0004_;_x0004_5_x0004_:_x0004_B_x0004_@_x0004_&gt;_x0004_5_x0004_=_x0004_5_x0004_@_x0004_3_x0004_V_x0004_W_x0004_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@_x0004_V_x0004_4_x0004_:_x0004_8_x0004_E_x0004_ =_x0004_5_x0004_G_x0004_8_x0004_A_x0004_B_x0004_&gt;_x0004_B_x0004_8_x0001_	_x0004__x0006__x0004_=_x0004_H_x0004_0_x0004_ A_x0004_C_x0004_1_x0004_2_x0004_5_x0004_=_x0004_F_x0004_V_x0004_O_x0004_ &lt;_x0004_V_x0004_A_x0004_F_x0004_5_x0004_2_x0004_8_x0004_&lt;_x0004_ 1_x0004_N_x0004_4_x0004_6_x0004_5_x0004_B_x0004_0_x0004_&lt;_x0004_ &gt;_x0004_1_x0004_;_x0004_0_x0004_A_x0004_B_x0004_V_x0004_ 7_x0004_0_x0004_ @_x0004_0_x0004_E_x0004_C_x0004_=_x0004_&gt;_x0004_:_x0004_ 1_x0004_N_x0004_4_x0004_6_x0004_5_x0004_B_x0004_C_x0004_ @_x0004_&gt;_x0004_7_x0004_2_x0004_8_x0004_B_x0004_:_x0004_C_x0004_ &gt;_x0004_1_x0004_;_x0004_0_x0004_A_x0004_=_x0004_&gt;_x0004_3_x0004_&gt;_x0004_ 1_x0004_N_x0004_4_x0004_6_x0004_5_x0004_B_x0004_C_x0004_ (=_x0004_0_x0004_ 2_x0004_8_x0004_:_x0004_&gt;_x0004_=_x0004_0_x0004_=_x0004_=_x0004_O_x0004_ :_x0004_&gt;_x0004_&lt;_x0004_?_x0004_;_x0004_5_x0004_:_x0004_A_x0004_=_x0004_&gt;_x0004_W_x0004_ ?_x0004_@_x0004_&gt;_x0004_3_x0004_@_x0004_0_x0004_&lt;_x0004_8_x0004_ «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» - ?_x0004_5_x0004_@_x0004_5_x0004_&lt;_x0004_&gt;_x0004_6_x0004_F_x0004_O_x0004_&lt;_x0004_ &gt;_x0004_1_x0004_;_x0004_0_x0004_A_x0004_=_x0004_&gt;_x0004_3_x0004_&gt;_x0004_ :_x0004_&gt;_x0004_=_x0004_:_x0004_C_x0004_@_x0004_A_x0004_C_x0004_ &lt;_x0004_V_x0004_=_x0004_V_x0004_-?_x0004_@_x0004_&gt;_x0004_5_x0004_:_x0004_B_x0004_V_x0004_2_x0004_ @_x0004_&gt;_x0004_7_x0004_2_x0004_8_x0004_B_x0004_:_x0004_C_x0004_ B_x0004_5_x0004_@_x0004_8_x0004_B_x0004_&gt;_x0004_@_x0004_V_x0004_0_x0004_;_x0004_L_x0004_=_x0004_8_x0004_E_x0004_ 3_x0004_@_x0004_&gt;_x0004_&lt;_x0004_0_x0004_4_x0004_ « _x0004_0_x0004_7_x0004_&gt;_x0004_&lt;_x0004_ 2_x0004_ &lt;_x0004_0_x0004_9_x0004_1_x0004_C_x0004_B_x0004_=_x0004_T_x0004_» 2014 @_x0004_&gt;_x0004_:_x0004_C_x0004_)</t>
  </si>
  <si>
    <t xml:space="preserve"> 7_x0004_ =_x0004_8_x0004_E_x0004_:V_x001c_W&lt;Ç=0_x0001_&gt;H_x0001__x0006__x0004_7_x0004_ 7_x0004_0_x0004_3_x0004_0_x0004_;_x0004_L_x0004_=_x0004_&gt;_x0004_3_x0004_&gt;_x0004_ &gt;_x0004_1_x0004_A_x0004_O_x0004_3_x0004_C_x0004_ 7_x0004_0_x0004_ @_x0004_0_x0004_E_x0004_C_x0004_=_x0004_&gt;_x0004_:_x0004_ &gt;_x0004_A_x0004_2_x0004_V_x0004_B_x0004_=_x0004_L_x0004_&gt;_x0004_W_x0004_ A_x0004_C_x0004_1_x0004_2_x0004_5_x0004_=_x0004_F_x0004_V_x0004_W_x0004_ 7_x0004_ 4_x0004_5_x0004_@_x0004_6_x0004_0_x0004_2_x0004_=_x0004_&gt;_x0004_3_x0004_&gt;_x0004_ 1_x0004_N_x0004_4_x0004_6_x0004_5_x0004_B_x0004_C_x0004_ó_x0001__x0017__x0004_0_x0004_E_x0004_&gt;_x0004_4_x0004_8_x0004_ ?_x0004_V_x0004_4_x0004_@_x0004_&gt;_x0004_7_x0004_4_x0004_V_x0004_;_x0004_C_x0004_ 5. "_x001a__x0004_&gt;_x0004_@_x0004_5_x0004_:_x0004_F_x0004_V_x0004_O_x0004_ B_x0004_0_x0004_ V_x0004_=_x0004_:_x0004_;_x0004_N_x0004_7_x0004_8_x0004_2_x0004_=_x0004_0_x0004_ &gt;_x0004_A_x0004_2_x0004_V_x0004_B_x0004_0_x0004_" &gt;_x0004_1_x0004_;_x0004_0_x0004_A_x0004_=_x0004_&gt;_x0004_W_x0004_ ?_x0004_@_x0004_&gt;_x0004_3_x0004_@_x0004_0_x0004_&lt;_x0004_8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 4_x0004_;_x0004_O_x0004_ D_x0004_&gt;_x0004_@_x0004_&lt;_x0004_C_x0004_2_x0004_0_x0004_=_x0004_=_x0004_O_x0004_ A_x0004_B_x0004_@_x0004_0_x0004_E_x0004_&gt;_x0004_2_x0004_&gt;_x0004_3_x0004_&gt;_x0004_ D_x0004_&gt;_x0004_=_x0004_4_x0004_C_x0004_ 4_x0004_&gt;_x0004_:_x0004_C_x0004_&lt;_x0004_5_x0004_=_x0004_B_x0004_0_x0004_F_x0004_V_x0004_W_x0004_ =_x0004_0_x0004_ 1_x0004_C_x0004_4_x0004_V_x0004_2_x0004_;_x0004_V_x0004_</t>
  </si>
  <si>
    <t xml:space="preserve"> A_x0004_?_x0004_&gt;_x0004_@_x0004_C_x0004_4_x0004_8_x0004_</t>
  </si>
  <si>
    <t xml:space="preserve"> V_x0004_=_x0004_6_x0004_5_x0004_=_x0004_5_x0004_@_x0004_=_x0004_V_x0004_ &lt;_x0004_5_x0004_@_x0004_5_x0004_6_x0004_V_x0004_ =_x0004_0_x0004_2_x0004_G_x0004_0_x0004_;_x0004_L_x0004_=_x0004_8_x0004_E_x0004_ 7_x0004_0_x0004_:_x0004_;_x0004_0_x0004_4_x0004_V_x0004_2_x0004_Ê_x0001__x0001__x0017__x0004_0_x0004_E_x0004_&gt;_x0004_4_x0004_8_x0004_ ?_x0004_V_x0004_4_x0004_@_x0004_&gt;_x0004_7_x0004_4_x0004_V_x0004_;_x0004_C_x0004_ 9. "!_x0004_&gt;_x0004_F_x0004_V_x0004_0_x0004_;_x0004_L_x0004_=_x0004_8_x0004_9_x0004_ 7_x0004_0_x0004_E_x0004_8_x0004_A_x0004_B_x0004_" &gt;_x0004_1_x0004_;_x0004_0_x0004_A_x0004_=_x0004_&gt;_x0004_W_x0004_ ?_x0004_@_x0004_&gt;_x0004_3_x0004_@_x0004_0_x0004_&lt;_x0004_8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 4_x0004_;_x0004_O_x0004_ 7_x0004_0_x0004_1_x0004_5_x0004_7_x0004_?_x0004_5_x0004_G_x0004_5_x0004_=_x0004_=_x0004_O_x0004_ &gt;_x0004_?_x0004_;_x0004_0_x0004_B_x0004_8_x0004_ 2_x0004_8_x0004_I_x0004_8_x0004_&lt;_x0004_8_x0004_ =_x0004_0_x0004_2_x0004_G_x0004_0_x0004_;_x0004_L_x0004_=_x0004_8_x0004_&lt;_x0004_8_x0004_ 7_x0004_0_x0004_:_x0004_;_x0004_0_x0004_4_x0004_0_x0004_&lt;_x0004_8_x0004_ B_x0004_0_x0004_ ?_x0004_@_x0004_&gt;_x0004_D_x0004_5_x0004_A_x0004_V_x0004_9_x0004_=_x0004_&gt;_x0004_-B_x0004_5_x0004_E_x0004_=_x0004_V_x0004_G_x0004_=_x0004_8_x0004_&lt;_x0004_8_x0004_ =_x0004_0_x0004_2_x0004_G_x0004_0_x0004_;_x0004_L_x0004_=_x0004_8_x0004_&lt;_x0004_8_x0004_ 7_x0004_0_x0004_:_x0004_;_x0004_0_x0004_4_x0004_0_x0004_&lt;_x0004_8_x0004_</t>
  </si>
  <si>
    <t xml:space="preserve"> O_x0004_:_x0004_V_x0004_ D_x0004_V_x0004_=_x0004_0_x0004_=_x0004_A_x0004_C_x0004_N_x0004_B_x0004_L_x0004_A_x0004_O_x0004_  7_x0004_0_x0004_ @_x0004_0_x0004_E_x0004_C_x0004_=_x0004_&gt;_x0004_:_x0004_ :_x0004_&gt;_x0004_H_x0004_B_x0004_V_x0004_2_x0004_ &gt;_x0004_A_x0004_2_x0004_V_x0004_B_x0004_=_x0004_L_x0004_&gt;_x0004_W_x0004_ A_x0004_C_x0004_1_x0004_2_x0004_5_x0004_=_x0004_F_x0004_V_x0004_W_x0004_</t>
  </si>
  <si>
    <t xml:space="preserve"> A_x0004_C_x0004_1_x0004_2_x0004_5_x0004_=_x0004_F_x0004_V_x0004_W_x0004_ =_x0004_0_x0004_ ?_x0004_V_x0004_4_x0004_3_x0004_&gt;_x0004_B_x0004_&gt;_x0004_2_x0004_:_x0004_C_x0004_ @_x0004_&gt;_x0004_1_x0004_V_x0004_B_x0004_=_x0004_8_x0004_G_x0004_8_x0004_E_x0004_ :_x0004_0_x0004_4_x0004_@_x0004_V_x0004_2_x0004_ 7_x0004_ 4_x0004_5_x0004_@_x0004_6_x0004_0_x0004_2_x0004_=_x0004_&gt;_x0004_3_x0004_&gt;_x0004_ 1_x0004_N_x0004_4_x0004_6_x0004_5_x0004_B_x0004_C_x0004_ &lt;_x0004_V_x0004_A_x0004_F_x0004_5_x0004_2_x0004_8_x0004_&lt;_x001f_ _x0001_&lt;_x0004_ 1_x0004_N_x0004_4_x0004_6_x0004_5_x0004_B_x0004_0_x0004_&lt;_x0004_</t>
  </si>
  <si>
    <t xml:space="preserve"> 50% 2_x0004_0_x0004_@_x0004_B_x0004_&gt;_x0004_A_x0004_B_x0004_V_x0004_ ?_x0004_@_x0004_&gt;_x0004_W_x0004_7_x0004_4_x0004_C_x0004_ A_x0004_B_x0004_C_x0004_4_x0004_5_x0004_=_x0004_B_x0004_0_x0004_&lt;_x0004_8_x0004_ B_x0004_0_x0004_ C_x0004_G_x0004_=_x0004_O_x0004_&lt;_x0004_8_x0004_ 2_x0004_ &lt;_x0004_5_x0004_B_x0004_@_x0004_&gt;_x0004_?_x0004_&gt;_x0004_;_x0004_V_x0004_B_x0004_5_x0004_=_x0004_V_x0004_ 2_x0004_8_x0004_E_x0004_&gt;_x0004_4_x0004_O_x0004_G_x0004_8_x0004_ 7_x0004_ 50 ?_x0004_&gt;_x0004_W_x0004_7_x0004_4_x0004_&gt;_x0004_:_x0004_ =_x0004_0_x0004_ &lt;_x0004_V_x0004_A_x0004_O_x0004_F_x0004_L_x0004__x0013__x0001_	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 10.14. @_x0004_&gt;_x0004_7_x0004_4_x0004_V_x0004_;_x0004_C_x0004_ 10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(_x0013__x0004_&gt;_x0004_;_x0004_&gt;_x0004_2_x0004_=_x0004_5_x0004_ C_x0004_?_x0004_@_x0004_0_x0004_2_x0004_;_x0004_V_x0004_=_x0004_=_x0004_O_x0004_ _x001c__x0004__x0012__x0004_!_x0004_ #_x0004_:_x0004_@_x0004_0_x0004_W_x0004_=_x0004_8_x0004_ C_x0004_ %_x0004_0_x0004_@_x0004_:_x0004_V_x0004_2_x0004_A_x0004_L_x0004_:_x0004_V_x0004_9_x0004_ &gt;_x0004_1_x0004_;_x0004_0_x0004_A_x0004_B_x0004_V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×_x0017_¶	_x0001_=_x0004_0_x0004_ :_x0004_0_x0004_?_x0004_V_x0004_B_x0004_0_x0004_;_x0004_L_x0004_=_x0004_8_x0004_9_x0004_ @_x0004_5_x0004_&lt;_x0004_&gt;_x0004_=_x0004_B_x0004_ ?_x0004_@_x0004_8_x0004_&lt;_x0004_V_x0004_I_x0004_5_x0004_=_x0004_=_x0004_O_x0004_ _x0004__x0004_4_x0004_8_x0004_=_x0004_&gt;_x0004_3_x0004_&gt;_x0004_ 4_x0004_&gt;_x0004_7_x0004_2_x0004_V_x0004_;_x0004_L_x0004_=_x0004_&gt;_x0004_3_x0004_&gt;_x0004_ F_x0004_5_x0004_=_x0004_B_x0004_@_x0004_C_x0004_ 2_x0004_ &lt;_x0004_. %_x0004_0_x0004_@_x0004_:_x0004_&gt;_x0004_2_x0004_V_x0004_ </t>
  </si>
  <si>
    <t xml:space="preserve"> 7_x0004_0_x0004_ 0_x0004_4_x0004_@_x0004_5_x0004_A_x0004_&gt;_x0004_N_x0004_: '_x0004_5_x0004_@_x0004_2_x0004_&gt;_x0004_=_x0004_&gt;_x0004_H_x0004_:_x0004_V_x0004_;_x0004_L_x0004_=_x0004_0_x0004_ =_x0004_0_x0004_1_x0004_5_x0004_@_x0004_5_x0004_6_x0004_=_x0004_0_x0004_</t>
  </si>
  <si>
    <t xml:space="preserve"> 26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t_x0017_7_x0001__x0006__x0004_=_x0004_H_x0004_0_x0004_ A_x0004_C_x0004_1_x0004_2_x0004_5_x0004_=_x0004_F_x0004_V_x0004_O_x0004_ @_x0004_0_x0004_9_x0004_&gt;_x0004_=_x0004_=_x0004_&gt;_x0004_&lt;_x0004_C_x0004_ 1_x0004_N_x0004_4_x0004_6_x0004_5_x0004_B_x0004_C_x0004_ (_x0004_5_x0004_2_x0004_G_x0004_5_x0004_=_x0004_:_x0004_V_x0004_2_x0004_A_x0004_L_x0004_:_x0004_&gt;_x0004_3_x0004_&gt;_x0004_ @_x0004_0_x0004_9_x0004_&gt;_x0004_=_x0004_C_x0004_¤	_x0001__x0006__x0004_=_x0004_H_x0004_0_x0004_ A_x0004_C_x0004_1_x0004_2_x0004_5_x0004_=_x0004_F_x0004_V_x0004_O_x0004_ &lt;_x0004_V_x0004_A_x0004_L_x0004_:_x0004_8_x0004_&lt;_x0004_ B_x0004_0_x0004_ @_x0004_0_x0004_9_x0004_&gt;_x0004_=_x0004_=_x0004_8_x0004_&lt;_x0004_ 1_x0004_N_x0004_4_x0004_6_x0004_5_x0004_B_x0004_0_x0004_&lt;_x0004_ &gt;_x0004_1_x0004_;_x0004_0_x0004_A_x0004_B_x0004_V_x0004_ =_x0004_0_x0004_ &gt;_x0004_1_x0004_;_x0004_0_x0004_H_x0004_B_x0004_C_x0004_2_x0004_0_x0004_=_x0004_=_x0004_O_x0004_ 7_x0004_0_x0004_:_x0004_;_x0004_0_x0004_4_x0004_V_x0004_2_x0004_ &gt;_x0004_A_x0004_2_x0004_V_x0004_B_x0004_8_x0004_ &gt;_x0004_1_x0004_;_x0004_0_x0004_A_x0004_B_x0004_V_x0004_ 2_x0004_=_x0004_C_x0004_B_x0004_@_x0004_V_x0004_H_x0004_=_x0004_V_x0004_&lt;_x0004_8_x0004_ B_x0004_C_x0004_0_x0004_;_x0004_5_x0004_B_x0004_0_x0004_&lt;_x0004_8_x0004_ (: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) r_x001a__x0006_091303q_x0001__x001a__x0004_&gt;_x0004_&lt;_x0004_?_x0004_5_x0004_=_x0004_A_x0004_0_x0004_F_x0004_V_x0004_9_x0004_=_x0004_V_x0004_ 2_x0004_8_x0004_?_x0004_;_x0004_0_x0004_B_x0004_8_x0004_ V_x0004_=_x0004_2_x0004_0_x0004_;_x0004_V_x0004_4_x0004_0_x0004_&lt;_x0004_ =_x0004_0_x0004_ 1_x0004_5_x0004_=_x0004_7_x0004_8_x0004_=_x0004_</t>
  </si>
  <si>
    <t xml:space="preserve"> @_x0004_5_x0004_&lt;_x0004_&gt;_x0004_=_x0004_B_x0004_</t>
  </si>
  <si>
    <t xml:space="preserve"> B_x0004_5_x0004_E_x0004_&gt;_x0004_1_x0004_A_x0004_;_x0004_C_x0004_3_x0004_&gt;_x0004_2_x0004_C_x0004_2_x0004_0_x0004_=_x0004_=_x0004_O_x0004_ 0_x0004_2_x0004_B_x0004_&gt;_x0004_B_x0004_@_x0004_0_x0004_=_x0004_A_x0004_?_x0004_&gt;_x0004_@_x0004_B_x0004_C_x0004_ B_x0004_0_x0004_ B_x0004_@_x0004_0_x0004_=_x0004_A_x0004_?_x0004_&gt;_x0004_@_x0004_B_x0004_=_x0004_5_x0004_ &gt;_x0004_1_x0004_A_x0004_;_x0004_C_x0004_3_x0004_&gt;_x0004_2_x0004_C_x0004_2_x0004_0_x0004_=_x0004_=_x0004_O_x0004_T_x0001_'_x0004_C_x0004_3_x0004_C_x0004_W_x0004_2_x0004_A_x0004_L_x0004_:_x0004_&gt;_x0004_&lt;_x0004_C_x0004_ @_x0004_0_x0004_9_x0004_&gt;_x0004_=_x0004_C_x0004_ 4_x0004_;_x0004_O_x0004_ 4_x0004_&gt;_x0004_H_x0004_:_x0004_V_x0004_;_x0004_L_x0004_=_x0004_&gt;_x0004_3_x0004_&gt;_x0004_ 7_x0004_0_x0004_:_x0004_;_x0004_0_x0004_4_x0004_C_x0004_                             A_x0004_&lt;_x0004_B_x0004_ _x0012__x0004_2_x0004_5_x0004_4_x0004_5_x0004_=_x0004_:_x0004_0_x0004_-_x0001_	_x0002__x0006__x0004_=_x0004_H_x0004_0_x0004_ A_x0004_C_x0004_1_x0004_2_x0004_5_x0004_=_x0004_F_x0004_V_x0004_O_x0004_ &lt;_x0004_V_x0004_A_x0004_L_x0004_:_x0004_&gt;_x0004_&lt;_x0004_C_x0004_ 1_x0004_N_x0004_4_x0004_6_x0004_5_x0004_B_x0004_C_x0004_ &lt;_x0004_.%_x0004_0_x0004_@_x0004_:_x0004_&gt;_x0004_2_x0004_0_x0004_ =_x0004_0_x0004_ =_x0004_0_x0004_C_x0004_:_x0004_&gt;_x0004_2_x0004_&gt;_x0004_-B_x0004_5_x0004_E_x0004_=_x0004_V_x0004_G_x0004_=_x0004_5_x0004_ C_x0004_?_x0004_&gt;_x0004_@_x0004_O_x0004_4_x0004_:_x0004_C_x0004_2_x0004_0_x0004_=_x0004_=_x0004_O_x0004_ 4_x0004_&gt;_x0004_:_x0004_C_x0004_&lt;_x0004_5_x0004_=_x0004_B_x0004_V_x0004_2_x0004_ ;_x0004_V_x0004_:_x0004_2_x0004_V_x0004_4_x0004_&gt;_x0004_2_x0004_0_x0004_=_x0004_&gt;_x0004_3_x0004_&gt;_x0004_ %_x0004_0_x0004_@_x0004_:_x0004_V_x0004_2_x0004_A_x0004_L_x0004_:_x0004_&gt;_x0004_3_x0004_&gt;_x0004_ &gt;_x0004_1_x0004_;_x0004_0_x0004_A_x0004_=_x0004_&gt;_x0004_3_x0004_&gt;_x0004_ C_x0004_?_x0004_@_x0004_0_x0004_2_x0004_;_x0004_V_x0004_=_x0004_=_x0004_O_x0004_ ?_x0004_&gt;_x0004_1_x0004_C_x0004_B_x0004_&gt;_x0004_2_x0004_&gt;_x0004_3_x0004_&gt;_x0004_ &gt;_x0004_1_x0004_A_x0004_;_x0004_C_x0004_3_x0004_&gt;_x0004_2_x0004_C_x0004_2_x0004_0_x0004_=_x0004_=_x0004_O_x0004_ =_x0004_0_x0004_A_x0004_5_x0004_;_x0004_5_x0004_=_x0004_=_x0004_O_x0004_ 4_x0004_;_x0004_O_x0004_ ?_x0004_5_x0004_@_x0004_5_x0004_4_x0004_0_x0004_G_x0004_V_x0004_ W_x0004_E_x0004_ =_x0004_0_x0004_ 7_x0004_1_x0004_5_x0004_@_x0004_V_x0004_3_x0004_0_x0004_=_x0004_=_x0004_O_x0004_ 4_x0004_&gt;_x0004_ _x001a__x0004__x001f__x0004_ "_x001c__x0004_V_x0004_A_x0004_L_x0004_:_x0004_8_x0004_9_x0004_ 0_x0004_@_x0004_E_x0004_V_x0004_2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*_x001a_ß_x0017_W_x0001_=_x0004_0_x0004_4_x0004_0_x0004_=_x0004_=_x0004_O_x0004_ D_x0004_V_x0004_=_x0004_0_x0004_=_x0004_A_x0004_&gt;_x0004_2_x0004_&gt;_x0004_W_x0004_ ?_x0004_V_x0004_4_x0004_B_x0004_@_x0004_8_x0004_&lt;_x0004_:_x0004_8_x0004_ &lt;_x0004_V_x0004_A_x0004_F_x0004_5_x0004_2_x0004_8_x0004_&lt;_x0004_ 0_x0004_2_x0004_B_x0004_&gt;_x0004_@_x0004_0_x0004_&lt;_x0004_ 4_x0004_;_x0004_O_x0004_ 7_x0004_0_x0004_1_x0004_5_x0004_7_x0004_?_x0004_5_x0004_G_x0004_5_x0004_=_x0004_=_x0004_O_x0004_ W_x0004_E_x0004_ 2_x0004_8_x0004_4_x0004_0_x0004_2_x0004_=_x0004_8_x0004_G_x0004_&gt;_x0004_W_x0004_ 4_x0004_V_x0004_O_x0004_;_x0004_L_x0004_=_x0004_&gt;_x0004_A_x0004_B_x0004_V_x0004__x0006_250404"_x0001_7_x0004_0_x0004_ 3_x0004_&gt;_x0004_;_x0004_&gt;_x0004_2_x0004_=_x0004_8_x0004_&lt;_x0004_8_x0004_ @_x0004_&gt;_x0004_7_x0004_?_x0004_&gt;_x0004_@_x0004_O_x0004_4_x0004_=_x0004_8_x0004_:_x0004_0_x0004_&lt;_x0004_8_x0004_ :_x0004_&gt;_x0004_H_x0004_B_x0004_V_x0004_2_x0004__x0006_070701_x0006_110502_x0006_070301_x0006_070302_x0006_070304­_x0001__x0001_!_x0004_?_x0004_V_x0004_2_x0004_D_x0004_V_x0004_=_x0004_0_x0004_=_x0004_A_x0004_C_x0004_2_x0004_0_x0004_=_x0004_=_x0004_O_x0004_ &lt;_x0004_V_x0004_6_x0004_=_x0004_0_x0004_@_x0004_&gt;_x0004_4_x0004_=_x0004_&gt;_x0004_3_x0004_&gt;_x0004_ ?_x0004_@_x0004_&gt;_x0004_5_x0004_:_x0004_B_x0004_C_x0004_ _x0004__x0004_!_x0004_ B_x0004_0_x0004_ _x001e__x0004__x001e__x0004__x001d__x0004_ C_x0004_ @_x0004_0_x0004_&lt;_x0004_:_x0004_0_x0004_E_x0004_ ?_x0004_@_x0004_&gt;_x0004_3_x0004_@_x0004_0_x0004_&lt;_x0004_8_x0004_ @_x0004_&gt;_x0004_7_x0004_2_x0004_8_x0004_B_x0004_:_x0004_C_x0004_ «_x001c__x0004_V_x0004_A_x0004_F_x0004_5_x0004_2_x0004_8_x0004_9_x0004_ @_x0004_&gt;_x0004_7_x0004_2_x0004_8_x0004_B_x0004_&gt;_x0004_:_x0004_</t>
  </si>
  <si>
    <t xml:space="preserve"> &gt;_x0004_@_x0004_V_x0004_T_x0004_=_x0004_B_x0004_&gt;_x0004_2_x0004_0_x0004_=_x0004_8_x0004_9_x0004_ =_x0004_0_x0004_ 3_x0004_@_x0004_&gt;_x0004_&lt;_x0004_0_x0004_4_x0004_C_x0004_» =_x0004_0_x0004_ 2_x0004_8_x0004_:_x0004_&gt;_x0004_=_x0004_0_x0004_=_x0004_=_x0004_O_x0004_ 7_x0004_0_x0004_E_x0004_&gt;_x0004_4_x0004_V_x0004_2_x0004_ :_x0004_&gt;_x0004_&lt;_x0004_?_x0004_;_x0004_5_x0004_:_x0004_A_x0004_=_x0004_&gt;_x0004_W_x0004_  ?_x0004_@_x0004_&gt;_x0004_3_x0004_@_x0004_0_x0004_&lt;_x0004_8_x0004_ «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 - 2016 @_x0004_&gt;_x0004_:_x0004_8_x0004_» =_x0004_0_x0004_ :_x0004_0_x0004_?_x0004_V_x0004_B_x0004_0_x0004_;_x0004_L_x0004_=_x0004_8_x0004_9_x0004_ @_x0004_5_x0004_&lt;_x0004_&gt;_x0004_=_x0004_B_x0004_ ?_x0004_@_x0004_8_x0004_&lt;_x0004_V_x0004_I_x0004_5_x0004_=_x0004_L_x0004_ _x001a__x0004_#_x0004_ %_x0004_&gt;_x0004_@_x0004_&gt;_x0004_H_x0004_5_x0004_2_x0004_A_x0004_L_x0004_:_x0004_&gt;_x0004_3_x0004_&gt;_x0004_ 3_x0004_5_x0004_@_x0004_V_x0004_0_x0004_B_x0004_@_x0004_8_x0004_G_x0004_=_x0004_&gt;_x0004_3_x0004_&gt;_x0004_ ?_x0004_0_x0004_=_x0004_A_x0004_V_x0004_&gt;_x0004_=_x0004_0_x0004_B_x0004_C_x0004_ (A_x0004_B_x0004_2_x0004_&gt;_x0004_@_x0004_5_x0004_=_x0004_=_x0004_O_x0004_ 2_x0004_V_x0004_4_x0004_?_x0004_&gt;_x0004_2_x0004_V_x0004_4_x0004_=_x0004_8_x0004_E_x0004_ C_x0004_&lt;_x0004_&gt;_x0004_2_x0004_ ?_x0004_5_x0004_@_x0004_5_x0004_1_x0004_C_x0004_2_x0004_0_x0004_=_x0004_=_x0004_O_x0004_ 2_x0004_=_x0004_C_x0004_B_x0004_@_x0004_V_x0004_H_x0004_=_x0004_L_x0004_&gt;_x0004_ ?_x0004_5_x0004_@_x0004_5_x0004_&lt;_x0004_V_x0004_I_x0004_5_x0004_=_x0004_8_x0004_E_x0004_ &gt;_x0004_A_x0004_V_x0004_1_x0004_</t>
  </si>
  <si>
    <t xml:space="preserve"> 3_x0004_&gt;_x0004_;_x0004_&gt;_x0004_2_x0004_=_x0004_8_x0004_9_x0004_ :_x0004_&gt;_x0004_@_x0004_?_x0004_C_x0004_A_x0004_</t>
  </si>
  <si>
    <t xml:space="preserve"> _x0006__x0004__x0006__x0004_ ?_x0004_&gt;_x0004_2_x0004_5_x0004_@_x0004_E_x0004_</t>
  </si>
  <si>
    <t xml:space="preserve"> 1_x0004_;_x0004_&gt;_x0004_:_x0004_8_x0004_ _x0006__x0004_</t>
  </si>
  <si>
    <t xml:space="preserve"> _x0006__x0004__x0006__x0004_</t>
  </si>
  <si>
    <t xml:space="preserve"> _x0006__x0004__x0006__x0004__x0006__x0004_)'	_x0001_@_x0004_0_x0004_9_x0004_&gt;_x0004_=_x0004_=_x0004_&gt;_x0004_&lt;_x0004_C_x0004_ 1_x0004_N_x0004_4_x0004_6_x0004_5_x0004_B_x0004_C_x0004_ _x001a__x0004_5_x0004_3_x0004_8_x0004_G_x0004_V_x0004_2_x0004_A_x0004_L_x0004_:_x0004_&gt;_x0004_3_x0004_&gt;_x0004_ @_x0004_0_x0004_9_x0004_&gt;_x0004_=_x0004_C_x0004_ &amp;!%	_x0001_@_x0004_0_x0004_9_x0004_&gt;_x0004_=_x0004_=_x0004_&gt;_x0004_&lt;_x0004_C_x0004_ 1_x0004_N_x0004_4_x0004_6_x0004_5_x0004_B_x0004_C_x0004_ _x001b__x0004_&gt;_x0004_7_x0004_V_x0004_2_x0004_A_x0004_L_x0004_:_x0004_&gt;_x0004_3_x0004_&gt;_x0004_ @_x0004_0_x0004_9_x0004_&gt;_x0004_=_x0004_C_x0004_ $!&amp;	_x0001_@_x0004_0_x0004_9_x0004_&gt;_x0004_=_x0004_=_x0004_&gt;_x0004_&lt;_x0004_C_x0004_ 1_x0004_N_x0004_4_x0004_6_x0004_5_x0004_B_x0004_C_x0004_ _x001f__x0004_5_x0004_G_x0004_5_x0004_=_x0004_V_x0004_7_x0004_L_x0004_:_x0004_&gt;_x0004_3_x0004_&gt;_x0004_ @_x0004_0_x0004_9_x0004_&gt;_x0004_=_x0004_C_x0004_ %!5_x0001_!_x0004_?_x0004_5_x0004_F_x0004_V_x0004_0_x0004_;_x0004_V_x0004_7_x0004_&gt;_x0004_2_x0004_0_x0004_=_x0004_V_x0004_ ;_x0004_V_x0004_:_x0004_0_x0004_@_x0004_=_x0004_V_x0004_ B_x0004_0_x0004_ V_x0004_=_x0004_H_x0004_V_x0004_ A_x0004_?_x0004_5_x0004_F_x0004_V_x0004_0_x0004_;_x0004_V_x0004_7_x0004_&gt;_x0004_2_x0004_0_x0004_=_x0004_V_x0004_ 7_x0004_0_x0004_:_x0004_;_x0004_0_x0004_4_x0004_8_x0004__x0006_080209§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?_x0004_@_x0004_8_x0004_4_x0004_1_x0004_0_x0004_=_x0004_=_x0004_N_x0004_ &lt;_x0004_5_x0004_1_x0004_;_x0004_V_x0004_2_x0004_ B_x0004_0_x0004_ &gt;_x0004_1_x0004_;_x0004_0_x0004_4_x0004_=_x0004_0_x0004_=_x0004_=_x0004_O_x0004_ 4_x0004_;_x0004_O_x0004_ =_x0004_0_x0004_2_x0004_G_x0004_0_x0004_;_x0004_L_x0004_=_x0004_&gt;_x0004_-2_x0004_8_x0004_E_x0004_&gt;_x0004_2_x0004_=_x0004_&gt;_x0004_3_x0004_&gt;_x0004_ :_x0004_&gt;_x0004_&lt;_x0004_?_x0004_;_x0004_5_x0004_:_x0004_A_x0004_C_x0004_ _x0016_! 2 _x001a__x0004_C_x0004_?_x0004__x0019_ O_x0004_=_x0004_A_x0004_L_x0004_:_x0004_&gt;_x0004_W_x0004_ &lt;_x0004_V_x0004_A_x0004_L_x0004_:_x0004_&gt;_x0004_W_x0004_ @_x0004_0_x0004_4_x0004_8_x0004_Ù	_x0001__x0006__x0004_=_x0004_H_x0004_0_x0004_ A_x0004_C_x0004_1_x0004_2_x0004_5_x0004_=_x0004_F_x0004_V_x0004_O_x0004_ &lt;_x0004_V_x0004_A_x0004_L_x0004_:_x0004_&gt;_x0004_&lt;_x0004_C_x0004_ 1_x0004_N_x0004_4_x0004_6_x0004_5_x0004_B_x0004_C_x0004_ &lt;_x0004_. _x001b__x0004_N_x0004_1_x0004_&gt;_x0004_B_x0004_8_x0004_=_x0004_0_x0004_ 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?_x0004_&gt;_x0004_ ?_x0004_@_x0004_8_x0004_4_x0004_1_x0004_0_x0004_=_x0004_=_x0004_N_x0004_ &gt;_x0004_1_x0004_;_x0004_0_x0004_4_x0004_=_x0004_0_x0004_=_x0004_=_x0004_O_x0004_ B_x0004_0_x0004_ ?_x0004_@_x0004_&gt;_x0004_2_x0004_5_x0004_4_x0004_5_x0004_=_x0004_=_x0004_O_x0004_ :_x0004_0_x0004_?_x0004_V_x0004_B_x0004_0_x0004_;_x0004_L_x0004_=_x0004_&gt;_x0004_3_x0004_&gt;_x0004_ @_x0004_5_x0004_&lt;_x0004_&gt;_x0004_=_x0004_B_x0004_C_x0004_ _x001b__x0004_N_x0004_1_x0004_&gt;_x0004_B_x0004_8_x0004_=_x0004_A_x0004_L_x0004_:_x0004_&gt;_x0004_3_x0004_&gt;_x0004_ 4_x0004_&gt;_x0004_H_x0004_:_x0004_V_x0004_;_x0004_L_x0004_=_x0004_&gt;_x0004_3_x0004_&gt;_x0004_ =_x0004_0_x0004_2_x0004_G_x0004_0_x0004_;_x0004_L_x0004_=_x0004_&gt;_x0004_3_x0004_&gt;_x0004_ 7_x0004_0_x0004_:_x0004_;_x0004_0_x0004_4_x0004_C_x0004_ (O_x0004_A_x0004_;_x0004_0_x0004_-A_x0004_0_x0004_4_x0004_&gt;_x0004_:_x0004_) _x0016_! 4</t>
  </si>
  <si>
    <t xml:space="preserve">_x001a_S_x0001_=_x0004_0_x0004_ :_x0004_0_x0004_?_x0004_V_x0004_B_x0004_0_x0004_;_x0004_L_x0004_=_x0004_8_x0004_9_x0004_ @_x0004_5_x0004_&lt;_x0004_&gt;_x0004_=_x0004_B_x0004_ 2_x0004_=_x0004_C_x0004_B_x0004_@_x0004_V_x0004_H_x0004_=_x0004_L_x0004_&gt;_x0004_W_x0004_ A_x0004_8_x0004_A_x0004_B_x0004_5_x0004_&lt;_x0004_8_x0004_ &gt;_x0004_?_x0004_0_x0004_;_x0004_5_x0004_=_x0004_=_x0004_O_x0004_ _x0013__x0004_=_x0004_8_x0004_;_x0004_8_x0004_G_x0004_0_x0004_=_x0004_A_x0004_L_x0004_:_x0004_&gt;_x0004_W_x0004_ _x0017__x0004__x001e__x0004_(_x0004_ _x0006__x0004_-_x0006__x0004__x0006__x0004__x0006__x0004_ A_x0004_B_x0004_C_x0004_?_x0004_5_x0004_=_x0004_V_x0004_2_x0004_å_x0001__x001a__x0004_0_x0004_?_x0004_V_x0004_B_x0004_0_x0004_;_x0004_L_x0004_=_x0004_8_x0004_9_x0004_ @_x0004_5_x0004_&lt;_x0004_&gt;_x0004_=_x0004_B_x0004_ &lt;_x0004__x0019_ O_x0004_:_x0004_&gt;_x0004_W_x0004_ ?_x0004_&gt;_x0004_:_x0004_@_x0004_V_x0004_2_x0004_;_x0004_V_x0004_ 4_x0004_0_x0004_E_x0004_C_x0004_ _x0010__x0004_=_x0004_4_x0004_@_x0004_V_x0004_W_x0004_2_x0004_A_x0004_L_x0004_:_x0004_&gt;_x0004_W_x0004_ 7_x0004_0_x0004_3_x0004_0_x0004_;_x0004_L_x0004_=_x0004_&gt;_x0004_&gt;_x0004_A_x0004_2_x0004_V_x0004_B_x0004_=_x0004_L_x0004_&gt;_x0004_W_x0004_ H_x0004_:_x0004_&gt;_x0004_;_x0004_8_x0004_ I-III A_x0004_B_x0004_C_x0004_?_x0004_5_x0004_=_x0004_V_x0004_2_x0004_ _x0016_!1 _x0011__x0004_0_x0004_;_x0004_0_x0004_:_x0004_;_x0004_V_x0004_9_x0004_A_x0004_L_x0004_:_x0004_&gt;_x0004_W_x0004_ @_x0004_0_x0004_9_x0004_&gt;_x0004_=_x0004_=_x0004_&gt;_x0004_W_x0004_ @_x0004_0_x0004_4_x0004_8_x0004_ %_x0004_0_x0004_@_x0004_:_x0004_V_x0004_2_x0004_A_x0004_L_x0004_:_x0004_&gt;_x0004_W_x0004_ &gt;_x0004_1_x0004_;_x0004_0_x0004_A_x0004_B_x0004_V_x0004_ =_x0004_0_x0004_ ?_x0004_;_x0004_. 30-@_x0004_V_x0004_G_x0004_G_x0004_O_x0004_ _x0012__x0004__x001b__x0004__x001a__x0004_!_x0004__x001c__x0004_</t>
  </si>
  <si>
    <t xml:space="preserve"> 1_x0004_C_x0004_4_x0004_.41</t>
  </si>
  <si>
    <t xml:space="preserve"> A_x0004_&lt;_x0004_B_x0004_ _x0010__x0004_=_x0004_4_x0004_@_x0004_V_x0004_W_x0004_2_x0004_:_x0004_0_x0004_ _x0011__x0004_0_x0004_;_x0004_0_x0004_:_x0004_;_x0004_V_x0004_9_x0004_A_x0004_L_x0004_:_x0004_&gt;_x0004_3_x0004_&gt;_x0004_ @_x0004_0_x0004_9_x0004_&gt;_x0004_=_x0004_C_x0004_ %_x0004_0_x0004_@_x0004_:_x0004_V_x0004_2_x0004_A_x0004_L_x0004_:_x0004_&gt;_x0004_W_x0004_ &gt;_x0004_1_x0004_;_x0004_0_x0004_A_x0004_B_x0004_V_x0004_%_x0001_@_x0004_0_x0004_9_x0004_&gt;_x0004_=_x0004_=_x0004_&gt;_x0004_&lt;_x0004_C_x0004_ 1_x0004_N_x0004_4_x0004_6_x0004_5_x0004_B_x0004_C_x0004_ _x0012__x0004_0_x0004_;_x0004_:_x0004_V_x0004_2_x0004_A_x0004_L_x0004_:_x0004_&gt;_x0004_3_x0004_&gt;_x0004_ @_x0004_0_x0004_9_x0004_&gt;_x0004_=_x0004_C_x0004_´	_x0002_&lt;_x0004_V_x0004_A_x0004_L_x0004_:_x0004_&gt;_x0004_&lt;_x0004_C_x0004_ 1_x0004_N_x0004_4_x0004_6_x0004_5_x0004_B_x0004_C_x0004_ &lt;_x0004_._x001b__x0004_N_x0004_1_x0004_&gt;_x0004_B_x0004_8_x0004_=_x0004_ 4_x0004_;_x0004_O_x0004_ _x001b__x0004_N_x0004_1_x0004_&gt;_x0004_B_x0004_8_x0004_=_x0004_A_x0004_L_x0004_:_x0004_&gt;_x0004_W_x0004_ 7_x0004_0_x0004_3_x0004_0_x0004_;_x0004_L_x0004_=_x0004_&gt;_x0004_&gt;_x0004_A_x0004_2_x0004_V_x0004_B_x0004_=_x0004_L_x0004_&gt;_x0004_W_x0004_ H_x0004_:_x0004_&gt;_x0004_;_x0004_8_x0004_ I-III A_x0004_B_x0004_. _x0016_! 4 _x001b__x0004_N_x0004_1_x0004_&gt;_x0004_B_x0004_8_x0004_=_x0004_A_x0004_L_x0004_:_x0004_&gt;_x0004_W_x0004_ &lt;_x0004_V_x0004_A_x0004_L_x0004_:_x0004_&gt;_x0004_W_x0004_ @_x0004_0_x0004_4_x0004_8_x0004_ %_x0004_0_x0004_@_x0004_:_x0004_V_x0004_2_x0004_A_x0004_L_x0004_:_x0004_&gt;_x0004_W_x0004_ &gt;_x0004_1_x0004_;_x0004_0_x0004_A_x0004_B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7_x0004_0_x0004_ 2010 @_x0004_V_x0004_:_x0004_)_x001a__x001f_€_x0017_l_x0001_=_x0004_0_x0004_ :_x0004_&gt;_x0004_@_x0004_8_x0004_3_x0004_C_x0004_2_x0004_0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@_x0004_5_x0004_:_x0004_&gt;_x0004_=_x0004_A_x0004_B_x0004_@_x0004_C_x0004_:_x0004_F_x0004_V_x0004_N_x0004_ 3_x0004_C_x0004_@_x0004_B_x0004_&gt;_x0004_6_x0004_8_x0004_B_x0004_:_x0004_C_x0004_ ?_x0004_&gt;_x0004_ 2_x0004_C_x0004_;_x0004_. _x0014__x0004_@_x0004_C_x0004_6_x0004_1_x0004_8_x0004_</t>
  </si>
  <si>
    <t xml:space="preserve"> 10_x0004_ 2_x0004_ &lt;_x0004_. '_x0004_C_x0004_3_x0004_C_x0004_T_x0004_2_x0004_V_x0004_l_x0001_=_x0004_0_x0004_ :_x0004_&gt;_x0004_@_x0004_8_x0004_3_x0004_C_x0004_2_x0004_0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@_x0004_5_x0004_:_x0004_&gt;_x0004_=_x0004_A_x0004_B_x0004_@_x0004_C_x0004_:_x0004_F_x0004_V_x0004_N_x0004_ 3_x0004_C_x0004_@_x0004_B_x0004_&gt;_x0004_6_x0004_8_x0004_B_x0004_:_x0004_C_x0004_ ?_x0004_&gt;_x0004_ 2_x0004_C_x0004_;_x0004_. _x0014__x0004_@_x0004_C_x0004_6_x0004_1_x0004_8_x0004_</t>
  </si>
  <si>
    <t xml:space="preserve"> 50_x0004_ 2_x0004_ &lt;_x0004_. '_x0004_C_x0004_3_x0004_C_x0004_T_x0004_2_x0004_V_x0004_F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V_x0001_=_x0004_5_x0004_@_x0004_&gt;_x0004_?_x0004_&gt;_x0004_4_x0004_V_x0004_;_x0004_5_x0004_=_x0004_V_x0004_ 4_x0004_&gt;_x0004_E_x0004_&gt;_x0004_4_x0004_8_x0004_</t>
  </si>
  <si>
    <t xml:space="preserve"> I_x0004_&gt;_x0004_ =_x0004_5_x0004_ 2_x0004_@_x0004_0_x0004_E_x0004_&gt;_x0004_2_x0004_C_x0004_N_x0004_B_x0004_L_x0004_A_x0004_O_x0004_ ?_x0004_@_x0004_8_x0004_ 2_x0004_8_x0004_7_x0004_=_x0004_0_x0004_G_x0004_5_x0004_=_x0004_=_x0004_V_x0004_ &gt;_x0004_1_x0004_A_x0004_O_x0004_3_x0004_C_x0004_ &lt;_x0004_V_x0004_6_x0004_1_x0004_N_x0004_4_x0004_6_x0004_5_x0004_B_x0004_=_x0004_8_x0004_E_x0004_ B_x0004_@_x0004_0_x0004_=_x0004_A_x0004_D_x0004_5_x0004_@_x0004_B_x0004_V_x0004_2_x0004__x0006_080204_x001a__x0001__x001f__x0004_&gt;_x0004_7_x0004_0_x0004_H_x0004_:_x0004_V_x0004_;_x0004_L_x0004_=_x0004_V_x0004_ 7_x0004_0_x0004_:_x0004_;_x0004_0_x0004_4_x0004_8_x0004_ &gt;_x0004_A_x0004_2_x0004_V_x0004_B_x0004_8_x0004__x0006_070601¥_x0001_#_x0004_B_x0004_@_x0004_8_x0004_&lt;_x0004_0_x0004_=_x0004_=_x0004_O_x0004_ B_x0004_0_x0004_ =_x0004_0_x0004_2_x0004_G_x0004_0_x0004_;_x0004_L_x0004_=_x0004_&gt;_x0004_-B_x0004_@_x0004_5_x0004_=_x0004_C_x0004_2_x0004_0_x0004_;_x0004_L_x0004_=_x0004_0_x0004_ @_x0004_&gt;_x0004_1_x0004_&gt;_x0004_B_x0004_0_x0004_ 4_x0004_8_x0004_B_x0004_O_x0004_G_x0004_&gt;_x0004_-N_x0004_=_x0004_0_x0004_F_x0004_L_x0004_:_x0004_8_x0004_E_x0004_ A_x0004_?_x0004_&gt;_x0004_@_x0004_B_x0004_8_x0004_2_x0004_=_x0004_8_x0004_E_x0004_ H_x0004_:_x0004_V_x0004_;_x0004_ (O_x0004_:_x0004_V_x0004_ ?_x0004_V_x0004_4_x0004_?_x0004_&gt;_x0004_@_x0004_O_x0004_4_x0004_:_x0004_&gt;_x0004_2_x0004_0_x0004_=_x0004_V_x0004_ 3_x0004_@_x0004_&gt;_x0004_&lt;_x0004_0_x0004_4_x0004_A_x0004_L_x0004_:_x0004_8_x0004_&lt;_x0004_ &gt;_x0004_@_x0004_3_x0004_0_x0004_=_x0004_V_x0004_7_x0004_0_x0004_F_x0004_V_x0004_O_x0004_&lt;_x0004_ D_x0004_V_x0004_7_x0004_:_x0004_C_x0004_;_x0004_L_x0004_B_x0004_C_x0004_@_x0004_=_x0004_&gt;_x0004_-A_x0004_?_x0004_&gt;_x0004_@_x0004_B_x0004_8_x0004_2_x0004_=_x0004_&gt;_x0004_W_x0004_ A_x0004_?_x0004_@_x0004_O_x0004_&lt;_x0004_&gt;_x0004_2_x0004_0_x0004_=_x0004_&gt;_x0004_A_x0004_B_x0004_V_x0004_)</t>
  </si>
  <si>
    <t xml:space="preserve"> 7_x0004_ =_x0004_8_x0004_E_x0004_:Ü	_x0001__x001a__x0004_0_x0004_?_x0004_V_x0004_B_x0004_0_x0004_;_x0004_L_x0004_=_x0004_8_x0004_9_x0004_ @_x0004_5_x0004_&lt;_x0004_&gt;_x0004_=_x0004_B_x0004_ ?_x0004_@_x0004_8_x0004_&lt;_x0004_V_x0004_I_x0004_5_x0004_=_x0004_L_x0004_ '_x0004_5_x0004_@_x0004_:_x0004_0_x0004_A_x0004_L_x0004_:_x0004_&gt;_x0004_;_x0004_&gt;_x0004_7_x0004_V_x0004_2_x0004_A_x0004_L_x0004_:_x0004_&gt;_x0004_W_x0004_ 7_x0004_0_x0004_3_x0004_0_x0004_;_x0004_L_x0004_=_x0004_&gt;_x0004_&gt;_x0004_A_x0004_2_x0004_V_x0004_B_x0004_=_x0004_L_x0004_&gt;_x0004_W_x0004_ H_x0004_:_x0004_&gt;_x0004_;_x0004_8_x0004_ _x0006__x0004_-_x0006__x0004__x0006__x0004__x0006__x0004_ A_x0004_B_x0004_. _x0014__x0004_5_x0004_@_x0004_3_x0004_0_x0004_G_x0004_V_x0004_2_x0004_A_x0004_L_x0004_:_x0004_&gt;_x0004_W_x0004_ @_x0004_0_x0004_9_x0004_&gt;_x0004_=_x0004_=_x0004_&gt;_x0004_W_x0004_ @_x0004_0_x0004_4_x0004_8_x0004_ %_x0004_0_x0004_@_x0004_:_x0004_V_x0004_2_x0004_A_x0004_L_x0004_:_x0004_&gt;_x0004_W_x0004_ &gt;_x0004_1_x0004_;_x0004_0_x0004_A_x0004_B_x0004_V_x0004_  (&gt;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)„7Ž	_x0001_$_x0004_V_x0004_=_x0004_0_x0004_=_x0004_A_x0004_&gt;_x0004_2_x0004_0_x0004_ ?_x0004_V_x0004_4_x0004_B_x0004_@_x0004_8_x0004_&lt;_x0004_:_x0004_0_x0004_ _x001e__x0004__x001a__x0004_ _x0012__x0004__x0015__x0004__x001f__x0004_ "_x0014__x0004_5_x0004_@_x0004_6_x0004_?_x0004_@_x0004_&gt;_x0004_&lt;_x0004_" =_x0004_0_x0004_ 1_x0004_5_x0004_7_x0004_?_x0004_&gt;_x0004_2_x0004_&gt;_x0004_@_x0004_&gt;_x0004_B_x0004_=_x0004_V_x0004_9_x0004_ &gt;_x0004_A_x0004_=_x0004_&gt;_x0004_2_x0004_V_x0004_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?_x0017__x000e__x0001_"_x0004_5_x0004_?_x0004_;_x0004_&gt;_x0004_2_x0004_V_x0004_ &lt;_x0004_5_x0004_@_x0004_5_x0004_6_x0004_V_x0004_Ž_x0001__x0017__x0004_0_x0004_:_x0004_;_x0004_0_x0004_4_x0004_8_x0004_ ?_x0004_V_x0004_A_x0004_;_x0004_O_x0004_4_x0004_8_x0004_?_x0004_;_x0004_&gt;_x0004_&lt;_x0004_=_x0004_&gt;_x0004_W_x0004_ &gt;_x0004_A_x0004_2_x0004_V_x0004_B_x0004_8_x0004_ _x0006__x0004__x0006__x0004__x0006__x0004_ - _x0006__x0004_V @_x0004_V_x0004_2_x0004_=_x0004_V_x0004_2_x0004_ 0_x0004_:_x0004_@_x0004_5_x0004_4_x0004_8_x0004_B_x0004_0_x0004_F_x0004_V_x0004_W_x0004_ (0_x0004_:_x0004_0_x0004_4_x0004_5_x0004_&lt;_x0004_V_x0004_W_x0004_</t>
  </si>
  <si>
    <t xml:space="preserve"> V_x0004_=_x0004_A_x0004_B_x0004_8_x0004_B_x0004_C_x0004_B_x0004_8_x0004_</t>
  </si>
  <si>
    <t xml:space="preserve"> F_x0004_5_x0004_=_x0004_B_x0004_@_x0004_8_x0004_ ?_x0004_V_x0004_4_x0004_2_x0004_8_x0004_I_x0004_5_x0004_=_x0004_=_x0004_O_x0004_ :_x0004_2_x0004_0_x0004_;_x0004_V_x0004_D_x0004_V_x0004_:_x0004_0_x0004_F_x0004_V_x0004_W_x0004_</t>
  </si>
  <si>
    <t xml:space="preserve"> ?_x0004_5_x0004_@_x0004_5_x0004_?_x0004_V_x0004_4_x0004_3_x0004_&gt;_x0004_B_x0004_&gt;_x0004_2_x0004_:_x0004_8_x0004_</t>
  </si>
  <si>
    <t xml:space="preserve"> 2_x0004_4_x0004_&gt;_x0004_A_x0004_:_x0004_&gt;_x0004_=_x0004_0_x0004_;_x0004_5_x0004_=_x0004_=_x0004_&lt;_x001f_ _x0001_O_x0004_)_x0006_250339Û_x0001_!_x0004_C_x0004_1_x0004_2_x0004_5_x0004_=_x0004_F_x0004_V_x0004_O_x0004_ 4_x0004_5_x0004_@_x0004_6_x0004_0_x0004_2_x0004_=_x0004_&gt;_x0004_&lt;_x0004_C_x0004_ 1_x0004_N_x0004_4_x0004_6_x0004_5_x0004_B_x0004_C_x0004_ =_x0004_0_x0004_ ?_x0004_@_x0004_&gt;_x0004_2_x0004_5_x0004_4_x0004_5_x0004_=_x0004_=_x0004_O_x0004_ c?_x0004_V_x0004_2_x0004_D_x0004_V_x0004_=_x0004_0_x0004_=_x0004_A_x0004_C_x0004_2_x0004_0_x0004_=_x0004_=_x0004_O_x0004_ ?_x0004_&gt;_x0004_ 7_x0004_0_x0004_3_x0004_0_x0004_;_x0004_L_x0004_=_x0004_&gt;_x0004_4_x0004_5_x0004_@_x0004_6_x0004_0_x0004_2_x0004_=_x0004_V_x0004_9_x0004_ ?_x0004_@_x0004_&gt;_x0004_3_x0004_@_x0004_0_x0004_&lt;_x0004_V_x0004_ _x001c_ _x001f__x0004_8_x0004_B_x0004_=_x0004_0_x0004_ 2_x0004_&gt;_x0004_4_x0004_0_x0004_ #_x0004_:_x0004_@_x0004_0_x0004_W_x0004_=_x0004_8_x0004_ =_x0004_0_x0004_ 2006-2020 @_x0004_&gt;_x0004_:_x0004_8_x0004__x001d_  - _x0013__x0004_&gt;_x0004_;_x0004_&gt;_x0004_2_x0004_=_x0004_5_x0004_ C_x0004_?_x0004_@_x0004_0_x0004_2_x0004_;_x0004_V_x0004_=_x0004_=_x0004_O_x0004_ 6_x0004_8_x0004_B_x0004_;_x0004_&gt;_x0004_2_x0004_&gt;_x0004_-:_x0004_&gt;_x0004_&lt;_x0004_C_x0004_=_x0004_0_x0004_;_x0004_L_x0004_=_x0004_&gt;_x0004_3_x0004_&gt;_x0004_ 3_x0004_&gt;_x0004_A_x0004_?_x0004_&gt;_x0004_4_x0004_0_x0004_@_x0004_A_x0004_B_x0004_2_x0004_0_x0004_ B_x0004_0_x0004_ @_x0004_&gt;_x0004_7_x0004_2_x0004_8_x0004_B_x0004_:_x0004_C_x0004_ V_x0004_=_x0004_D_x0004_@_x0004_0_x0004_A_x0004_B_x0004_@_x0004_C_x0004_:_x0004_B_x0004_C_x0004_@_x0004_8_x0004_</t>
  </si>
  <si>
    <t xml:space="preserve"> 2_x0004_ B_x0004_.G_x0004_.:&amp;_x0001__x0012__x0004_8_x0004_4_x0004_0_x0004_B_x0004_:_x0004_8_x0004_</t>
  </si>
  <si>
    <t xml:space="preserve"> =_x0004_5_x0004_ 2_x0004_V_x0004_4_x0004_=_x0004_5_x0004_A_x0004_5_x0004_=_x0004_V_x0004_ 4_x0004_&gt;_x0004_ &gt;_x0004_A_x0004_=_x0004_&gt;_x0004_2_x0004_=_x0004_8_x0004_E_x0004_ 3_x0004_@_x0004_C_x0004_?_x0004_</t>
  </si>
  <si>
    <t xml:space="preserve">_x0001_ _x0004_0_x0004_7_x0004_&gt;_x0004_&lt;_x0004_ 2_x0004_8_x0004_4_x0004_0_x0004_B_x0004_:_x0004_8_x0004_7_x0001_2_x0004_8_x0004_A_x0004_2_x0004_V_x0004_B_x0004_;_x0004_5_x0004_=_x0004_=_x0004_O_x0004_ 4_x0004_V_x0004_O_x0004_;_x0004_L_x0004_=_x0004_&gt;_x0004_A_x0004_B_x0004_V_x0004_ &gt;_x0004_@_x0004_3_x0004_0_x0004_=_x0004_V_x0004_2_x0004_ &lt;_x0004_V_x0004_A_x0004_F_x0004_5_x0004_2_x0004_&gt;_x0004_3_x0004_&gt;_x0004_ A_x0004_0_x0004_&lt;_x0004_&gt;_x0004_2_x0004_@_x0004_O_x0004_4_x0004_C_x0004_2_x0004_0_x0004_=_x0004_=_x0004_O_x0004__x001c__x0001_!_x0004_C_x0004_1_x0004_2_x0004_5_x0004_=_x0004_F_x0004_V_x0004_W_x0004_ 4_x0004_5_x0004_@_x0004_6_x0004_0_x0004_2_x0004_=_x0004_&gt;_x0004_&lt;_x0004_C_x0004_ 1_x0004_N_x0004_4_x0004_6_x0004_5_x0004_B_x0004_C_x0004__x0006_100202'_x0001__x0012__x0004_&gt;_x0004_4_x0004_&gt;_x0004_?_x0004_@_x0004_&gt;_x0004_2_x0004_V_x0004_4_x0004_=_x0004_&gt;_x0004_-:_x0004_0_x0004_=_x0004_0_x0004_;_x0004_V_x0004_7_x0004_0_x0004_F_x0004_V_x0004_9_x0004_=_x0004_5_x0004_ 3_x0004_&gt;_x0004_A_x0004_?_x0004_&gt;_x0004_4_x0004_0_x0004_@_x0004_A_x0004_B_x0004_2_x0004_&gt;_x0004_%_x0001_A_x0004_?_x0004_V_x0004_2_x0004_D_x0004_V_x0004_=_x0004_0_x0004_=_x0004_A_x0004_C_x0004_2_x0004_0_x0004_=_x0004_=_x0004_O_x0004_ 7_x0004_ &gt;_x0004_1_x0004_;_x0004_0_x0004_A_x0004_=_x0004_&gt;_x0004_3_x0004_&gt;_x0004_ 1_x0004_N_x0004_4_x0004_6_x0004_5_x0004_B_x0004_C_x0004_ "_x0001_:_x0004_&gt;_x0004_&lt;_x0004_C_x0004_=_x0004_0_x0004_;_x0004_L_x0004_=_x0004_V_x0004_ ?_x0004_&gt;_x0004_A_x0004_;_x0004_C_x0004_3_x0004_8_x0004_ B_x0004_0_x0004_ 5_x0004_=_x0004_5_x0004_@_x0004_3_x0004_&gt;_x0004_=_x0004_&gt;_x0004_A_x0004_V_x0004_W_x0004_ </t>
  </si>
  <si>
    <t xml:space="preserve">_x0001_&gt;_x0004_?_x0004_;_x0004_0_x0004_B_x0004_0_x0004_ ?_x0004_@_x0004_0_x0004_F_x0004_V_x0004_ _x0005__x0001_7_x0004_ =_x0004_8_x0004_E_x0004__x000c__x0001_&gt;_x0004_?_x0004_;_x0004_0_x0004_B_x0004_0_x0004_ ?_x0004_@_x0004_0_x0004_F_x0004_V_x0004_{_x0001_	_x0001__x001f__x0004_@_x0004_&gt;_x0004_2_x0004_5_x0004_4_x0004_5_x0004_=_x0004_=_x0004_O_x0004_ G_x0004_5_x0004_@_x0004_3_x0004_&gt;_x0004_2_x0004_8_x0004_E_x0004_ 0_x0004_B_x0004_5_x0004_A_x0004_B_x0004_0_x0004_F_x0004_V_x0004_9_x0004_ :_x0004_&gt;_x0004_&lt;_x0004_?_x0004_;_x0004_5_x0004_:_x0004_A_x0004_C_x0004_ B_x0004_5_x0004_E_x0004_=_x0004_V_x0004_G_x0004_=_x0004_&gt;_x0004_3_x0004_&gt;_x0004_ 7_x0004_0_x0004_E_x0004_8_x0004_A_x0004_B_x0004_C_x0004_ V_x0004_=_x0004_D_x0004_&gt;_x0004_@_x0004_&lt;_x0004_0_x0004_F_x0004_V_x0004_W_x0004_ (_x001a__x0004_"_x0004__x0017__x0004__x0006__x0004_) =_x0004_0_x0004_ &gt;_x0004_1_x0004__x0019_ T_x0004_:_x0004_B_x0004_0_x0004_E_x0004_ V_x0004_=_x0004_D_x0004_&gt;_x0004_@_x0004_&lt;_x0004_0_x0004_F_x0004_V_x0004_9_x0004_=_x0004_&gt;_x0004_W_x0004_ 4_x0004_V_x0004_O_x0004_;_x0004_L_x0004_=_x0004_&gt;_x0004_A_x0004_B_x0004_V_x0004_ (_x001e__x0004__x0006__x0004__x0014__x0004_)</t>
  </si>
  <si>
    <t xml:space="preserve"> 4_x0004_5_x0004_ &gt;_x0004_7_x0004_2_x0004_C_x0004_G_x0004_C_x0004_T_x0004_B_x0004_L_x0004_A_x0004_O_x0004_ V_x0004_=_x0004_D_x0004_&gt;_x0004_@_x0004_&lt;_x0004_0_x0004_F_x0004_V_x0004_O_x0004_ 7_x0004_ &gt;_x0004_1_x0004_&lt;_x0004_5_x0004_6_x0004_5_x0004_=_x0004_8_x0004_&lt;_x0004_ 4_x0004_&gt;_x0004_A_x0004_B_x0004_C_x0004_?_x0004_&gt;_x0004_&lt;_x0004_</t>
  </si>
  <si>
    <t xml:space="preserve"> A_x0004_B_x0004_2_x0004_&gt;_x0004_@_x0004_5_x0004_=_x0004_=_x0004_O_x0004_ :_x0004_&gt;_x0004_&lt;_x0004_?_x0004_;_x0004_5_x0004_:_x0004_A_x0004_=_x0004_8_x0004_E_x0004_ A_x0004_8_x0004_A_x0004_B_x0004_5_x0004_&lt;_x0004_ 7_x0004_0_x0004_E_x0004_8_x0004_A_x0004_B_x0004_C_x0004_ V_x0004_=_x0004_D_x0004_&gt;_x0004_@_x0004_&lt;_x0004_0_x0004_F_x0004_V_x0004_W_x0004_ 2_x0004_ V_x0004_=_x0004_D_x0004_&gt;_x0004_@_x0004_&lt;_x0004_0_x0004_F_x0004_V_x0004_9_x0004_=_x0004_&gt;_x0004_-B_x0004_5_x0004_;_x0004_5_x0004_:_x0004_&gt;_x0004_&lt;_x0004_C_x0004_=_x0004_V_x0004_:_x0004_0_x0004_F_x0004_V_x0004_9_x0004_=_x0004_8_x0004_E_x0004_ A_x0004_8_x0004_A_x0004_B_x0004_5_x0004_&lt;_x0004_0_x0004_E_x0004_ &gt;_x0004_@_x0004_3_x0004_0_x0004_=_x0004_V_x0004_2_x0004_ 2_x0004_8_x0004_:_x0004_&gt;_x0004_=_x0004_0_x0004_2_x0004_G_x0004_&gt;_x0004_W_x0004_ 2_x0004_;_x0004_0_x0004_4_x0004_8_x0004_ &gt;_x0004_1_x0004_;_x0004_0_x0004_A_x0004_B_x0004_V_x0004_ B_x0004_0_x0004_ V_x0004_=_x0004_H_x0004_5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-_x0001__x0017_¼	_x0002__x0012__x0004_=_x0004_5_x0004_A_x0004_:_x0004_8_x0004_ 2_x0004_ A_x0004_B_x0004_0_x0004_B_x0004_C_x0004_B_x0004_=_x0004_8_x0004_9_x0004_ :_x0004_0_x0004_?_x0004_V_x0004_B_x0004_0_x0004_;_x0004_ A_x0004_C_x0004_1_x0004_`T_x0004_:_x0004_B_x0004_0_x0004_ 3_x0004_&gt;_x0004_A_x0004_?_x0004_&gt;_x0004_4_x0004_0_x0004_@_x0004_N_x0004_2_x0004_0_x0004_=_x0004_=_x0004_O_x0004_ 7_x0004_ &lt;_x0004_5_x0004_B_x0004_&gt;_x0004_N_x0004_ V_x0004_=_x0004_2_x0004_5_x0004_A_x0004_B_x0004_C_x0004_2_x0004_0_x0004_=_x0004_=_x0004_O_x0004_ 2_x0004_ =_x0004_5_x0004_&gt;_x0004_1_x0004_&gt;_x0004_@_x0004_&gt;_x0004_B_x0004_=_x0004_V_x0004_ 0_x0004_:_x0004_B_x0004_8_x0004_2_x0004_8_x0004_ _x001e__x0004__x001a__x0004_ _x0012__x0004__x0015__x0004__x001f__x0004_ «_x0014__x0004__x0015__x0004_ _x0004__x0016__x0004__x001f__x0004_ _x0004__x001e__x0004__x001c__x0004_»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m_x001a_n_x0017_-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þ_x0001_A_x0004_B_x0004_2_x0004_&gt;_x0004_@_x0004_5_x0004_=_x0004_=_x0004_O_x0004_ V_x0004_=_x0004_D_x0004_&gt;_x0004_@_x0004_&lt;_x0004_0_x0004_F_x0004_V_x0004_9_x0004_=_x0004_&gt;_x0004_3_x0004_&gt;_x0004_ ?_x0004_@_x0004_&gt;_x0004_4_x0004_C_x0004_:_x0004_B_x0004_C_x0004_ 7_x0004_ ?_x0004_8_x0004_B_x0004_0_x0004_=_x0004_L_x0004_ @_x0004_&gt;_x0004_7_x0004_2_x0004_8_x0004_B_x0004_:_x0004_C_x0004_ 3_x0004_@_x0004_&gt;_x0004_&lt;_x0004_0_x0004_4_x0004_O_x0004_=_x0004_A_x0004_L_x0004_:_x0004_&gt;_x0004_3_x0004_&gt;_x0004_ A_x0004_C_x0004_A_x0004_?_x0004_V_x0004_;_x0004_L_x0004_A_x0004_B_x0004_2_x0004_0_x0004_ B_x0004_0_x0004_ V_x0004_=_x0004_A_x0004_B_x0004_8_x0004_B_x0004_C_x0004_F_x0004_V_x0004_9_x0004_=_x0004_&gt;_x0004_3_x0004_&gt;_x0004_ 7_x0004_@_x0004_&gt;_x0004_A_x0004_B_x0004_0_x0004_=_x0004_=_x0004_O_x0004_ _x0006__x0004__x0013__x0004_!_x0004_ 2_x0004_ &gt;_x0004_1_x0004_;_x0004_0_x0004_A_x0004_B_x0004_V_x0004_ (2_x0004_8_x0004_4_x0004_0_x0004_=_x0004_=_x0004_O_x0004_ 3_x0004_0_x0004_7_x0004_5_x0004_B_x0004_</t>
  </si>
  <si>
    <t xml:space="preserve"> 1_x0004_@_x0004_&gt;_x0004_H_x0004_C_x0004_@_x0004_</t>
  </si>
  <si>
    <t xml:space="preserve"> ;_x0004_8_x0004_A_x0004_B_x0004_V_x0004_2_x0004_&gt;_x0004_:_x0004_</t>
  </si>
  <si>
    <t xml:space="preserve"> 7_x0004_0_x0004_?_x0004_@_x0004_&gt;_x0004_2_x0004_0_x0004_4_x0004_6_x0004_5_x0004_=_x0004_=_x0004_O_x0004_ F_x0004_8_x0004_:_x0004_;_x0004_C_x0004_ B_x0004_5_x0004_;_x0004_5_x0004_- B_x0004_0_x0004_ @_x0004_0_x0004_4_x0004_V_x0004_&gt;_x0004_?_x0004_5_x0004_@_x0004_5_x0004_4_x0004_0_x0004_G_x0004_</t>
  </si>
  <si>
    <t xml:space="preserve"> A_x0004_B_x0004_2_x0004_&gt;_x0004_@_x0004_5_x0004_=_x0004_=_x0004_O_x0004_ B_x0004_5_x0004_;_x0004_5_x0004_2_x0004_V_x0004_7_x0004_V_x0004_9_x0004_=_x0004_&gt;_x0004_3_x0004_&gt;_x0004_ :_x0004_;_x0004_C_x0004_1_x0004_C_x0004_ "%_x0004_0_x0004_@_x0004_:_x0004_V_x0004_2_x0004_I_x0004_8_x0004_=_x0004_0_x0004_ 3_x0004_@_x0004_&gt;_x0004_&lt;_x0004_0_x0004_4_x0004_O_x0004_=_x0004_A_x0004_L_x0004_:_x0004_0_x0004_")O_x0001_?_x0004_@_x0004_&gt;_x0004_2_x0004_5_x0004_4_x0004_5_x0004_=_x0004_=_x0004_O_x0004_ I_x0004_&gt;_x0004_@_x0004_V_x0004_G_x0004_=_x0004_&gt;_x0004_3_x0004_&gt;_x0004_ @_x0004_5_x0004_3_x0004_V_x0004_&gt;_x0004_=_x0004_0_x0004_;_x0004_L_x0004_=_x0004_&gt;_x0004_3_x0004_&gt;_x0004_ $_x0004_&gt;_x0004_@_x0004_C_x0004_&lt;_x0004_C_x0004_ V_x0004_=_x0004_A_x0004_B_x0004_8_x0004_B_x0004_C_x0004_B_x0004_V_x0004_2_x0004_ 3_x0004_@_x0004_&gt;_x0004_&lt;_x0004_0_x0004_4_x0004_O_x0004_=_x0004_A_x0004_L_x0004_:_x0004_&gt;_x0004_3_x0004_&gt;_x0004_ A_x0004_C_x0004_A_x0004_?_x0004_V_x0004_;_x0004_L_x0004_A_x0004_B_x0004_2_x0004_0_x0004_`_x0001__x0012__x0004_=_x0004_5_x0004_A_x0004_:_x0004_8_x0004_ &gt;_x0004_@_x0004_3_x0004_0_x0004_=_x0004_V_x0004_2_x0004_ &lt;_x0004_V_x0004_A_x0004_F_x0004_5_x0004_2_x0004_&gt;_x0004_3_x0004_&gt;_x0004_ A_x0004_0_x0004_&lt;_x0004_&gt;_x0004_2_x0004_@_x0004_O_x0004_4_x0004_C_x0004_2_x0004_0_x0004_=_x0004_=_x0004_O_x0004_ C_x0004_ A_x0004_B_x0004_0_x0004_B_x0004_C_x0004_B_x0004_=_x0004_V_x0004_ :_x0004_0_x0004_?_x0004_V_x0004_B_x0004_0_x0004_;_x0004_8_x0004_ A_x0004_C_x0004_1_x0004_'T_x0004_:_x0004_B_x0004_V_x0004_2_x0004_ ?_x0004_V_x0004_4_x0004_?_x0004_@_x0004_8_x0004_T_x0004_&lt;_x0004_=_x0004_8_x0004_F_x0004_L_x0004_:_x0004_&gt;_x0004_W_x0004_ 4_x0004_V_x0004_O_x0004_;_x0004_L_x0004_=_x0004_&gt;_x0004_A_x0004_B_x0004_V_x0004_i_x0001_%_x0004_0_x0004_@_x0004_:_x0004_V_x0004_2_x0004_A_x0004_L_x0004_:_x0004_0_x0004_ &gt;_x0004_1_x0004_;_x0004_0_x0004_A_x0004_=_x0004_0_x0004_ &gt;_x0004_@_x0004_3_x0004_0_x0004_=_x0004_V_x0004_7_x0004_0_x0004_F_x0004_V_x0004_O_x0004_ 2_x0004_A_x0004_5_x0004_C_x0004_:_x0004_@_x0004_0_x0004_W_x0004_=_x0004_A_x0004_L_x0004_:_x0004_&gt;_x0004_W_x0004_ 3_x0004_@_x0004_&gt;_x0004_&lt;_x0004_0_x0004_4_x0004_A_x0004_L_x0004_:_x0004_&gt;_x0004_W_x0004_ &gt;_x0004_@_x0004_3_x0004_0_x0004_=_x0004_V_x0004_7_x0004_0_x0004_F_x0004_V_x0004_W_x0004_ V_x0004_=_x0004_2_x0004_0_x0004_;_x0004_V_x0004_4_x0004_V_x0004_2_x0004_ " !_x0004_&gt;_x0004_N_x0004_7_x0004_ '_x0004_&gt;_x0004_@_x0004_=_x0004_&gt;_x0004_1_x0004_8_x0004_;_x0004_L_x0004_ #_x0004_:_x0004_@_x0004_0_x0004_W_x0004_=_x0004_8_x0004_"¿	_x0001_=_x0004_0_x0004_ ?_x0004_@_x0004_8_x0004_4_x0004_1_x0004_0_x0004_=_x0004_=_x0004_O_x0004_ ?_x0004_@_x0004_5_x0004_4_x0004_&lt;_x0004_5_x0004_B_x0004_V_x0004_2_x0004_</t>
  </si>
  <si>
    <t xml:space="preserve"> &lt;_x0004_0_x0004_B_x0004_5_x0004_@_x0004_V_x0004_0_x0004_;_x0004_V_x0004_2_x0004_ 4_x0004_;_x0004_O_x0004_ ?_x0004_@_x0004_&gt;_x0004_2_x0004_5_x0004_4_x0004_5_x0004_=_x0004_=_x0004_O_x0004_ ?_x0004_&gt;_x0004_B_x0004_&gt;_x0004_G_x0004_=_x0004_&gt;_x0004_3_x0004_&gt;_x0004_ @_x0004_5_x0004_&lt;_x0004_&gt;_x0004_=_x0004_B_x0004_C_x0004_ B_x0004_0_x0004_ &gt;_x0004_1_x0004_;_x0004_0_x0004_H_x0004_B_x0004_C_x0004_2_x0004_0_x0004_=_x0004_=_x0004_O_x0004_ A_x0004_?_x0004_&gt;_x0004_@_x0004_B_x0004_8_x0004_2_x0004_=_x0004_&gt;_x0004_3_x0004_&gt;_x0004_ 7_x0004_0_x0004_;_x0004_C_x0004_ @_x0004_0_x0004_9_x0004_&gt;_x0004_=_x0004_=_x0004_&gt;_x0004_3_x0004_&gt;_x0004_ A_x0004_B_x0004_0_x0004_4_x0004_V_x0004_&gt;_x0004_=_x0004_C_x0004_ V_x0004_&lt;_x0004_. _x001c__x0004_8_x0004_:_x0004_&gt;_x0004_;_x0004_8_x0004_ _x0011__x0004_8_x0004_G_x0004_5_x0004_=_x0004_:_x0004_0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‹_x0017_÷	_x0002__x0006__x0004_=_x0004_H_x0004_0_x0004_ A_x0004_C_x0004_1_x0004_2_x0004_5_x0004_=_x0004_F_x0004_V_x0004_O_x0004_ @_x0004_0_x0004_9_x0004_&gt;_x0004_=_x0004_=_x0004_&gt;_x0004_&lt;_x0004_C_x0004_ 1_x0004_N_x0004_4_x0004_6_x0004_5_x0004_B_x0004_C_x0004_ _x0011__x0004_;_x0004_8_x0004_7_x0004_=_x0004_N_x0004_:_x0004_V_x0004_2_x0004_A_x0004_L_x0004_:_x0004_&gt;_x0004_3_x0004_&gt;_x0004_ @_x0004_0_x0004_9_x0004_&gt;_x0004_=_x0004_C_x0004_ =_x0004_0_x0004_ ?_x0004_@_x0004_8_x0004_4_x0004_1_x0004_0_x0004_=_x0004_=_x0004_O_x0004_ ?_x0004_@_x0004_5_x0004_4_x0004_&lt;_x0004_5_x0004_B_x0004_V_x0004_2_x0004_</t>
  </si>
  <si>
    <t xml:space="preserve"> &lt;_x0004_0_x0004_B_x0004_5_x0004_@_x0004_V_x0004_0_x0004_;_x0004_V_x0004_2_x0004_ 4_x0004_;_x0004_O_x0004_ ?_x0004_@_x0004_&gt;_x0004_2_x0004_5_x0004_4_x0004_5_x0004_=_x0004_=_x0004_O_x0004_ ?_x0004_&gt;_x0004_B_x0004_&gt;_x0004_G_x0004_=_x0004_&gt;_x0004_3_x0004_&gt;_x0004_ @_x0004_5_x0004_&lt;_x0004_&gt;_x0004_=_x0004_B_x0004_C_x0004_ B_x0004_0_x0004_ &gt;_x0004_1_x0004_;_x0004_0_x0004_H_x0004_B_x0004_C_x0004_2_x0004_0_x0004_=_x0004_=_x0004_O_x0004_ A_x0004_?_x0004_&gt;_x0004_@_x0004_B_x0004_8_x0004_2_x0004_=_x0004_&gt;_x0004_3_x0004_&gt;_x0004_ 7_x0004_0_x0004_;_x0004_C_x0004_ @_x0004_0_x0004_9_x0004_&gt;_x0004_=_x0004_=_x0004_&gt;_x0004_3_x0004_&gt;_x0004_ A_x0004_B_x0004_0_x0004_4_x0004_V_x0004_&gt;_x0004_=_x0004_C_x0004_ V_x0004_&lt;_x0004_. _x001c__x0004_8_x0004_:_x0004_&gt;_x0004_;_x0004_8_x0004_ _x0011__x0004_8_x0004_G_x0004_5_x0004_=_x0004_:_x0004_0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8_x001a_Ã_x0017_º	_x0002__x0006__x0004_=_x0004_H_x0004_0_x0004_ A_x0004_C_x0004_1_x0004_2_x0004_5_x0004_=_x0004_F_x0004_V_x0004_O_x0004_ @_x0004_0_x0004_9_x0004_&gt;_x0004_=_x0004_=_x0004_&gt;_x0004_&lt;_x0004_C_x0004_ 1_x0004_N_x0004_4_x0004_6_x0004_5_x0004_B_x0004_C_x0004_ _x001a__x0004_C_x0004_?_x0004_'O_x0004_=_x0004_A_x0004_L_x0004_:_x0004_&gt;_x0004_3_x0004_&gt;_x0004_ @_x0004_0_x0004_9_x0004_&gt;_x0004_=_x0004_C_x0004_ =_x0004_0_x0004_ ?_x0004_&gt;_x0004_B_x0004_&gt;_x0004_G_x0004_=_x0004_8_x0004_9_x0004_ @_x0004_5_x0004_&lt;_x0004_&gt;_x0004_=_x0004_B_x0004_ A_x0004_?_x0004_&gt;_x0004_@_x0004_B_x0004_8_x0004_2_x0004_=_x0004_&gt;_x0004_W_x0004_ 7_x0004_0_x0004_;_x0004_8_x0004_ _x001a__x0004_8_x0004_A_x0004_;_x0004_V_x0004_2_x0004_A_x0004_L_x0004_:_x0004_&gt;_x0004_W_x0004_ 7_x0004_0_x0004_3_x0004_0_x0004_;_x0004_L_x0004_=_x0004_&gt;_x0004_&gt;_x0004_A_x0004_2_x0004_V_x0004_B_x0004_=_x0004_L_x0004_&gt;_x0004_W_x0004_ H_x0004_:_x0004_&gt;_x0004_;_x0004_8_x0004_ I-III A_x0004_B_x0004_.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5_x001a_†_x0017_&amp;	_x0001_@_x0004_0_x0004_9_x0004_&gt;_x0004_=_x0004_=_x0004_&gt;_x0004_&lt;_x0004_C_x0004_ 1_x0004_N_x0004_4_x0004_6_x0004_5_x0004_B_x0004_C_x0004_ %_x0004_0_x0004_@_x0004_:_x0004_V_x0004_2_x0004_A_x0004_L_x0004_:_x0004_&gt;_x0004_3_x0004_&gt;_x0004_ @_x0004_0_x0004_9_x0004_&gt;_x0004_=_x0004_C_x0004_ %_x001f_)	_x0001_@_x0004_0_x0004_9_x0004_&gt;_x0004_=_x0004_=_x0004_&gt;_x0004_&lt;_x0004_C_x0004_ 1_x0004_N_x0004_4_x0004_6_x0004_5_x0004_B_x0004_C_x0004_ (_x0004_5_x0004_2_x0004_G_x0004_5_x0004_=_x0004_:_x0004_V_x0004_2_x0004_A_x0004_L_x0004_:_x0004_&gt;_x0004_3_x0004_&gt;_x0004_ @_x0004_0_x0004_9_x0004_&gt;_x0004_=_x0004_C_x0004_ (_x001f__x0018__x0001_&lt;_x0004_V_x0004_A_x0004_L_x0004_:_x0004_&gt;_x0004_&lt;_x0004_C_x0004_ 1_x0004_N_x0004_4_x0004_6_x0004_5_x0004_B_x0004_C_x0004_ &lt;_x0004_._x0006__x0004_7_x0004_N_x0004_&lt;_x0004_ #_x0001_:_x0004_&gt;_x0004_H_x0004_B_x0004_8_x0004_ 2_x0004_V_x0004_4_x0004_ ?_x0004_@_x0004_&gt;_x0004_4_x0004_0_x0004_6_x0004_C_x0004_ 7_x0004_5_x0004_&lt;_x0004_5_x0004_;_x0004_L_x0004_=_x0004_8_x0004_E_x0004_ 4_x0004_V_x0004_;_x0004_O_x0004_=_x0004_&gt;_x0004_:_x0004_0_x0001__x0012__x0004_8_x0004_I_x0004_V_x0004_ 7_x0004_0_x0004_:_x0004_;_x0004_0_x0004_4_x0004_8_x0004_ &gt;_x0004_A_x0004_2_x0004_V_x0004_B_x0004_8_x0004_ _x0006__x0004_II B_x0004_0_x0004_ _x0006__x0004_V @_x0004_V_x0004_2_x0004_=_x0004_V_x0004_2_x0004_ 0_x0004_:_x0004_@_x0004_5_x0004_4_x0004_8_x0004_B_x0004_0_x0004_F_x0004_V_x0004_W_x0004__x0006_070501"_x0001__x001f__x0004_@_x0004_&gt;_x0004_D_x0004_5_x0004_A_x0004_V_x0004_9_x0004_=_x0004_&gt;_x0004_-B_x0004_5_x0004_E_x0004_=_x0004_V_x0004_G_x0004_=_x0004_V_x0004_ 7_x0004_0_x0004_:_x0004_;_x0004_0_x0004_4_x0004_8_x0004_ &gt;_x0004_A_x0004_2_x0004_V_x0004_B_x0004_8_x0004__x0006_090403_x0006_091103y_x0001_:_x0004_&gt;_x0004_H_x0004_B_x0004_8_x0004_ A_x0004_C_x0004_1_x0004_2_x0004_5_x0004_=_x0004_F_x0004_V_x0004_W_x0004_ 7_x0004_ 4_x0004_5_x0004_@_x0004_6_x0004_0_x0004_2_x0004_=_x0004_&gt;_x0004_3_x0004_&gt;_x0004_ 1_x0004_N_x0004_4_x0004_6_x0004_5_x0004_B_x0004_C_x0004_ =_x0004_0_x0004_ 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</t>
  </si>
  <si>
    <t xml:space="preserve"> 7_x0004_ =_x0004_8_x0004_E_x0004_:c_x0001_4_x0004_;_x0004_O_x0004_ ?_x0004_@_x0004_8_x0004_4_x0004_1_x0004_0_x0004_=_x0004_=_x0004_O_x0004_ A_x0004_8_x0004_A_x0004_B_x0004_5_x0004_&lt;_x0004_8_x0004_ ""_x0004__x0015__x0004__x001b__x0004__x0015__x0004__x001a__x0004__x0010__x0004_ _x0004__x0014__x0004_"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O_x0001_?_x0004_@_x0004_&gt;_x0004_2_x0004_5_x0004_4_x0004_5_x0004_=_x0004_=_x0004_O_x0004_ 2_x0004_8_x0004_1_x0004_&gt;_x0004_@_x0004_V_x0004_2_x0004_ 4_x0004_5_x0004_?_x0004_C_x0004_B_x0004_0_x0004_B_x0004_V_x0004_2_x0004_ &lt;_x0004_V_x0004_A_x0004_F_x0004_5_x0004_2_x0004_8_x0004_E_x0004_ @_x0004_0_x0004_4_x0004_ B_x0004_0_x0004_ A_x0004_V_x0004_;_x0004_L_x0004_A_x0004_L_x0004_:_x0004_8_x0004_E_x0004_</t>
  </si>
  <si>
    <t xml:space="preserve"> A_x0004_5_x0004_;_x0004_8_x0004_I_x0004_=_x0004_8_x0004_E_x0004_</t>
  </si>
  <si>
    <t xml:space="preserve"> &lt;_x0004_V_x0004_A_x0004_L_x0004_:_x0004_8_x0004_E_x0004_ 3_x0004_&gt;_x0004_;_x0004_V_x0004_2_x0004__x0015__x0001__x0006__x0004_=_x0004_H_x0004_V_x0004_ &gt;_x0004_A_x0004_2_x0004_V_x0004_B_x0004_=_x0004_V_x0004_ ?_x0004_@_x0004_&gt;_x0004_3_x0004_@_x0004_0_x0004_&lt;_x0004_8_x0004__x0006_150119G_x0001_:_x0004_&gt;_x0004_&lt;_x0004_?_x0004_5_x0004_=_x0004_A_x0004_0_x0004_F_x0004_V_x0004_9_x0004_=_x0004_V_x0004_ 2_x0004_8_x0004_?_x0004_;_x0004_0_x0004_B_x0004_8_x0004_ 4_x0004_5_x0004_?_x0004_C_x0004_B_x0004_0_x0004_B_x0004_0_x0004_&lt;_x0004_ =_x0004_0_x0004_ 7_x0004_4_x0004_V_x0004_9_x0004_A_x0004_=_x0004_5_x0004_=_x0004_=_x0004_O_x0004_ 4_x0004_5_x0004_?_x0004_C_x0004_B_x0004_0_x0004_B_x0004_A_x0004_L_x0004_:_x0004_8_x0004_E_x0004_ ?_x0004_&gt;_x0004_2_x0004_=_x0004_&gt;_x0004_2_x0004_0_x0004_6_x0004_5_x0004_=_x0004_L_x0004_ 5_x0001__x0017__x0004_&gt;_x0004_;_x0004_&gt;_x0004_G_x0004_V_x0004_2_x0004_A_x0004_L_x0004_:_x0004_&gt;_x0004_&lt;_x0004_C_x0004_ @_x0004_0_x0004_9_x0004_&gt;_x0004_=_x0004_C_x0004_ 4_x0004_;_x0004_O_x0004_ 4_x0004_&gt;_x0004_H_x0004_:_x0004_V_x0004_;_x0004_L_x0004_=_x0004_&gt;_x0004_3_x0004_&gt;_x0004_ 7_x0004_0_x0004_:_x0004_;_x0004_0_x0004_4_x0004_C_x0004_ A_x0004_.$_x0004_5_x0004_A_x0004_L_x0004_:_x0004_8_x0004_?_x0001__x001d__x0004_&gt;_x0004_2_x0004_&gt;_x0004_2_x0004_&gt;_x0004_4_x0004_&gt;_x0004_;_x0004_0_x0004_7_x0004_L_x0004_:_x0004_&gt;_x0004_&lt;_x0004_C_x0004_ @_x0004_0_x0004_9_x0004_&gt;_x0004_=_x0004_C_x0004_ 4_x0004_;_x0004_O_x0004_ 4_x0004_&gt;_x0004_H_x0004_:_x0004_V_x0004_;_x0004_L_x0004_=_x0004_&gt;_x0004_3_x0004_&gt;_x0004_ 7_x0004_0_x0004_:_x0004_;_x0004_0_x0004_4_x0004_C_x0004_ A_x0004_.!_x0004_B_x0004_0_x0004_@_x0004_&gt;_x0004_2_x0004_V_x0004_@_x0004_V_x0004_2_x0004_:_x0004_0_x0004_ [_x0001_$_x0004_&gt;_x0004_@_x0004_&lt;_x0004_C_x0004_2_x0004_0_x0004_=_x0004_=_x0004_O_x0004_ A_x0004_B_x0004_0_x0004_B_x0004_C_x0004_B_x0004_=_x0004_&gt;_x0004_3_x0004_&gt;_x0004_ :_x0004_0_x0004_?_x0004_V_x0004_B_x0004_0_x0004_;_x0004_C_x0004_ _x001a__x0004__x001e__x0004__x001c__x0004_#_x0004__x001d__x0004__x0010__x0004__x001b__x0004_</t>
  </si>
  <si>
    <t xml:space="preserve">_x0004__x001a__x0004__x001e__x0004__x0007__x0004_ _x001e__x0004__x0011__x0004__x001b__x0004__x0010__x0004_!_x0004__x001d__x0004__x001e__x0004__x0007__x0004_  _x0004__x0010__x0004__x0014__x0004__x0018__x0004_ " _x0004__x0018__x0004_"_x0004_#_x0004__x0010__x0004__x001b__x0004_"$_x0001_@_x0004_0_x0004_9_x0004_&gt;_x0004_=_x0004_=_x0004_&gt;_x0004_&lt;_x0004_C_x0004_ 1_x0004_N_x0004_4_x0004_6_x0004_5_x0004_B_x0004_C_x0004_ _x0006__x0004_7_x0004_N_x0004_&lt;_x0004_A_x0004_L_x0004_:_x0004_&gt;_x0004_3_x0004_&gt;_x0004_ @_x0004_0_x0004_9_x0004_&gt;_x0004_=_x0004_C_x0004_ w	_x0001_ _x0004_5_x0004_:_x0004_&gt;_x0004_=_x0004_A_x0004_B_x0004_@_x0004_C_x0004_:_x0004_F_x0004_V_x0004_O_x0004_ 2_x0004_&gt;_x0004_4_x0004_&gt;_x0004_?_x0004_@_x0004_&gt;_x0004_2_x0004_&gt;_x0004_4_x0004_C_x0004_ ?_x0004_&gt;_x0004_ ?_x0004_@_x0004_. _x001f__x0004_5_x0004_@_x0004_5_x0004_&lt;_x0004_&gt;_x0004_3_x0004_8_x0004_</t>
  </si>
  <si>
    <t xml:space="preserve"> &lt;_x0004_._x001b__x0004_&gt;_x0004_7_x0004_&gt;_x0004_2_x0004_0_x0004_ %_x0004_0_x0004_@_x0004_:_x0004_V_x0004_2_x0004_A_x0004_L_x0004_:_x0004_&gt;_x0004_W_x0004_ &gt;_x0004_1_x0004_;_x0004_0_x0004_A_x0004_B_x0004_V_x0004_ - A_x0004_?_x0004_V_x0004_2_x0004_D_x0004_V_x0004_=_x0004_0_x0004_=_x0004_A_x0004_C_x0004_2_x0004_0_x0004_=_x0004_=_x0004_O_x0004_ 7_x0004_ &lt;_x0004_V_x0004_A_x0004_L_x0004_:_x0004_&gt;_x0004_3_x0004_&gt;_x0004_ 1_x0004_N_x0004_4_x0004_6_x0004_5_x0004_B_x0004_C_x0004_ &lt;_x0004_. _x001b__x0004_&gt;_x0004_7_x0004_&gt;_x0004_2_x0004_0_x0004_J_x0017_*_x0001__x001e__x0004_E_x0004_&gt;_x0004_@_x0004_&gt;_x0004_=_x0004_0_x0004_ B_x0004_0_x0004_ @_x0004_0_x0004_F_x0004_V_x0004_&gt;_x0004_=_x0004_0_x0004_;_x0004_L_x0004_=_x0004_5_x0004_ 2_x0004_8_x0004_:_x0004_&gt;_x0004_@_x0004_8_x0004_A_x0004_B_x0004_0_x0004_=_x0004_=_x0004_O_x0004_ 7_x0004_5_x0004_&lt;_x0004_5_x0004_;_x0004_L_x0004__x0019__x0001_&lt;_x0004_V_x0004_A_x0004_L_x0004_:_x0004_&gt;_x0004_&lt;_x0004_C_x0004_ 1_x0004_N_x0004_4_x0004_6_x0004_5_x0004_B_x0004_C_x0004_ &lt;_x0004_.'_x0004_C_x0004_3_x0004_C_x0004_W_x0004_2_x0004_"_x0001_!_x0004_0_x0004_=_x0004_0_x0004_B_x0004_&gt;_x0004_@_x0004_V_x0004_W_x0004_ 4_x0004_;_x0004_O_x0004_ E_x0004_2_x0004_&gt;_x0004_@_x0004_8_x0004_E_x0004_ B_x0004_C_x0004_1_x0004_5_x0004_@_x0004_:_x0004_C_x0004_;_x0004_L_x0004_&gt;_x0004_7_x0004_&gt;_x0004_&lt;_x0004__x0006_080205_x0006_080207__x0001__x001a__x0004_&gt;_x0004_&lt;_x0004_?_x0004_;_x0004_5_x0004_:_x0004_A_x0004_=_x0004_0_x0004_ ?_x0004_@_x0004_&gt;_x0004_3_x0004_@_x0004_0_x0004_&lt;_x0004_0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9_x0001_2_x0004_ B_x0004_.G_x0004_.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ª_x0001_	_x0001_ _x0004_5_x0004_:_x0004_&gt;_x0004_=_x0004_A_x0004_B_x0004_@_x0004_C_x0004_:_x0004_F_x0004_V_x0004_O_x0004_ ?_x0004_@_x0004_8_x0004_&lt;_x0004_V_x0004_I_x0004_5_x0004_=_x0004_=_x0004_O_x0004_ B_x0004_@_x0004_0_x0004_2_x0004_&lt;_x0004_0_x0004_B_x0004_&gt;_x0004_;_x0004_&gt;_x0004_3_x0004_V_x0004_G_x0004_=_x0004_&gt;_x0004_3_x0004_&gt;_x0004_ B_x0004_0_x0004_ @_x0004_5_x0004_2_x0004_&lt;_x0004_0_x0004_B_x0004_&gt;_x0004_;_x0004_&gt;_x0004_3_x0004_V_x0004_G_x0004_=_x0004_&gt;_x0004_3_x0004_&gt;_x0004_ 2_x0004_V_x0004_4_x0004_4_x0004_V_x0004_;_x0004_5_x0004_=_x0004_L_x0004_ 8-3_x0004_&gt;_x0004_ ?_x0004_&gt;_x0004_2_x0004_5_x0004_@_x0004_E_x0004_C_x0004_ 3_x0004_&gt;_x0004_;_x0004_&gt;_x0004_2_x0004_=_x0004_&gt;_x0004_3_x0004_&gt;_x0004_ ;_x0004_V_x0004_:_x0004_C_x0004_2_x0004_0_x0004_;_x0004_L_x0004_=_x0004_&gt;_x0004_3_x0004_&gt;_x0004_ :_x0004_&gt;_x0004_@_x0004_?_x0004_C_x0004_A_x0004_C_x0004_</t>
  </si>
  <si>
    <t xml:space="preserve"> ?_x0004_@_x0004_8_x0004_&lt;_x0004_V_x0004_I_x0004_5_x0004_=_x0004_=_x0004_O_x0004_ ?_x0004_V_x0004_4_x0004_ &gt;_x0004_1_x0004_;_x0004_0_x0004_H_x0004_B_x0004_C_x0004_2_x0004_0_x0004_=_x0004_=_x0004_O_x0004_ &amp;_x0004_5_x0004_=_x0004_B_x0004_@_x0004_C_x0004_ 5_x0004_:_x0004_A_x0004_B_x0004_@_x0004_5_x0004_=_x0004_&gt;_x0004_W_x0004_ &lt;_x0004_5_x0004_4_x0004_8_x0004_G_x0004_=_x0004_&gt;_x0004_W_x0004_ 4_x0004_&gt;_x0004_?_x0004_&gt;_x0004_&lt;_x0004_&gt;_x0004_3_x0004_8_x0004_ B_x0004_0_x0004_ &lt;_x0004_5_x0004_4_x0004_8_x0004_F_x0004_8_x0004_=_x0004_8_x0004_ :_x0004_0_x0004_B_x0004_0_x0004_A_x0004_B_x0004_@_x0004_&gt;_x0004_D_x0004_ :_x0004_&gt;_x0004_&lt;_x0004_C_x0004_=_x0004_0_x0004_;_x0004_L_x0004_=_x0004_&gt;_x0004_3_x0004_&gt;_x0004_ 7_x0004_0_x0004_:_x0004_;_x0004_0_x0004_4_x0004_C_x0004_ &gt;_x0004_E_x0004_&gt;_x0004_@_x0004_&gt;_x0004_=_x0004_8_x0004_ 7_x0004_4_x0004_&gt;_x0004_@_x0004_&gt;_x0004_2_x0004__x0019_ O_x0004_ «_x001e__x0004_1_x0004_;_x0004_0_x0004_A_x0004_=_x0004_0_x0004_ :_x0004_;_x0004_V_x0004_=_x0004_V_x0004_G_x0004_=_x0004_0_x0004_ ;_x0004_V_x0004_:_x0004_0_x0004_@_x0004_=_x0004_O_x0004_ - &amp;_x0004_5_x0004_=_x0004_B_x0004_@_x0004_ 5_x0004_:_x0004_A_x0004_B_x0004_@_x0004_5_x0004_=_x0004_&gt;_x0004_W_x0004_ &lt;_x0004_5_x0004_4_x0004_8_x0004_G_x0004_=_x0004_&gt;_x0004_W_x0004_ 4_x0004_&gt;_x0004_?_x0004_&gt;_x0004_&lt;_x0004_&gt;_x0004_3_x0004_8_x0004_ B_x0004_0_x0004_ &lt;_x0004_5_x0004_4_x0004_8_x0004_F_x0004_8_x0004_=_x0004_8_x0004_ :_x0004_0_x0004_B_x0004_0_x0004_A_x0004_B_x0004_@_x0004_&gt;_x0004_D_x0004_» ?_x0004_&gt;_x0004_ ?_x0004_@_x0004_&gt;_x0004_A_x0004_?_x0004_. _x001f__x0004_@_x0004_0_x0004_2_x0004_4_x0004_8_x0004_</t>
  </si>
  <si>
    <t xml:space="preserve"> 13 C_x0004_ &lt;_x0004_. %_x0004_0_x0004_@_x0004_:_x0004_&gt;_x0004_2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h_x0001__x0017_&amp;_x0001_	_x0002__x001a__x0004_0_x0004_?_x0004_V_x0004_B_x0004_0_x0004_;_x0004_L_x0004_=_x0004_8_x0004_9_x0004_ @_x0004_5_x0004_&lt;_x0004_&gt;_x0004_=_x0004_B_x0004_ ?_x0004_@_x0004_8_x0004_&lt;_x0004_V_x0004_I_x0004_5_x0004_=_x0004_=_x0004_O_x0004_ _x0011__x0004_5_x0004_@_x0004_4_x0004_O_x0004_=_x0004_A_x0004_L_x0004_:_x0004_&gt;_x0004_3_x0004_&gt;_x0004_ =_x0004_0_x0004_2_x0004_G_x0004_0_x0004_;_x0004_L_x0004_=_x0004_&gt;_x0004_-2_x0004_8_x0004_E_x0004_&gt;_x0004_2_x0004_&lt;  _x0001_=_x0004_&gt;_x0004_3_x0004_&gt;_x0004_ :_x0004_&gt;_x0004_&lt;_x0004_?_x0004_;_x0004_5_x0004_:_x0004_A_x0004_C_x0004_ - 7_x0004_0_x0004_3_x0004_0_x0004_;_x0004_L_x0004_=_x0004_&gt;_x0004_&gt;_x0004_A_x0004_2_x0004_V_x0004_B_x0004_=_x0004_L_x0004_&gt;_x0004_3_x0004_&gt;_x0004_ 7_x0004_0_x0004_:_x0004_;_x0004_0_x0004_4_x0004_C_x0004_ I-III A_x0004_B_x0004_C_x0004_?_x0004_5_x0004_=_x0004_O_x0004_</t>
  </si>
  <si>
    <t xml:space="preserve"> 4_x0004_8_x0004_B_x0004_O_x0004_G_x0004_&gt;_x0004_3_x0004_&gt;_x0004_ 4_x0004_&gt;_x0004_H_x0004_:_x0004_V_x0004_;_x0004_L_x0004_=_x0004_&gt;_x0004_3_x0004_&gt;_x0004_ 7_x0004_0_x0004_:_x0004_;_x0004_0_x0004_4_x0004_C_x0004_ 2_x0004_ A_x0004_. _x0011__x0004_5_x0004_@_x0004_4_x0004_O_x0004_=_x0004_:_x0004_0_x0004_ ?_x0004_&gt;_x0004_ 2_x0004_C_x0004_;_x0004_. 14-W_x0004_ _x0013__x0004_2_x0004_0_x0004_@_x0004_4_x0004_V_x0004_9_x0004_A_x0004_L_x0004_:_x0004_&gt;_x0004_W_x0004_ !_x0004_B_x0004_@_x0004_V_x0004_;_x0004_:_x0004_&gt;_x0004_2_x0004_&gt;_x0004_W_x0004_ _x0014__x0004_8_x0004_2_x0004_V_x0004_7_x0004_V_x0004_W_x0004_ _x0017__x0004_0_x0004_G_x0004_5_x0004_?_x0004_8_x0004_;_x0004_V_x0004_2_x0004_A_x0004_L_x0004_:_x0004_&gt;_x0004_3_x0004_&gt;_x0004_ @_x0004_0_x0004_9_x0004_&gt;_x0004_=_x0004_C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ã_x001a_ä_x0017__x0008__x0001_	_x0002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 ?_x0004_.7.10.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(%_x0004_0_x0004_@_x0004_:_x0004_V_x0004_2_x0004_A_x0004_L_x0004_:_x0004_8_x0004_9_x0004_ =_x0004_0_x0004_F_x0004_V_x0004_&gt;_x0004_=_x0004_0_x0004_;_x0004_L_x0004_=_x0004_8_x0004_9_x0004_ C_x0004_=_x0004_V_x0004_2_x0004_5_x0004_@_x0004_A_x0004_8_x0004_B_x0004_5_x0004_B_x0004_ 2_x0004_=_x0004_C_x0004_B_x0004_@_x0004_V_x0004_H_x0004_=_x0004_V_x0004_E_x0004_ A_x0004_?_x0004_@_x0004_0_x0004_2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Ì</t>
  </si>
  <si>
    <t xml:space="preserve">Í_x0017_	_x0001_	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 ?_x0004_.10.17.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(%_x0004_0_x0004_@_x0004_:_x0004_V_x0004_2_x0004_A_x0004_L_x0004_:_x0004_8_x0004_9_x0004_ =_x0004_0_x0004_F_x0004_V_x0004_&gt;_x0004_=_x0004_0_x0004_;_x0004_L_x0004_=_x0004_8_x0004_9_x0004_ C_x0004_=_x0004_V_x0004_2_x0004_5_x0004_@_x0004_A_x0004_8_x0004_B_x0004_5_x0004_B_x0004_ 2_x0004_=_x0004_C_x0004_B_x0004_@_x0004_V_x0004_H_x0004_=_x0004_V_x0004_E_x0004_ A_x0004_?_x0004_@_x0004_0_x0004_2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Î_x0017_é_x0001__x0017__x0004_0_x0004_E_x0004_&gt;_x0004_4_x0004_8_x0004_ @_x0004_&gt;_x0004_7_x0004_4_x0004_V_x0004_;_x0004_C_x0004_  "!_x0004_V_x0004_&lt;_x0004__x0019_ O_x0004_ V_x0004_ &lt;_x0004_&gt;_x0004_;_x0004_&gt;_x0004_4_x0004_L_x0004_" :_x0004_&gt;_x0004_&lt;_x0004_?_x0004_;_x0004_5_x0004_:_x0004_A_x0004_=_x0004_&gt;_x0004_W_x0004_ _x001f__x0004_@_x0004_&gt;_x0004_3_x0004_@_x0004_0_x0004_&lt;_x0004_8_x0004_ @_x0004_&gt;_x0004_7_x0004_2_x0004_8_x0004_B_x0004_:_x0004_C_x0004_ 3_x0004_C_x0004_&lt;_x0004_0_x0004_=_x0004_V_x0004_B_x0004_0_x0004_@_x0004_=_x0004_&gt;_x0004_W_x0004_ A_x0004_D_x0004_5_x0004_@_x0004_8_x0004_ (=_x0004_0_x0004_ 2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@_x0004_5_x0004_:_x0004_&gt;_x0004_=_x0004_A_x0004_B_x0004_@_x0004_C_x0004_:_x0004_F_x0004_V_x0004_N_x0004_ ?_x0004_&gt;_x0004_7_x0004_0_x0004_&lt;_x0004_V_x0004_A_x0004_L_x0004_:_x0004_&gt;_x0004_3_x0004_&gt;_x0004_ 4_x0004_8_x0004_B_x0004_O_x0004_G_x0004_&gt;_x0004_3_x0004_&gt;_x0004_ 7_x0004_0_x0004_:_x0004_;_x0004_0_x0004_4_x0004_C_x0004_ &gt;_x0004_7_x0004_4_x0004_&gt;_x0004_@_x0004_&gt;_x0004_2_x0004_;_x0004_5_x0004_=_x0004_=_x0004_O_x0004_ B_x0004_0_x0004_ 2_x0004_V_x0004_4_x0004_?_x0004_&gt;_x0004_G_x0004_8_x0004_=_x0004_:_x0004_C_x0004_ "_x0010__x0004_V_x0004_A_x0004_B_x0004_" _x0017__x0004_&lt;_x0004_V_x0004_W_x0004_2_x0004_A_x0004_L_x0004_:_x0004_&gt;_x0004_3_x0004_&gt;_x0004_ @_x0004_0_x0004_9_x0004_&gt;_x0004_=_x0004_C_x0004_)M_x0001_     =_x0004_0_x0004_ 5_x0004_=_x0004_5_x0004_@_x0004_3_x0004_&gt;_x0004_7_x0004_1_x0004_5_x0004_@_x0004_5_x0004_6_x0004_5_x0004_=_x0004_=_x0004_O_x0004_.  _x0004_5_x0004_:_x0004_&gt;_x0004_=_x0004_A_x0004_B_x0004_@_x0004_C_x0004_:_x0004_F_x0004_V_x0004_O_x0004_ &lt;_x0004_5_x0004_@_x0004_5_x0004_6_x0004_ 2_x0004_C_x0004_;_x0004_8_x0004_G_x0004_=_x0004_&gt;_x0004_3_x0004_&gt;_x0004_ &gt;_x0004_A_x0004_2_x0004_V_x0004_B_x0004_;_x0004_5_x0004_=_x0004_=_x0004_O_x0004_ 2_x0004_ A_x0004_.'_x0004_5_x0004_?_x0004_V_x0004_;_x0004_L_x0004_W_x0001__x001e__x0004_@_x0004_3_x0004_0_x0004_=_x0004_V_x0004_7_x0004_0_x0004_F_x0004_V_x0004_O_x0004_ B_x0004_0_x0004_ @_x0004_5_x0004_3_x0004_C_x0004_;_x0004_N_x0004_2_x0004_0_x0004_=_x0004_=_x0004_O_x0004_ 4_x0004_V_x0004_O_x0004_;_x0004_L_x0004_=_x0004_&gt;_x0004_A_x0004_B_x0004_V_x0004_ 2_x0004_5_x0004_B_x0004_5_x0004_@_x0004_8_x0004_=_x0004_0_x0004_@_x0004_=_x0004_8_x0004_E_x0004_ ;_x0004_V_x0004_:_x0004_0_x0004_@_x0004_5_x0004_=_x0004_L_x0004_ B_x0004_0_x0004_ 2_x0004_5_x0004_B_x0004_5_x0004_@_x0004_8_x0004_=_x0004_0_x0004_@_x0004_=_x0004_8_x0004_E_x0004_ ;_x0004_0_x0004_1_x0004_&gt;_x0004_@_x0004_0_x0004_B_x0004_&gt;_x0004_@_x0004_V_x0004_9_x0004_º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 @_x0004_&gt;_x0004_7_x0004_4_x0004_V_x0004_;_x0004_V_x0004_2_x0004_ 1-3 _x001f__x0004_@_x0004_&gt;_x0004_3_x0004_@_x0004_0_x0004_&lt;_x0004_8_x0004_ B_x0004_5_x0004_@_x0004_8_x0004_B_x0004_&gt;_x0004_@_x0004_V_x0004_0_x0004_;_x0004_L_x0004_=_x0004_&gt;_x0004_W_x0004_ &gt;_x0004_1_x0004_&gt;_x0004_@_x0004_&gt;_x0004_=_x0004_8_x0004_ %_x0004_0_x0004_@_x0004_:_x0004_V_x0004_2_x0004_A_x0004_L_x0004_:_x0004_&gt;_x0004_W_x0004_ &gt;_x0004_1_x0004_;_x0004_0_x0004_A_x0004_B_x0004_V_x0004_ =_x0004_0_x0004_ ?_x0004_5_x0004_@_x0004_V_x0004_&gt;_x0004_4_x0004_ 2014-2015 @_x0004_&gt;_x0004_:_x0004_V_x0004_2_x0004_ (%_x0004_0_x0004_@_x0004_:_x0004_V_x0004_2_x0004_A_x0004_L_x0004_:_x0004_8_x0004_9_x0004_ &gt;_x0004_1_x0004_;_x0004_0_x0004_A_x0004_=_x0004_8_x0004_9_x0004_ 2_x0004_V_x0004_9_x0004_A_x0004_L_x0004_:_x0004_&gt;_x0004_2_x0004_8_x0004_9_x0004_ :_x0004_&gt;_x0004_&lt;_x0004_V_x0004_A_x0004_0_x0004_@_x0004_V_x0004_0_x0004_B_x0004_)m_x0001__x0001_2_x0004_?_x0004_&gt;_x0004_@_x0004_O_x0004_4_x0004_:_x0004_C_x0004_2_x0004_0_x0004_=_x0004_=_x0004_O_x0004_ 7_x0004_5_x0004_&lt;_x0004_5_x0004_;_x0004_L_x0004_=_x0004_8_x0004_E_x0004_ 2_x0004_V_x0004_4_x0004_=_x0004_&gt;_x0004_A_x0004_8_x0004_=_x0004_</t>
  </si>
  <si>
    <t xml:space="preserve"> &gt;_x0004_B_x0004_@_x0004_8_x0004_&lt;_x0004_0_x0004_=_x0004_=_x0004_O_x0004_ :_x0004_&gt;_x0004_4_x0004_0_x0004_A_x0004_B_x0004_@_x0004_&gt;_x0004_2_x0004_8_x0004_E_x0004_ =_x0004_&gt;_x0004_&lt;_x0004_5_x0004_@_x0004_V_x0004_2_x0004_ 7_x0004_5_x0004_&lt;_x0004_5_x0004_;_x0004_L_x0004_=_x0004_8_x0004_E_x0004_ 4_x0004_V_x0004_;_x0004_O_x0004_=_x0004_&gt;_x0004_:_x0004_</t>
  </si>
  <si>
    <t xml:space="preserve"> O_x0004_:_x0004_8_x0004_&lt;_x0004_8_x0004_ :_x0004_&gt;_x0004_@_x0004_8_x0004_A_x0004_B_x0004_C_x0004_N_x0004_B_x0004_L_x0004_A_x0004_O_x0004_ A_x0004_C_x0004_1_x0004__x0019_ T_x0004_:_x0004_B_x0004_8_x0004_ A_x0004_?_x0004_V_x0004_;_x0004_L_x0004_=_x0004_&gt;_x0004_W_x0004_ 2_x0004_;_x0004_0_x0004_A_x0004_=_x0004_&gt;_x0004_A_x0004_B_x0004_V_x0004_ B_x0004_5_x0004_@_x0004_8_x0004_B_x0004_&gt;_x0004_@_x0004_V_x0004_0_x0004_;_x0004_L_x0004_=_x0004_8_x0004_E_x0004_ 3_x0004_@_x0004_&gt;_x0004_&lt;_x0004_0_x0004_4_x0004_ A_x0004_V_x0004_;_x0004_</t>
  </si>
  <si>
    <t xml:space="preserve"> A_x0004_5_x0004_;_x0004_8_x0004_I_x0004_</t>
  </si>
  <si>
    <t xml:space="preserve"> &lt;_x0004_V_x0004_A_x0004_B_x0004_ &gt;_x0004_1_x0004_;_x0004_0_x0004_A_x0004_B_x0004_V_x0004_ (O_x0004_:_x0004_I_x0004_&gt;_x0004_ &lt;_x0004_5_x0004_B_x0004_&gt;_x0004_N_x0004_ 2_x0004_8_x0004_3_x0004_&gt;_x0004_B_x0004_&gt;_x0004_2_x0004_;_x0004_5_x0004_=_x0004_=_x0004_O_x0004_ T_x0004_ ?_x0004_5_x0004_@_x0004_5_x0004_4_x0004_0_x0004_G_x0004_0_x0004_ 2_x0004_ &gt;_x0004_@_x0004_5_x0004_=_x0004_4_x0004_C_x0004_ 0_x0004_1_x0004_&gt;_x0004_ ?_x0004_@_x0004_8_x0004_2_x0004_0_x0004_B_x0004_8_x0004_7_x0004_0_x0004_F_x0004_V_x0004_O_x0004_ - ?_x0004_V_x0004_4_x0004_;_x0004_O_x0004_3_x0004_0_x0004_T_x0004_ 2_x0004_V_x0004_4_x0004_H_x0004_:_x0004_&gt;_x0004_4_x0004_C_x0004_2_x0004_0_x0004_=_x0004_=_x0004_N_x0004_ &gt;_x0004_@_x0004_5_x0004_=_x0004_4_x0004_0_x0004_@_x0004_O_x0004_&lt;_x0004_8_x0004_ B_x0004_0_x0004_ ?_x0004_&gt;_x0004_:_x0004_C_x0004_?_x0004_F_x0004_O_x0004_&lt;_x0004_8_x0004_ 7_x0004_3_x0004_V_x0004_4_x0004_=_x0004_&gt;_x0004_ 7_x0004_ 7_x0004_&gt;_x0004_1_x0004_&gt;_x0004_2_x0004__x0019_ O_x0004_7_x0004_0_x0004_=_x0004_=_x0004_O_x0004_&lt;_x0004_8_x0004_</t>
  </si>
  <si>
    <t xml:space="preserve"> ?_x0004_5_x0004_@_x0004_5_x0004_4_x0004_1_x0004_0_x0004_G_x0004_5_x0004_=_x0004_8_x0004_&lt;_x0004_8_x0004_ 2_x0004_ 4_x0004_&gt;_x0004_3_x0004_&gt;_x0004_2_x0004_&gt;_x0004_@_x0004_0_x0004_E_x0004_ &gt;_x0004_@_x0004_5_x0004_=_x0004_4_x0004_8_x0004_ B_x0004_0_x0004_ :_x0004_C_x0004_?_x0004_V_x0004_2_x0004_;_x0004_V_x0004_-?_x0004_@_x0004_&gt;_x0004_4_x0004_0_x0004_6_x0004_C_x0004_)j_x0001_D_x0004_V_x0004_=_x0004_0_x0004_=_x0004_A_x0004_&gt;_x0004_2_x0004_0_x0004_ ?_x0004_V_x0004_4_x0004_B_x0004_@_x0004_8_x0004_&lt;_x0004_:_x0004_0_x0004_ _x001a__x0004__x001e__x0004__x001c__x0004_#_x0004__x001d__x0004__x0010__x0004__x001b__x0004_</t>
  </si>
  <si>
    <t xml:space="preserve">_x0004__x001d__x0004__x001e__x0004__x0013__x0004__x001e__x0004_ _x001f__x0004__x0006__x0004__x0014__x0004__x001f__x0004_ _x0004__x0018__x0004__x0004__x0004__x001c__x0004_!_x0004_"_x0004__x0012__x0004__x0010__x0004_ « _x0004__x0015__x0004__x0013__x0004__x0006__x0004__x001e__x0004__x001d__x0004__x0010__x0004__x001b__x0004_</t>
  </si>
  <si>
    <t xml:space="preserve">_x0004__x001d__x0004__x0018__x0004__x0019__x0004_ _x0006__x0004__x001d__x0004_$_x0004__x001e__x0004_ _x0004__x001c__x0004__x0010__x0004_&amp;_x0004__x0006__x0004__x0019__x0004__x001d__x0004__x0018__x0004__x0019__x0004_ &amp;_x0004__x0015__x0004__x001d__x0004_"_x0004_ _x0004_» %_x0004__x0010__x0004_ _x0004__x001a__x0004__x0006__x0004__x0012__x0004_!_x0004_</t>
  </si>
  <si>
    <t xml:space="preserve">_x0004__x001a__x0004__x001e__x0004__x0007__x0004_ _x001e__x0004__x0011__x0004__x001b__x0004__x0010__x0004_!_x0004__x001d__x0004__x001e__x0004__x0007__x0004_  _x0004__x0010__x0004__x0014__x0004__x0018__x0004__x0018__x0001_	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10.18. @_x0004_&gt;_x0004_7_x0004_4_x0004_V_x0004_;_x0004_C_x0004_ 10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- %_x0004_0_x0004_@_x0004_:_x0004_V_x0004_2_x0004_A_x0004_L_x0004_:_x0004_8_x0004_9_x0004_ =_x0004_0_x0004_F_x0004_V_x0004_&gt;_x0004_=_x0004_0_x0004_;_x0004_L_x0004_=_x0004_8_x0004_9_x0004_ C_x0004_=_x0004_V_x0004_2_x0004_5_x0004_@_x0004_A_x0004_8_x0004_B_x0004_5_x0004_B_x0004_ 2_x0004_=_x0004_C_x0004_B_x0004_@_x0004_V_x0004_H_x0004_=_x0004_V_x0004_E_x0004_ A_x0004_?_x0004_@_x0004_0_x0004_2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Ö_x0017_¦	_x0001__x0006__x0004_=_x0004_H_x0004_0_x0004_ A_x0004_C_x0004_1_x0004_2_x0004_5_x0004_=_x0004_F_x0004_V_x0004_O_x0004_ &lt;_x0004_V_x0004_A_x0004_F_x0004_5_x0004_2_x0004_8_x0004_&lt;_x0004_ 1_x0004_N_x0004_4_x0004_6_x0004_5_x0004_B_x0004_0_x0004_&lt;_x0004_ &gt;_x0004_1_x0004_;_x0004_0_x0004_A_x0004_B_x0004_V_x0004_ 7_x0004_0_x0004_ @_x0004_0_x0004_E_x0004_C_x0004_=_x0004_&gt;_x0004_:_x0004_ :_x0004_&gt;_x0004_H_x0004_B_x0004_V_x0004_2_x0004_ &gt;_x0004_1_x0004_;_x0004_0_x0004_A_x0004_=_x0004_&gt;_x0004_3_x0004_&gt;_x0004_ D_x0004_&gt;_x0004_=_x0004_4_x0004_C_x0004_ &gt;_x0004_E_x0004_&gt;_x0004_@_x0004_&gt;_x0004_=_x0004_8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 -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y_x0017_‡	_x0001__x0006__x0004_=_x0004_H_x0004_0_x0004_ A_x0004_C_x0004_1_x0004_2_x0004_5_x0004_=_x0004_F_x0004_V_x0004_O_x0004_ &lt;_x0004_V_x0004_A_x0004_F_x0004_5_x0004_2_x0004_8_x0004_&lt;_x0004_ 1_x0004_N_x0004_4_x0004_6_x0004_5_x0004_B_x0004_0_x0004_&lt;_x0004_ &gt;_x0004_1_x0004_;_x0004_0_x0004_A_x0004_B_x0004_V_x0004_ 7_x0004_0_x0004_ @_x0004_0_x0004_E_x0004_C_x0004_=_x0004_&gt;_x0004_:_x0004_ 1_x0004_N_x0004_4_x0004_6_x0004_5_x0004_B_x0004_C_x0004_ @_x0004_&gt;_x0004_7_x0004_2_x0004_8_x0004_B_x0004_:_x0004_C_x0004_ &gt;_x0004_1_x0004_;_x0004_0_x0004_A_x0004_=_x0004_&gt;_x0004_3_x0004_&gt;_x0004_ 1_x0004_N_x0004_4_x0004_6_x0004_5_x0004_B_x0004_C_x0004_ - 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Z_x0017_l	_x0002_#_x0004_B_x0004_@_x0004_8_x0004_&lt;_x0004_0_x0004_=_x0004_=_x0004_O_x0004_ B_x0004_0_x0004_ =_x0004_0_x0004_2_x0004_G_x0004_0_x0004_;_x0004_L_x0004_=_x0004_&gt;_x0004_-B_x0004_@_x0004_5_x0004_=_x0004_C_x0004_2_x0004_0_x0004_;_x0004_L_x0004_=_x0004_0_x0004_ @_x0004_&gt;_x0004_1_x0004_&gt;_x0004_B_x0004_0_x0004_ 4_x0004_8_x0004_B_x0004_O_x0004_G_x0004_&gt;_x0004_- N_x0004_=_x0004_0_x0004_F_x0004_L_x0004_:_x0004_8_x0004_E_x0004_ A_x0004_?_x0004_&gt;_x0004_@_x0004_B_x0004_8_x0004_2_x0004_=_x0004_8_x0004_E_x0004_ H_x0004_:_x0004_V_x0004_;_x0004_ D_x0004_V_x0004_7_x0004_:_x0004_C_x0004_;_x0004_L_x0004_B_x0004_C_x0004_@_x0004_=_x0004_&gt;_x0004_-A_x0004_?_x0004_&gt;_x0004_@_x0004_B_x0004_8_x0004_2_x0004_=_x0004_8_x0004_E_x0004_ B_x0004_&gt;_x0004_2_x0004_0_x0004_@_x0004_8_x0004_A_x0004_B_x0004_2_x0004_*_x001f_2_x0015_¾	_x0001__x0017__x0004_0_x0004_1_x0004_5_x0004_7_x0004_?_x0004_5_x0004_G_x0004_5_x0004_=_x0004_=_x0004_O_x0004_ ?_x0004_V_x0004_4_x0004_2_x0004_8_x0004_I_x0004_5_x0004_=_x0004_=_x0004_O_x0004_ :_x0004_2_x0004_0_x0004_;_x0004_V_x0004_D_x0004_V_x0004_:_x0004_0_x0004_F_x0004_V_x0004_W_x0004_ 4_x0004_5_x0004_@_x0004_6_x0004_0_x0004_2_x0004_=_x0004_8_x0004_E_x0004_ A_x0004_;_x0004_C_x0004_6_x0004_1_x0004_&gt;_x0004_2_x0004_F_x0004_V_x0004_2_x0004_ B_x0004_0_x0004_ ?_x0004_&gt;_x0004_A_x0004_0_x0004_4_x0004_&gt;_x0004_2_x0004_8_x0004_E_x0004_ &gt;_x0004_A_x0004_V_x0004_1_x0004_ &lt;_x0004_V_x0004_A_x0004_F_x0004_5_x0004_2_x0004_&gt;_x0004_3_x0004_&gt;_x0004_ A_x0004_0_x0004_&lt;_x0004_&gt;_x0004_2_x0004_@_x0004_O_x0004_4_x0004_C_x0004_2_x0004_0_x0004_=_x0004_=_x0004_O_x0004_ (&gt;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) e_x0017_ƒ_x0001_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12.1.7. @_x0004_&gt;_x0004_7_x0004_4_x0004_V_x0004_;_x0004_C_x0004_ 12 "_x0017__x0004_0_x0004_E_x0004_&gt;_x0004_4_x0004_8_x0004_ I_x0004_&gt;_x0004_4_x0004_&gt;_x0004_ A_x0004_B_x0004_2_x0004_&gt;_x0004_@_x0004_5_x0004_=_x0004_=_x0004_O_x0004_ =_x0004_&gt;_x0004_2_x0004_8_x0004_E_x0004_ @_x0004_&gt;_x0004_1_x0004_&gt;_x0004_G_x0004_8_x0004_E_x0004_ &lt;_x0004_V_x0004_A_x0004_F_x0004_L_x0004_ B_x0004_0_x0004_ A_x0004_?_x0004_@_x0004_8_x0004_O_x0004_=_x0004_=_x0004_O_x0004_ A_x0004_C_x0004_A_x0004_?_x0004_V_x0004_;_x0004_L_x0004_=_x0004_&gt;_x0004_-:_x0004_&gt;_x0004_@_x0004_8_x0004_A_x0004_=_x0004_V_x0004_9_x0004_ 7_x0004_0_x0004_9_x0004_=_x0004_O_x0004_B_x0004_&gt;_x0004_A_x0004_B_x0004_V_x0004_ 7_x0004_0_x0004_A_x0004_C_x0004_4_x0004_6_x0004_5_x0004_=_x0004_8_x0004_E_x0004_ =_x0004_0_x0004_ ?_x0004_V_x0004_4_x0004_?_x0004_@_x0004_8_x0004_T_x0004_&lt;_x0004_A_x0004_B_x0004_2_x0004_0_x0004_E_x0004_ C_x0004_A_x0004_B_x0004_0_x0004_=_x0004_&gt;_x0004_2_x0004_ ?_x0004_5_x0004_=_x0004_V_x0004_B_x0004_5_x0004_=_x0004_F_x0004_V_x0004_0_x0004_@_x0004_=_x0004_&gt;_x0004_W_x0004_ A_x0004_;_x0004_C_x0004_6_x0004_1_x0004_8_x0004_ #_x0004_:_x0004_@_x0004_0_x0004_W_x0004_=_x0004_8_x0004_ 2_x0004_ %_x0004_0_x0004_@_x0004_:_x0004_V_x0004_2_x0004_A_x0004_L_x0004_:_x0004_V_x0004_9_x0004_ &gt;_x0004_1_x0004_;_x0004_0_x0004_A_x0004_B_x0004_V_x0004_ =_x0004_0_x0004_ 2013-2015 @_x0004_&gt;_x0004_:_x0004_8_x0004_"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(_x0014__x0004_5_x0004_@_x0004_3_x0004_0_x0004_G_x0004_V_x0004_2_x0004_A_x0004_L_x0004_:_x0004_0_x0004_ 2_x0004_8_x0004_?_x0004_@_x0004_0_x0004_2_x0004_=_x0004_0_x0004_ :_x0004_&gt;_x0004_;_x0004_&gt;_x0004_=_x0004_V_x0004_O_x0004_ _x0016_!109)Ð_x0001__x0006__x0004_=_x0004_H_x0004_0_x0004_ A_x0004_C_x0004_1_x0004_2_x0004_5_x0004_=_x0004_F_x0004_V_x0004_O_x0004_ &lt;_x0004_V_x0004_A_x0004_L_x0004_:_x0004_&gt;_x0004_&lt;_x0004_C_x0004_ 1_x0004_N_x0004_4_x0004_6_x0004_5_x0004_B_x0004_C_x0004_ &lt;_x0004_._x001a__x0004_C_x0004_?_x0004_"O_x0004_=_x0004_A_x0004_L_x0004_:_x0004_0_x0004_ 4_x0004_;_x0004_O_x0004_ :_x0004_&gt;_x0004_&lt;_x0004_?_x0004_5_x0004_=_x0004_A_x0004_0_x0004_F_x0004_V_x0004_W_x0004_ 2_x0004_8_x0004_B_x0004_@_x0004_0_x0004_B_x0004_ _x001a__x0004_C_x0004_?_x0004_'O_x0004_=_x0004_A_x0004_L_x0004_:_x0004_&gt;_x0004_W_x0004_ F_x0004_5_x0004_=_x0004_B_x0004_@_x0004_0_x0004_;_x0004_L_x0004_=_x0004_&gt;_x0004_W_x0004_ &lt;_x0004_V_x0004_A_x0004_L_x0004_:_x0004_&gt;_x0004_W_x0004_ ;_x0004_V_x0004_:_x0004_0_x0004_@_x0004_=_x0004_V_x0004_ 7_x0004_0_x0004_ =_x0004_0_x0004_4_x0004_0_x0004_=_x0004_=_x0004_O_x0004_ ?_x0004_&gt;_x0004_A_x0004_;_x0004_C_x0004_3_x0004_ 7_x0004_ ?_x0004_@_x0004_0_x0004_=_x0004_=_x0004_O_x0004_ B_x0004_0_x0004_ ?_x0004_@_x0004_8_x0004_3_x0004_&gt;_x0004_B_x0004_C_x0004_2_x0004_0_x0004_=_x0004_=_x0004_O_x0004_ W_x0004_6_x0004_V_x0004_ E_x0004_2_x0004_&gt;_x0004_@_x0004_8_x0004_&lt;_x0004_ _x001e__x0004_1_x0004_;_x0004_0_x0004_A_x0004_=_x0004_&gt;_x0004_3_x0004_&gt;_x0004_ ?_x0004_@_x0004_&gt;_x0004_B_x0004_8_x0004_B_x0004_C_x0004_1_x0004_5_x0004_@_x0004_:_x0004_C_x0004_;_x0004_L_x0004_&gt;_x0004_7_x0004_=_x0004_&gt;_x0004_3_x0004_&gt;_x0004_ </t>
  </si>
  <si>
    <t xml:space="preserve">4_x0004_8_x0004_A_x0004_?_x0004_0_x0004_=_x0004_A_x0004_5_x0004_@_x0004_C_x0004_ _x0016_! 5W	_x0001_?_x0004_@_x0004_&gt;_x0004_2_x0004_5_x0004_4_x0004_5_x0004_=_x0004_=_x0004_O_x0004_ 2_x0004_8_x0004_1_x0004_&gt;_x0004_@_x0004_V_x0004_2_x0004_ 4_x0004_5_x0004_?_x0004_C_x0004_B_x0004_0_x0004_B_x0004_V_x0004_2_x0004_ &lt;_x0004_V_x0004_A_x0004_F_x0004_5_x0004_2_x0004_8_x0004_E_x0004_ @_x0004_0_x0004_4_x0004_ B_x0004_0_x0004_ A_x0004_V_x0004_;_x0004_L_x0004_A_x0004_L_x0004_:_x0004_8_x0004_E_x0004_</t>
  </si>
  <si>
    <t xml:space="preserve"> &lt;_x0004_V_x0004_A_x0004_L_x0004_:_x0004_8_x0004_E_x0004_ 3_x0004_&gt;_x0004_;_x0004_V_x0004_2_x0004_</t>
  </si>
  <si>
    <t xml:space="preserve"> 7_x0004_ =_x0004_8_x0004_E_x0004_:Q_x0017_h_x0001__x0012_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@_x0004_5_x0004_:_x0004_&gt;_x0004_=_x0004_A_x0004_B_x0004_@_x0004_C_x0004_:_x0004_F_x0004_V_x0004_N_x0004_ &gt;_x0004_1_x0004_;_x0004_0_x0004_A_x0004_=_x0004_&gt;_x0004_3_x0004_&gt;_x0004_ F_x0004_5_x0004_=_x0004_B_x0004_@_x0004_C_x0004_ ?_x0004_5_x0004_@_x0004_8_x0004_=_x0004_0_x0004_B_x0004_0_x0004_;_x0004_L_x0004_=_x0004_&gt;_x0004_W_x0004_ 4_x0004_&gt;_x0004_?_x0004_&gt;_x0004_&lt;_x0004_&gt;_x0004_3_x0004_8_x0004_ f_x0001__x0001__x001f__x0004_&gt;_x0004_3_x0004_0_x0004_H_x0004_5_x0004_=_x0004_=_x0004_O_x0004_ 7_x0004_0_x0004_1_x0004_&gt;_x0004_@_x0004_3_x0004_&gt;_x0004_2_x0004_0_x0004_=_x0004_&gt;_x0004_A_x0004_B_x0004_V_x0004_ &lt;_x0004_8_x0004_=_x0004_C_x0004_;_x0004_8_x0004_E_x0004_ @_x0004_&gt;_x0004_:_x0004_V_x0004_2_x0004_ 7_x0004_ @_x0004_V_x0004_7_x0004_=_x0004_8_x0004_F_x0004_V_x0004_ 2_x0004_ B_x0004_0_x0004_@_x0004_8_x0004_D_x0004_0_x0004_E_x0004_ =_x0004_0_x0004_ B_x0004_5_x0004_?_x0004_;_x0004_&gt;_x0004_2_x0004_C_x0004_ 5_x0004_=_x0004_5_x0004_@_x0004_3_x0004_V_x0004_N_x0004_</t>
  </si>
  <si>
    <t xml:space="preserve"> ?_x0004_&gt;_x0004_A_x0004_;_x0004_C_x0004_3_x0004_8_x0004_ 7_x0004_ 2_x0004_&gt;_x0004_4_x0004_&gt;_x0004_?_x0004_&gt;_x0004_A_x0004_B_x0004_0_x0004_G_x0004_0_x0004_=_x0004_=_x0004_O_x0004_ B_x0004_0_x0004_ 2_x0004_&gt;_x0004_4_x0004_&gt;_x0004_2_x0004_V_x0004_4_x0004_2_x0004_5_x0004_4_x0004_5_x0004_=_x0004_=_x0004_O_x0004_</t>
  </si>
  <si>
    <t xml:space="preserve"> I_x0004_&gt;_x0004_ ?_x0004_&gt;_x0004_A_x0004_B_x0004_0_x0004_G_x0004_0_x0004_;_x0004_8_x0004_A_x0004_O_x0004_ =_x0004_0_x0004_A_x0004_5_x0004_;_x0004_5_x0004_=_x0004_=_x0004_N_x0004_</t>
  </si>
  <si>
    <t xml:space="preserve"> O_x0004_:_x0004_0_x0004_ 2_x0004_8_x0004_=_x0004_8_x0004_:_x0004_;_x0004_0_x0004_ C_x0004_ 7_x0004_2_x0004_'O_x0004_7_x0004_:_x0004_C_x0004_ 7_x0004_ =_x0004_5_x0004_2_x0004_V_x0004_4_x0004_?_x0004_&gt;_x0004_2_x0004_V_x0004_4_x0004_=_x0004_V_x0004_A_x0004_B_x0004_N_x0004_ D_x0004_0_x0004_:_x0004_B_x0004_8_x0004_G_x0004_=_x0004_&gt;_x0004_W_x0004_ 2_x0004_0_x0004_@_x0004_B_x0004_&gt;_x0004_A_x0004_B_x0004_V_x0004_ B_x0004_5_x0004_?_x0004_;_x0004_&gt;_x0004_2_x0004_&gt;_x0004_W_x0004_ 5_x0004_=_x0004_5_x0004_@_x0004_3_x0004_V_x0004_W_x0004_</t>
  </si>
  <si>
    <t xml:space="preserve"> ?_x0004_&gt;_x0004_A_x0004_;_x0004_C_x0004_3_x0004_ 7_x0004_ 2_x0004_&gt;_x0004_4_x0004_&gt;_x0004_?_x0004_&gt;_x0004_A_x0004_B_x0004_0_x0004_G_x0004_0_x0004_=_x0004_=_x0004_O_x0004_ B_x0004_0_x0004_ 2_x0004_&gt;_x0004_4_x0004_&gt;_x0004_2_x0004_V_x0004_4_x0004_2_x0004_5_x0004_4_x0004_5_x0004_=_x0004_=_x0004_O_x0004_ B_x0004_0_x0004_@_x0004_8_x0004_D_x0004_0_x0004_&lt;_x0004_</t>
  </si>
  <si>
    <t xml:space="preserve"> I_x0004_&gt;_x0004_ 7_x0004_0_x0004_B_x0004_2_x0004_5_x0004_@_x0004_4_x0004_6_x0004_C_x0004_2_x0004_0_x0004_;_x0004_8_x0004_A_x0004_O_x0004_ &gt;_x0004_@_x0004_3_x0004_0_x0004_=_x0004_0_x0004_&lt;_x0004_8_x0004_ 4_x0004_5_x0004_@_x0004_6_x0004_0_x0004_2_x0004_=_x0004_&gt;_x0004_W_x0004_ 2_x0004_;_x0004_0_x0004_4_x0004_8_x0004_ G_x0004_8_x0004_ &gt;_x0004_@_x0004_3_x0004_0_x0004_=_x0004_0_x0004_&lt;_x0004_8_x0004_ &lt;_x0004_V_x0004_A_x0004_F_x0004_5_x0004_2_x0004_&gt;_x0004_3_x0004_&gt;_x0004_ A_x0004_0_x0004_&lt;_x0004_&gt;_x0004_2_x0004_@_x0004_O_x0004_4_x0004_C_x0004_2_x0004_0_x0004_=_x0004_=_x0004_O_x0004_ _x0006_081009_x0006_100602‡	_x0001__x0006__x0004_=_x0004_H_x0004_0_x0004_ A_x0004_C_x0004_1_x0004_2_x0004_5_x0004_=_x0004_F_x0004_V_x0004_O_x0004_ @_x0004_0_x0004_9_x0004_&gt;_x0004_=_x0004_=_x0004_&gt;_x0004_&lt;_x0004_C_x0004_ 1_x0004_N_x0004_4_x0004_6_x0004_5_x0004_B_x0004_C_x0004_ _x0014__x0004_5_x0004_@_x0004_3_x0004_0_x0004_G_x0004_V_x0004_2_x0004_A_x0004_L_x0004_:_x0004_&gt;_x0004_3_x0004_&gt;_x0004_ @_x0004_0_x0004_9_x0004_&gt;_x0004_=_x0004_C_x0004_ =_x0004_0_x0004_ ?_x0004_V_x0004_4_x0004_3_x0004_&gt;_x0004_B_x0004_&gt;_x0004_2_x0004_:_x0004_C_x0004_ B_x0004_0_x0004_ ?_x0004_@_x0004_&gt;_x0004_2_x0004_5_x0004_4_x0004_5_x0004_=_x0004_=_x0004_O_x0004_ ?_x0004_@_x0004_&gt;_x0004_&lt;_x0004_V_x0004_6_x0004_=_x0004_8_x0004_E_x0004_ 2_x0004_8_x0004_1_x0004_&gt;_x0004_@_x0004_V_x0004_2_x0004_ 4_x0004_5_x0004_?_x0004_C_x0004_B_x0004_0_x0004_B_x0004_0_x0004_ %_x0004_0_x0004_@_x0004_:_x0004_V_x0004_2_x0004_A_x0004_L_x0004_:_x0004_&gt;_x0004_W_x0004_ &gt;_x0004_1_x0004_;_x0004_0_x0004_A_x0004_=_x0004_&gt;_x0004_W_x0004_ @_x0004_0_x0004_4_x0004_8_x0004_7_x001a__x0006_080201M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 =_x0004_0_x0004_ A_x0004_&gt;_x0004_F_x0004_V_x0004_0_x0004_;_x0004_L_x0004_=_x0004_&gt;_x0004_-&lt;_x001f_ _x0001_5_x0004_:_x0004_&gt;_x0004_=_x0004_&gt;_x0004_&lt;_x0004_V_x0004_G_x0004_=_x0004_8_x0004_9_x0004_ @_x0004_&gt;_x0004_7_x0004_2_x0004_8_x0004_B_x0004_&gt;_x0004_:_x0004_ G_x0001__x0014__x0004_5_x0004_?_x0004_0_x0004_@_x0004_B_x0004_0_x0004_&lt;_x0004_5_x0004_=_x0004_B_x0004_ =_x0004_0_x0004_C_x0004_:_x0004_8_x0004_ V_x0004_ &gt;_x0004_A_x0004_2_x0004_V_x0004_B_x0004_8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;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2014 @_x0004_&gt;_x0004_:_x0004_C_x0004_</t>
  </si>
  <si>
    <t xml:space="preserve">7_x0004_ =_x0004_8_x0004_E_x0004_:B_x0001__x001f__x0004_@_x0004_&gt;_x0004_3_x0004_@_x0004_0_x0004_&lt;_x0004_0_x0004_ A_x0004_B_x0004_0_x0004_1_x0004_V_x0004_;_x0004_V_x0004_7_x0004_0_x0004_F_x0004_V_x0004_W_x0004_ B_x0004_0_x0004_ A_x0004_&gt;_x0004_F_x0004_V_x0004_0_x0004_;_x0004_L_x0004_=_x0004_&gt;_x0004_-5_x0004_:_x0004_&gt;_x0004_=_x0004_&gt;_x0004_&lt;_x0004_V_x0004_G_x0004_=_x0004_&gt;_x0004_3_x0004_&gt;_x0004_ @_x0004_&gt;_x0004_7_x0004_2_x0004_8_x0004_B_x0004_:_x0004_C_x0004_ B_x0004_5_x0004_@_x0004_8_x0004_B_x0004_&gt;_x0004_@_x0004_V_x0004_9_x0004_p_x0001_D_x0004_V_x0004_=_x0004_0_x0004_=_x0004_A_x0004_C_x0004_2_x0004_0_x0004_=_x0004_=_x0004_O_x0004_ _x001f__x0004_@_x0004_&gt;_x0004_3_x0004_@_x0004_0_x0004_&lt;_x0004_ - ?_x0004_5_x0004_@_x0004_5_x0004_&lt;_x0004_&gt;_x0004_6_x0004_F_x0004_V_x0004_2_x0004_ _x0012__x0004_A_x0004_5_x0004_C_x0004_:_x0004_@_x0004_0_x0004_W_x0004_=_x0004_A_x0004_L_x0004_:_x0004_&gt;_x0004_3_x0004_&gt;_x0004_ :_x0004_&gt;_x0004_=_x0004_:_x0004_C_x0004_@_x0004_A_x0004_C_x0004_ ?_x0004_@_x0004_&gt;_x0004_5_x0004_:_x0004_B_x0004_V_x0004_2_x0004_ B_x0004_0_x0004_ ?_x0004_@_x0004_&gt;_x0004_3_x0004_@_x0004_0_x0004_&lt;_x0004_ @_x0004_&gt;_x0004_7_x0004_2_x0004_8_x0004_B_x0004_:_x0004_C_x0004_ &lt;_x0004_V_x0004_A_x0004_F_x0004_5_x0004_2_x0004_&gt;_x0004_3_x0004_&gt;_x0004_ A_x0004_0_x0004_&lt;_x0004_&gt;_x0004_2_x0004_@_x0004_O_x0004_4_x0004_C_x0004_2_x0004_0_x0004_=_x0004_=_x0004_O_x0004__x0006_150114_x0006_120201_x000c__x0001__x0006__x0004_=_x0004_H_x0004_V_x0004_ 2_x0004_8_x0004_4_x0004_0_x0004_B_x0004_:_x0004_8_x0004_L	_x0001_     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7_x0004_0_x0004_ 2_x0004_8_x0004_:_x0004_&gt;_x0004_=_x0004_0_x0004_=_x0004_V_x0004_ @_x0004_&gt;_x0004_1_x0004_&gt;_x0004_B_x0004_8_x0004_ C_x0004_ 2011 @_x0004_&gt;_x0004_F_x0004_V_x0004_ _x0005_*Q_x0001__x001a__x0004__x001e__x0004__x001c__x0004_#_x0004__x001d__x0004__x0010__x0004__x001b__x0004_</t>
  </si>
  <si>
    <t xml:space="preserve">_x0004_ - 1"”_x0001__x001f_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?_x0004_&gt;_x0004_ 7_x0004_0_x0004_E_x0004_&gt;_x0004_4_x0004_0_x0004_E_x0004_ _x001f__x0004_@_x0004_&gt;_x0004_3_x0004_@_x0004_0_x0004_&lt;_x0004_8_x0004_ @_x0004_&gt;_x0004_7_x0004_2_x0004_8_x0004_B_x0004_:_x0004_C_x0004_ B_x0004_@_x0004_0_x0004_=_x0004_A_x0004_:_x0004_&gt;_x0004_@_x0004_4_x0004_&gt;_x0004_=_x0004_=_x0004_&gt;_x0004_3_x0004_&gt;_x0004_ A_x0004_?_x0004_V_x0004_2_x0004_@_x0004_&gt;_x0004_1_x0004_V_x0004_B_x0004_=_x0004_8_x0004_F_x0004_B_x0004_2_x0004_0_x0004_ %_x0004_0_x0004_@_x0004_:_x0004_V_x0004_2_x0004_A_x0004_L_x0004_:_x0004_&gt;_x0004_W_x0004_ &gt;_x0004_1_x0004_;_x0004_0_x0004_A_x0004_B_x0004_V_x0004_ =_x0004_0_x0004_ 2011-2016 @_x0004_&gt;_x0004_:_x0004_8_x0004_ 2_x0001__x0006__x0004_=_x0004_H_x0004_0_x0004_ A_x0004_C_x0004_1_x0004_2_x0004_5_x0004_=_x0004_F_x0004_V_x0004_O_x0004_ &lt;_x0004_V_x0004_A_x0004_L_x0004_:_x0004_&gt;_x0004_&lt;_x0004_C_x0004_ 1_x0004_N_x0004_4_x0004_6_x0004_5_x0004_B_x0004_C_x0004_ &lt;_x0004_.'_x0004_C_x0004_3_x0004_C_x0004_T_x0004_2_x0004_0_x0004_</t>
  </si>
  <si>
    <t xml:space="preserve"> 2_x0004_ B_x0004_.G_x0004_.:0_x0001__x0006__x0004_=_x0004_H_x0004_V_x0004_ ?_x0004_&gt;_x0004_A_x0004_;_x0004_C_x0004_3_x0004_8_x0004_</t>
  </si>
  <si>
    <t xml:space="preserve"> ?_x0004_&gt;_x0004_2_x0004_'O_x0004_7_x0004_0_x0004_=_x0004_V_x0004_ 7_x0004_ 5_x0004_:_x0004_&gt;_x0004_=_x0004_&gt;_x0004_&lt;_x0004_V_x0004_G_x0004_=_x0004_&gt;_x0004_N_x0004_ 4_x0004_V_x0004_O_x0004_;_x0004_L_x0004_=_x0004_V_x0004_A_x0004_B_x0004_N_x0004__x0002_23_x0001_#_x0004_?_x0004_@_x0004_0_x0004_2_x0004_;_x0004_V_x0004_=_x0004_=_x0004_O_x0004_ 7_x0004_0_x0004_1_x0004_5_x0004_7_x0004_?_x0004_5_x0004_G_x0004_5_x0004_=_x0004_=_x0004_O_x0004_ 7_x0004_0_x0004_:_x0004_&gt;_x0004_=_x0004_=_x0004_&gt;_x0004_A_x0004_B_x0004_V_x0004_ V_x0004_ ?_x0004_@_x0004_0_x0004_2_x0004_&gt;_x0004_?_x0004_&gt;_x0004_@_x0004_O_x0004_4_x0004_:_x0004_C_x0004_</t>
  </si>
  <si>
    <t xml:space="preserve"> 4_x0004_&gt;_x0004_4_x0004_5_x0004_@_x0004_6_x0004_0_x0004_=_x0004_=_x0004_O_x0004_ ?_x0004_@_x0004_0_x0004_2_x0004_ V_x0004_ A_x0004_2_x0004_&gt;_x0004_1_x0004_&gt;_x0004_4_x0004_ 3_x0004_@_x0004_&gt;_x0004_&lt;_x0004_0_x0004_4_x0004_O_x0004_=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d_x0001__x0017__x0004_0_x0004_E_x0004_&gt;_x0004_4_x0004_8_x0004_ @_x0004_5_x0004_3_x0004_V_x0004_&gt;_x0004_=_x0004_0_x0004_;_x0004_L_x0004_=_x0004_&gt;_x0004_W_x0004_ _x001f__x0004_@_x0004_&gt;_x0004_3_x0004_@_x0004_0_x0004_&lt;_x0004_8_x0004_ 7_x0004_0_x0004_?_x0004_&gt;_x0004_1_x0004_V_x0004_3_x0004_0_x0004_=_x0004_=_x0004_O_x0004_ V_x0004_ ?_x0004_@_x0004_&gt;_x0004_B_x0004_8_x0004_4_x0004_V_x0004_W_x0004_ :_x0004_&gt;_x0004_@_x0004_C_x0004_?_x0004_F_x0004_V_x0004_W_x0004_ 2_x0004_ %_x0004_0_x0004_@_x0004_:_x0004_V_x0004_2_x0004_A_x0004_L_x0004_:_x0004_V_x0004_9_x0004_ &gt;_x0004_1_x0004_;_x0004_0_x0004_A_x0004_B_x0004_V_x0004_ =_x0004_0_x0004_ 2013-2015 @_x0004_&gt;_x0004_:_x0004_8_x0004__x0002_52d_x0001__x0014__x0004_5_x0004_?_x0004_0_x0004_@_x0004_B_x0004_0_x0004_&lt;_x0004_5_x0004_=_x0004_B_x0004_ 7_x0004_ ?_x0004_V_x0004_4_x0004_2_x0004_8_x0004_I_x0004_5_x0004_=_x0004_=_x0004_O_x0004_ :_x0004_&gt;_x0004_=_x0004_:_x0004_C_x0004_@_x0004_5_x0004_=_x0004_B_x0004_&gt;_x0004_A_x0004_?_x0004_@_x0004_&gt;_x0004_&lt;_x0004_&gt;_x0004_6_x0004_=_x0004_&gt;_x0004_A_x0004_B_x0004_V_x0004_ @_x0004_5_x0004_3_x0004_V_x0004_&gt;_x0004_=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_x001e__x0001_2_x0004_8_x0004_4_x0004_0_x0004_B_x0004_:_x0004_8_x0004_ ?_x0004_&gt;_x0004_B_x0004_&gt;_x0004_G_x0004_=_x0004_&gt;_x0004_3_x0004_&gt;_x0004_ @_x0004_&gt;_x0004_:_x0004_C_x0004_</t>
  </si>
  <si>
    <t xml:space="preserve"> 7_x0004_ =_x0004_8_x0004_E_x0004_:¸	_x0002__x001c__x0004_&gt;_x0004_4_x0004_5_x0004_@_x0004_=_x0004_V_x0004_7_x0004_0_x0004_F_x0004_V_x0004_O_x0004_ :_x0004_0_x0004_1_x0004_5_x0004_;_x0004_L_x0004_=_x0004_&gt;_x0004_W_x0004_ &lt;_x0004_5_x0004_@_x0004_5_x0004_6_x0004_V_x0004_ A_x0004_?_x0004_5_x0004_F_x0004_V_x0004_0_x0004_;_x0004_L_x0004_=_x0004_&gt;_x0004_3_x0004_&gt;_x0004_ (C_x0004_@_x0004_O_x0004_4_x0004_&gt;_x0004_2_x0004_&gt;_x0004_3_x0004_&gt;_x0004_) 7_x0004_2_x0004__x0019_ O_x0004_7_x0004_:_x0004_C_x0004_ 4_x0004_&gt;_x0004_ A_x0004_?_x0004_&gt;_x0004_@_x0004_B_x0004_8_x0004_2_x0004_=_x0004_&gt;_x0004_3_x0004_&gt;_x0004_ :_x0004_&gt;_x0004_&lt;_x0004_?_x0004_;_x0004_5_x0004_:_x0004_A_x0004_C_x0004_ _x001a__x0004__x001f__x0004_ _x001e__x0004_!_x0004__x001a__x0004_ "_x001c__x0004_5_x0004_B_x0004_0_x0004_;_x0004_V_x0004_A_x0004_B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i</t>
  </si>
  <si>
    <t xml:space="preserve">j_x0017_	_x0001__x0006__x0004_=_x0004_H_x0004_0_x0004_ A_x0004_C_x0004_1_x0004_2_x0004_5_x0004_=_x0004_F_x0004_V_x0004_O_x0004_ @_x0004_0_x0004_9_x0004_&gt;_x0004_=_x0004_=_x0004_&gt;_x0004_&lt;_x0004_C_x0004_ 1_x0004_N_x0004_4_x0004_6_x0004_5_x0004_B_x0004_C_x0004_ _x0012__x0004_&gt;_x0004_2_x0004_G_x0004_0_x0004_=_x0004_A_x0004_L_x0004_:_x0004_&gt;_x0004_3_x0004_&gt;_x0004_ @_x0004_0_x0004_9_x0004_&gt;_x0004_=_x0004_C_x0004_ =_x0004_0_x0004_ 2_x0004_8_x0004_:_x0004_&gt;_x0004_=_x0004_0_x0004_=_x0004_=_x0004_O_x0004_ 7_x0004_0_x0004_E_x0004_&gt;_x0004_4_x0004_V_x0004_2_x0004_ ?_x0004_@_x0004_&gt;_x0004_3_x0004_@_x0004_0_x0004_&lt;_x0004_8_x0004_ "_x001b__x0004_V_x0004_A_x0004_8_x0004_ %_x0004_0_x0004_@_x0004_:_x0004_V_x0004_2_x0004_A_x0004_L_x0004_:_x0004_&gt;_x0004_W_x0004_ &gt;_x0004_1_x0004_;_x0004_0_x0004_A_x0004_B_x0004_V_x0004_" =_x0004_0_x0004_ 2013-2015 @_x0004_&gt;_x0004_:_x0004_8_x0004_5_x001a__x0002_48V_x0001__x0014__x0004_5_x0004_?_x0004_0_x0004_@_x0004_B_x0004_0_x0004_&lt;_x0004_5_x0004_=_x0004_B_x0004_ &lt;_x0004_V_x0004_A_x0004_B_x0004_&gt;_x0004_1_x0004_C_x0004_4_x0004_C_x0004_2_x0004_0_x0004_=_x0004_=_x0004_O_x0004_ B_x0004_0_x0004_ 0_x0004_@_x0004_E_x0004_V_x0004_B_x0004_5_x0004_:_x0004_B_x0004_C_x0004_@_x0004_8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__x0001_@_x0004_0_x0004_9_x0004_&gt;_x0004_=_x0004_=_x0004_&gt;_x0004_&lt;_x0004_C_x0004_ 1_x0004_N_x0004_4_x0004_6_x0004_5_x0004_B_x0004_C_x0004_ _x0014__x0004_5_x0004_@_x0004_3_x0004_0_x0004_G_x0004_V_x0004_2_x0004_A_x0004_L_x0004_:_x0004_&gt;_x0004_3_x0004_&gt;_x0004_ @_x0004_0_x0004_9_x0004_&gt;_x0004_=_x0004_C_x0004_ 4_x0004_;_x0004_O_x0004_ _x001a__x0004__x0017__x0004__x001e__x0004__x0017__x0004_  _x0004_"_x0004__x001c__x0004__x001e__x0004_ "_x0014__x0004_5_x0004_@_x0004_3_x0004_0_x0004_G_x0004_V_x0004_2_x0004_A_x0004_L_x0004_:_x0004_0_x0004_ F_x0004_5_x0004_=_x0004_B_x0004_@_x0004_0_x0004_;_x0004_L_x0004_=_x0004_0_x0004_ @_x0004_0_x0004_9_x0004_&gt;_x0004_=_x0004_=_x0004_0_x0004_ ;_x0004_V_x0004_:_x0004_0_x0004_@_x0004_=_x0004_O_x0004_"U_x0001_&lt;_x0004_V_x0004_A_x0004_L_x0004_:_x0004_&gt;_x0004_&lt;_x0004_C_x0004_ 1_x0004_N_x0004_4_x0004_6_x0004_5_x0004_B_x0004_C_x0004_ &lt;_x0004_. _x001f__x0004_5_x0004_@_x0004_2_x0004_&gt;_x0004_&lt;_x0004_0_x0004_9_x0004_A_x0004_L_x0004_:_x0004_8_x0004_9_x0004_ 4_x0004_;_x0004_O_x0004_ _x001a__x0004__x0017__x0004__x001e__x0004__x0017__x0004_ _x001f__x0004_5_x0004_@_x0004_2_x0004_&gt;_x0004_&lt;_x0004_0_x0004_9_x0004_A_x0004_L_x0004_:_x0004_&gt;_x0004_W_x0004_ F_x0004_5_x0004_=_x0004_B_x0004_@_x0004_0_x0004_;_x0004_L_x0004_=_x0004_&gt;_x0004_W_x0004_ @_x0004_0_x0004_9_x0004_&gt;_x0004_=_x0004_=_x0004_&gt;_x0004_W_x0004_ ;_x0004_V_x0004_:_x0004_0_x0004_@_x0004_=_x0004_V_x0004_L_x0001__x001a__x0004_0_x0004_?_x0004_V_x0004_B_x0004_0_x0004_;_x0004_L_x0004_=_x0004_8_x0004_9_x0004_ @_x0004_5_x0004_&lt;_x0004_&gt;_x0004_=_x0004_B_x0004_ :_x0004_C_x0004_;_x0004_L_x0004_B_x0004_C_x0004_@_x0004_=_x0004_&gt;_x0004_3_x0004_&gt;_x0004_ F_x0004_5_x0004_=_x0004_B_x0004_@_x0004_C_x0004_ "_x0006__x0004_&lt;_x0004_V_x0004_4_x0004_6_x0004_"</t>
  </si>
  <si>
    <t xml:space="preserve">&lt;_x0004_. '_x0004_C_x0004_3_x0004_C_x0004_W_x0004_2_x0004_</t>
  </si>
  <si>
    <t xml:space="preserve"> 2_x0004_C_x0004_;_x0004_. _x001a__x0004_&gt;_x0004_6_x0004_5_x0004_4_x0004_C_x0004_1_x0004_0_x0004_</t>
  </si>
  <si>
    <t xml:space="preserve"> 24:_x0001_2_x0004_ B_x0004_.G_x0004_. 7_x0004_0_x0004_ @_x0004_0_x0004_E_x0004_C_x0004_=_x0004_&gt;_x0004_:_x0004_ &gt;_x0004_A_x0004_2_x0004_V_x0004_B_x0004_=_x0004_L_x0004_&gt;_x0004_W_x0004_ A_x0004_C_x0004_1_x0004_2_x0004_5_x0004_=_x0004_F_x0004_V_x0004_W_x0004_ 7_x0004_ 4_x0004_5_x0004_@_x0004_6_x0004_0_x0004_2_x0004_=_x0004_&gt;_x0004_3_x0004_&gt;_x0004_ 1_x0004_N_x0004_4_x0004_6_x0004_5_x0004_B_x0004_C_x0004_H_x0001_%_x0004_0_x0004_@_x0004_:_x0004_V_x0004_2_x0004_A_x0004_L_x0004_:_x0004_5_x0004_ &gt;_x0004_1_x0004_;_x0004_0_x0004_A_x0004_=_x0004_5_x0004_ B_x0004_&gt;_x0004_2_x0004_0_x0004_@_x0004_8_x0004_A_x0004_B_x0004_2_x0004_&gt;_x0004_ 2_x0004_5_x0004_B_x0004_5_x0004_@_x0004_0_x0004_=_x0004_V_x0004_2_x0004_ "_x001c__x0004_5_x0004_H_x0004_:_x0004_0_x0004_=_x0004_F_x0004_V_x0004_ 1_x0004_;_x0004_&gt;_x0004_:_x0004_0_x0004_4_x0004_=_x0004_&gt;_x0004_3_x0004_&gt;_x0004_ _x001b__x0004_5_x0004_=_x0004_V_x0004_=_x0004_3_x0004_@_x0004_0_x0004_4_x0004_0_x0004_"ž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:_x0004_0_x0004_?_x0004_V_x0004_B_x0004_0_x0004_;_x0004_L_x0004_=_x0004_&gt;_x0004_&lt;_x0004_C_x0004_ @_x0004_5_x0004_&lt;_x0004_&gt;_x0004_=_x0004_B_x0004_C_x0004_ ?_x0004_&gt;_x0004_:_x0004_@_x0004_V_x0004_2_x0004_;_x0004_V_x0004_ _x001d__x0004_&gt;_x0004_2_x0004_&gt;_x0004_2_x0004_&gt;_x0004_4_x0004_&gt;_x0004_;_x0004_0_x0004_7_x0004_L_x0004_:_x0004_&gt;_x0004_W_x0004_ 3_x0004_V_x0004_&lt;_x0004_=_x0004_0_x0004_7_x0004_V_x0004_W_x0004_ _x001d__x0004_&gt;_x0004_2_x0004_&gt;_x0004_2_x0004_&gt;_x0004_4_x0004_&gt;_x0004_;_x0004_0_x0004_7_x0004_L_x0004_:_x0004_&gt;_x0004_W_x0004_ @_x0004_0_x0004_9_x0004_&gt;_x0004_=_x0004_=_x0004_&gt;_x0004_W_x0004_ @_x0004_0_x0004_4_x0004_8_x0004_=	_x0001__x0006__x0004_=_x0004_H_x0004_0_x0004_ A_x0004_C_x0004_1_x0004_2_x0004_5_x0004_=_x0004_F_x0004_V_x0004_O_x0004_ @_x0004_0_x0004_9_x0004_&gt;_x0004_=_x0004_=_x0004_&gt;_x0004_&lt;_x0004_C_x0004_ 1_x0004_N_x0004_4_x0004_6_x0004_5_x0004_B_x0004_C_x0004_ %_x0004_0_x0004_@_x0004_:_x0004_V_x0004_2_x0004_A_x0004_L_x0004_:_x0004_&gt;_x0004_3_x0004_&gt;_x0004_ @_x0004_0_x0004_9_x0004_&gt;_x0004_=_x0004_C_x0004_</t>
  </si>
  <si>
    <t xml:space="preserve"> 2_x0004_ B_x0004_.G_x0004_.:6_x001a_\_x0001_@_x0004_0_x0004_9_x0004_&gt;_x0004_=_x0004_=_x0004_&gt;_x0004_&lt;_x0004_C_x0004_ 1_x0004_N_x0004_4_x0004_6_x0004_5_x0004_B_x0004_C_x0004_ _x0014__x0004_2_x0004_&gt;_x0004_@_x0004_V_x0004_G_x0004_0_x0004_=_x0004_A_x0004_L_x0004_:_x0004_&gt;_x0004_3_x0004_&gt;_x0004_ @_x0004_0_x0004_9_x0004_&gt;_x0004_=_x0004_C_x0004_ 4_x0004_;_x0004_O_x0004_ _x001a__x0004__x0017__x0004__x001e__x0004__x0017__x0004_ _x0014__x0004_2_x0004_&gt;_x0004_@_x0004_V_x0004_G_x0004_0_x0004_=_x0004_A_x0004_L_x0004_:_x0004_&gt;_x0004_W_x0004_ F_x0004_5_x0004_=_x0004_B_x0004_@_x0004_0_x0004_;_x0004_L_x0004_=_x0004_&gt;_x0004_W_x0004_ @_x0004_0_x0004_9_x0004_&gt;_x0004_=_x0004_=_x0004_&gt;_x0004_W_x0004_ ;_x0004_V_x0004_:_x0004_0_x0004_@_x0004_=_x0004_V_x0004_ V_x0001_@_x0004_0_x0004_9_x0004_&gt;_x0004_=_x0004_=_x0004_&gt;_x0004_&lt;_x0004_C_x0004_ 1_x0004_N_x0004_4_x0004_6_x0004_5_x0004_B_x0004_C_x0004_ _x0017__x0004_&lt;_x0004_V_x0004_W_x0004_2_x0004_A_x0004_L_x0004_:_x0004_&gt;_x0004_3_x0004_&gt;_x0004_ @_x0004_0_x0004_9_x0004_&gt;_x0004_=_x0004_C_x0004_ 4_x0004_;_x0004_O_x0004_ _x001a__x0004__x0017__x0004__x001e__x0004__x0017__x0004_ _x0017__x0004_&lt;_x0004_V_x0004_W_x0004_2_x0004_A_x0004_L_x0004_:_x0004_&gt;_x0004_W_x0004_ F_x0004_5_x0004_=_x0004_B_x0004_@_x0004_0_x0004_;_x0004_L_x0004_=_x0004_&gt;_x0004_W_x0004_ @_x0004_0_x0004_9_x0004_&gt;_x0004_=_x0004_=_x0004_&gt;_x0004_W_x0004_ ;_x0004_V_x0004_:_x0004_0_x0004_@_x0004_=_x0004_V_x0004_ Ã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@_x0004_&gt;_x0004_7_x0004_@_x0004_&gt;_x0004_1_x0004_F_x0004_V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B_x0004_0_x0004_ :_x0004_0_x0004_?_x0004_V_x0004_B_x0004_0_x0004_;_x0004_L_x0004_=_x0004_&gt;_x0004_&lt;_x0004_C_x0004_ @_x0004_5_x0004_&lt;_x0004_&gt;_x0004_=_x0004_B_x0004_C_x0004_ =_x0004_0_x0004_ 4_x0004_V_x0004_;_x0004_O_x0004_=_x0004_F_x0004_V_x0004_ :_x0004_&gt;_x0004_B_x0004_;_x0004_V_x0004_2_x0004_ 2_x0004_ A_x0004_. _x001a__x0004_C_x0004_@_x0004_8_x0004_;_x0004_V_x0004_2_x0004_:_x0004_0_x0004_-1 _x001a__x0004_C_x0004_?_x0004__x0019_ O_x0004_=_x0004_A_x0004_L_x0004_:_x0004_&gt;_x0004_3_x0004_&gt;_x0004_ @_x0004_0_x0004_9_x0004_&gt;_x0004_=_x0004_C_x0004_G_x0001__x001a__x0004_&gt;_x0004_H_x0004_B_x0004_8_x0004_</t>
  </si>
  <si>
    <t xml:space="preserve"> I_x0004_&gt;_x0004_ ?_x0004_5_x0004_@_x0004_5_x0004_4_x0004_0_x0004_N_x0004_B_x0004_L_x0004_A_x0004_O_x0004_ 7_x0004_0_x0004_ 2_x0004_7_x0004_0_x0004_T_x0004_&lt;_x0004_=_x0004_8_x0004_&lt;_x0004_8_x0004_ @_x0004_&gt;_x0004_7_x0004_@_x0004_0_x0004_E_x0004_C_x0004_=_x0004_:_x0004_0_x0004_&lt;_x0004_8_x0004_ &lt;_x0004_V_x0004_6_x0004_ &lt;_x0004_V_x0004_A_x0004_F_x0004_5_x0004_2_x0004_8_x0004_&lt;_x0004_8_x0004_ 1_x0004_N_x0004_4_x0004_6_x0004_5_x0004_B_x0004_0_x0004_&lt;_x0004_8_x0004_0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m_x0001_        7_x0004_0_x0004_ @_x0004_0_x0004_E_x0004_C_x0004_=_x0004_&gt;_x0004_:_x0004_ 7_x0004_0_x0004_;_x0004_8_x0004_H_x0004_:_x0004_C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A_x0004_B_x0004_0_x0004_=_x0004_&gt;_x0004_&lt;_x0004_ =_x0004_0_x0004_ 01.01.2014 @_x0004_&gt;_x0004_:_x0004_C_x0004_</t>
  </si>
  <si>
    <t xml:space="preserve"> 7_x0004_ =_x0004_8_x0004_E_x0004_:ñ	_x0001__x0012__x0004_8_x0004_B_x0004_@_x0004_0_x0004_B_x0004_8_x0004_</t>
  </si>
  <si>
    <t xml:space="preserve"> =_x0004_0_x0004_4_x0004_0_x0004_=_x0004_8_x0004_E_x0004_  3_x0004_@_x0004_&gt;_x0004_&lt;_x0004_0_x0004_4_x0004_O_x0004_=_x0004_0_x0004_&lt;_x0004_ =_x0004_0_x0004_ 1_x0004_C_x0004_4_x0004_V_x0004_2_x0004_=_x0004_8_x0004_F_x0004_B_x0004_2_x0004_&gt;_x0004_ (@_x0004_5_x0004_:_x0004_&gt;_x0004_=_x0004_A_x0004_B_x0004_@_x0004_C_x0004_:_x0004_F_x0004_V_x0004_N_x0004_) B_x0004_0_x0004_ ?_x0004_@_x0004_8_x0004_4_x0004_1_x0004_0_x0004_=_x0004_=_x0004_O_x0004_ 6_x0004_8_x0004_B_x0004_;_x0004_0_x0004_ (&gt;_x0004_1_x0004_;_x0004_0_x0004_A_x0004_=_x0004_0_x0004_  _x001f__x0004_@_x0004_&gt;_x0004_3_x0004_@_x0004_0_x0004_&lt;_x0004_0_x0004_ 7_x0004_0_x0004_1_x0004_5_x0004_7_x0004_?_x0004_5_x0004_G_x0004_5_x0004_=_x0004_=_x0004_O_x0004_ &lt;_x0004_&gt;_x0004_;_x0004_&gt;_x0004_4_x0004_V_x0004_ 6_x0004_8_x0004_B_x0004_;_x0004_&gt;_x0004_&lt;_x0004_ 2_x0004_ %_x0004_0_x0004_@_x0004_:_x0004_V_x0004_2_x0004_A_x0004_L_x0004_:_x0004_V_x0004_9_x0004_ &gt;_x0004_1_x0004_;_x0004_0_x0004_A_x0004_B_x0004_V_x0004_ =_x0004_0_x0004_ 2014-2017 @_x0004_&gt;_x0004_:_x0004_8_x0004_)›_x0017_A	_x0001_'_x0004_C_x0004_3_x0004_C_x0004_W_x0004_2_x0004_A_x0004_L_x0004_:_x0004_&gt;_x0004_&lt;_x0004_C_x0004_ @_x0004_0_x0004_9_x0004_&gt;_x0004_=_x0004_C_x0004_ 4_x0004_;_x0004_O_x0004_ '_x0004_C_x0004_3_x0004_C_x0004_W_x0004_2_x0004_A_x0004_L_x0004_:_x0004_&gt;_x0004_W_x0004_ F_x0004_5_x0004_=_x0004_B_x0004_@_x0004_0_x0004_;_x0004_L_x0004_=_x0004_&gt;_x0004_W_x0004_ @_x0004_0_x0004_9_x0004_&gt;_x0004_=_x0004_=_x0004_&gt;_x0004_W_x0004_ ;_x0004_V_x0004_:_x0004_0_x0004_@_x0004_=_x0004_V_x0004_ _x0013__x0015_)	_x0001_@_x0004_0_x0004_9_x0004_&gt;_x0004_=_x0004_=_x0004_&gt;_x0004_&lt;_x0004_C_x0004_ 1_x0004_N_x0004_4_x0004_6_x0004_5_x0004_B_x0004_C_x0004_ _x001a__x0004_@_x0004_0_x0004_A_x0004_=_x0004_&gt;_x0004_:_x0004_C_x0004_B_x0004_A_x0004_L_x0004_:_x0004_&gt;_x0004_3_x0004_&gt;_x0004_ @_x0004_0_x0004_9_x0004_&gt;_x0004_=_x0004_C_x0004_ (_x001f_	_x0001__x001a__x0004_0_x0004_?_x0004_V_x0004_B_x0004_0_x0004_;_x0004_L_x0004_=_x0004_8_x0004_9_x0004_ @_x0004_5_x0004_&lt;_x0004_&gt;_x0004_=_x0004_B_x0004_ 3_x0004_;_x0004_O_x0004_4_x0004_0_x0004_F_x0004_L_x0004_:_x0004_&gt;_x0004_W_x0004_ 7_x0004_0_x0004_;_x0004_8_x0004_ %_x0004_0_x0004_@_x0004_:_x0004_V_x0004_2_x0004_A_x0004_L_x0004_:_x0004_&gt;_x0004_3_x0004_&gt;_x0004_ 4_x0004_5_x0004_@_x0004_6_x0004_0_x0004_2_x0004_=_x0004_&gt;_x0004_3_x0004_&gt;_x0004_ 0_x0004_:_x0004_0_x0004_4_x0004_5_x0004_&lt;_x0004_V_x0004_G_x0004_=_x0004_&gt;_x0004_3_x0004_&gt;_x0004_ B_x0004_5_x0004_0_x0004_B_x0004_@_x0004_C_x0004_ ;_x0004_O_x0004_;_x0004_L_x0004_&gt;_x0004_:_x0004_ V_x0004_&lt;_x0004_._x0012__x0004_._x0010__x0004_._x0010__x0004_D_x0004_0_x0004_=_x0004_0_x0004_A_x0004_L_x0004_T_x0004_2_x0004_0_x0004_ &lt;_x0004_.%_x0004_0_x0004_@_x0004_:_x0004_V_x0004_2_x0004_</t>
  </si>
  <si>
    <t xml:space="preserve"> &lt;_x0004_0_x0004_9_x0004_4_x0004_0_x0004_=_x0004_ _x001a__x0004_&gt;_x0004_=_x0004_A_x0004_B_x0004_8_x0004_B_x0004_C_x0004_F_x0004_V_x0004_W_x0004_</t>
  </si>
  <si>
    <t xml:space="preserve"> 7_x0004_ =_x0004_8_x0004_E_x0004_:Š</t>
  </si>
  <si>
    <t xml:space="preserve">p	_x0001_ _x001a__x0004_0_x0004_?_x0004_V_x0004_B_x0004_0_x0004_;_x0004_L_x0004_=_x0004_8_x0004_9_x0004_ @_x0004_5_x0004_&lt;_x0004_&gt;_x0004_=_x0004_B_x0004_ 1_x0004_C_x0004_4_x0004_V_x0004_2_x0004_;_x0004_V_x0004_ %_x0004_0_x0004_@_x0004_:_x0004_V_x0004_2_x0004_A_x0004_L_x0004_:_x0004_&gt;_x0004_3_x0004_&gt;_x0004_ B_x0004_5_x0004_0_x0004_B_x0004_@_x0004_C_x0004_ 4_x0004_;_x0004_O_x0004_ 4_x0004_V_x0004_B_x0004_5_x0004_9_x0004_ B_x0004_0_x0004_ N_x0004_=_x0004_0_x0004_F_x0004_B_x0004_2_x0004_0_x0004_</t>
  </si>
  <si>
    <t xml:space="preserve"> 2_x0004_C_x0004_;_x0004_._x001f__x0004_&gt;_x0004_;_x0004_B_x0004_0_x0004_2_x0004_A_x0004_L_x0004_:_x0004_8_x0004_9_x0004_ (_x0004_;_x0004_O_x0004_E_x0004_</t>
  </si>
  <si>
    <t xml:space="preserve"> 7_x0004_ =_x0004_8_x0004_E_x0004_:j</t>
  </si>
  <si>
    <t xml:space="preserve">_x0006_150201	_x0001_ _x0004_5_x0004_:_x0004_&gt;_x0004_=_x0004_A_x0004_B_x0004_@_x0004_C_x0004_:_x0004_F_x0004_V_x0004_O_x0004_ B_x0004_0_x0004_ @_x0004_5_x0004_A_x0004_B_x0004_0_x0004_2_x0004_@_x0004_0_x0004_F_x0004_V_x0004_O_x0004_ 1_x0004_C_x0004_4_x0004_8_x0004_=_x0004_:_x0004_C_x0004_ "_x0014__x0004_5_x0004_@_x0004_6_x0004_?_x0004_@_x0004_&gt;_x0004_&lt;_x0004_"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A_x0004_&gt;_x0004_F_x0004_V_x0004_0_x0004_;_x0004_L_x0004_=_x0004_&gt;_x0004_-5_x0004_:_x0004_&gt;_x0004_=_x0004_&gt;_x0004_&lt;_x0004_V_x0004_G_x0004_=_x0004_8_x0004_9_x0004_ @_x0004_&gt;_x0004_7_x0004_2_x0004_8_x0004_B_x0004_&gt;_x0004_:_x0004_ 0_x0017_@_x0001_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:_x0002__x0001_	_x0001_7_x0004_1_x0004_5_x0004_@_x0004_5_x0004_6_x0004_5_x0004_=_x0004_=_x0004_O_x0004_ A_x0004_5_x0004_@_x0004_5_x0004_4_x0004_=_x0004_L_x0004_&gt;_x0004_W_x0004_ 7_x0004_0_x0004_@_x0004_&gt;_x0004_1_x0004_V_x0004_B_x0004_=_x0004_&gt;_x0004_W_x0004_ ?_x0004_;_x0004_0_x0004_B_x0004_8_x0004_ =_x0004_0_x0004_ ?_x0004_5_x0004_@_x0004_V_x0004_&gt;_x0004_4_x0004_ ?_x0004_@_x0004_0_x0004_F_x0004_5_x0004_2_x0004_;_x0004_0_x0004_H_x0004_B_x0004_C_x0004_2_x0004_0_x0004_=_x0004_=_x0004_O_x0004_ ?_x0004_&gt;_x0004_A_x0004_0_x0004_4_x0004_&gt;_x0004_2_x0004_8_x0004_E_x0004_ &gt;_x0004_A_x0004_V_x0004_1_x0004_ &lt;_x0004_V_x0004_A_x0004_F_x0004_5_x0004_2_x0004_&gt;_x0004_3_x0004_&gt;_x0004_ A_x0004_0_x0004_&lt;_x0004_&gt;_x0004_2_x0004_@_x0004_O_x0004_4_x0004_C_x0004_2_x0004_0_x0004_=_x0004_=_x0004_O_x0004_ 7_x0004_ G_x0004_8_x0004_A_x0004_;_x0004_0_x0004_ 4_x0004_5_x0004_?_x0004_C_x0004_B_x0004_0_x0004_B_x0004_V_x0004_2_x0004_ 2_x0004_V_x0004_4_x0004_?_x0004_&gt;_x0004_2_x0004_V_x0004_4_x0004_=_x0004_8_x0004_E_x0004_ @_x0004_0_x0004_4_x0004_</t>
  </si>
  <si>
    <t xml:space="preserve"> I_x0004_&gt;_x0004_ ?_x0004_&gt;_x0004_B_x0004_@_x0004_5_x0004_1_x0004_C_x0004_N_x0004_B_x0004_L_x0004_ ?_x0004_@_x0004_0_x0004_F_x0004_5_x0004_2_x0004_;_x0004_0_x0004_H_x0004_B_x0004_C_x0004_2_x0004_0_x0004_=_x0004_=_x0004_O_x0004_ 2_x0004_ 7_x0004_2_x0004_'O_x0004_7_x0004_:_x0004_C_x0004_ V_x0004_7_x0004_ 7_x0004_0_x0004_:_x0004_V_x0004_=_x0004_G_x0004_5_x0004_=_x0004_=_x0004_O_x0004_&lt;_x0004_ A_x0004_B_x0004_@_x0004_&gt;_x0004_:_x0004_C_x0004_ ?_x0004_&gt;_x0004_2_x0004_=_x0004_&gt;_x0004_2_x0004_0_x0004_6_x0004_5_x0004_=_x0004_L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Ù_x001a_Q_x0001__x001a__x0004__x001e__x0004__x001c__x0004_#_x0004__x001d__x0004__x0010__x0004__x001b__x0004_</t>
  </si>
  <si>
    <t xml:space="preserve">_x0004_ - 2"G_x0001_	_x0001_!_x0004_C_x0004_1_x0004_2_x0004_5_x0004_=_x0004_F_x0004_V_x0004_W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25. @_x0004_&gt;_x0004_7_x0004_4_x0004_V_x0004_;_x0004_C_x0004_ _x0006__x0004_V _x001f__x0004_@_x0004_&gt;_x0004_3_x0004_@_x0004_0_x0004_&lt;_x0004_8_x0004_ 7_x0004_0_x0004_1_x0004_5_x0004_7_x0004_?_x0004_5_x0004_G_x0004_5_x0004_=_x0004_=_x0004_O_x0004_ A_x0004_C_x0004_4_x0004_&gt;_x0004_2_x0004_&gt;_x0004_-?_x0004_@_x0004_0_x0004_2_x0004_&gt;_x0004_2_x0004_&gt;_x0004_W_x0004_ @_x0004_5_x0004_D_x0004_&gt;_x0004_@_x0004_&lt;_x0004_8_x0004_ B_x0004_0_x0004_ 4_x0004_V_x0004_O_x0004_;_x0004_L_x0004_=_x0004_&gt;_x0004_A_x0004_B_x0004_V_x0004_ A_x0004_C_x0004_4_x0004_4_x0004_V_x0004_2_x0004_ %_x0004_0_x0004_@_x0004_:_x0004_&lt;_x001f_ _x0001_V_x0004_2_x0004_A_x0004_L_x0004_:_x0004_&gt;_x0004_W_x0004_ &gt;_x0004_1_x0004_;_x0004_0_x0004_A_x0004_B_x0004_V_x0004_ =_x0004_0_x0004_ 2011-2013 @_x0004_&gt;_x0004_:_x0004_8_x0004_ - "_x0004_5_x0004_@_x0004_8_x0004_B_x0004_&gt;_x0004_@_x0004_V_x0004_0_x0004_;_x0004_L_x0004_=_x0004_5_x0004_ C_x0004_?_x0004_@_x0004_0_x0004_2_x0004_;_x0004_V_x0004_=_x0004_=_x0004_O_x0004_ _x0014__x0004_5_x0004_@_x0004_6_x0004_0_x0004_2_x0004_=_x0004_&gt;_x0004_W_x0004_ A_x0004_C_x0004_4_x0004_&gt;_x0004_2_x0004_&gt;_x0004_W_x0004_ 0_x0004_4_x0004_&lt;_x0004_V_x0004_=_x0004_V_x0004_A_x0004_B_x0004_@_x0004_0_x0004_F_x0004_V_x0004_W_x0004_ #_x0004_:_x0004_@_x0004_0_x0004_W_x0004_=_x0004_8_x0004_ C_x0004_ %_x0004_0_x0004_@_x0004_:_x0004_V_x0004_2_x0004_A_x0004_L_x0004_:_x0004_V_x0004_9_x0004_ &gt;_x0004_1_x0004_;_x0004_0_x0004_A_x0004_B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_x0005__x0001__x0017_z_x0001__x0017__x0004_0_x0004_E_x0004_&gt;_x0004_4_x0004_8_x0004_ 7_x0004_ ?_x0004_@_x0004_&gt;_x0004_2_x0004_5_x0004_4_x0004_5_x0004_=_x0004_=_x0004_O_x0004_ ;_x0004_0_x0004_1_x0004_&gt;_x0004_@_x0004_0_x0004_B_x0004_&gt;_x0004_@_x0004_=_x0004_&gt;_x0004_-4_x0004_V_x0004_0_x0004_3_x0004_=_x0004_&gt;_x0004_A_x0004_B_x0004_8_x0004_G_x0004_=_x0004_8_x0004_E_x0004_</t>
  </si>
  <si>
    <t xml:space="preserve"> ;_x0004_V_x0004_:_x0004_C_x0004_2_x0004_0_x0004_;_x0004_L_x0004_=_x0004_&gt;_x0004_-?_x0004_@_x0004_&gt;_x0004_D_x0004_V_x0004_;_x0004_0_x0004_:_x0004_B_x0004_8_x0004_G_x0004_=_x0004_8_x0004_E_x0004_ @_x0004_&gt;_x0004_1_x0004_V_x0004_B_x0004_ 1_x0004_N_x0004_4_x0004_6_x0004_5_x0004_B_x0004_=_x0004_8_x0004_&lt;_x0004_8_x0004_ C_x0004_A_x0004_B_x0004_0_x0004_=_x0004_&gt;_x0004_2_x0004_0_x0004_&lt;_x0004_8_x0004_ 2_x0004_5_x0004_B_x0004_5_x0004_@_x0004_8_x0004_=_x0004_0_x0004_@_x0004_=_x0004_&gt;_x0004_W_x0004_ &lt;_x0004_5_x0004_4_x0004_8_x0004_F_x0004_8_x0004_=_x0004_8_x0004__x0006_160904‹	_x0001_$_x0004_V_x0004_=_x0004_0_x0004_=_x0004_A_x0004_&gt;_x0004_2_x0004_0_x0004_ ?_x0004_V_x0004_4_x0004_B_x0004_@_x0004_8_x0004_&lt;_x0004_:_x0004_0_x0004_ 3_x0004_@_x0004_&gt;_x0004_&lt;_x0004_0_x0004_4_x0004_A_x0004_L_x0004_:_x0004_8_x0004_E_x0004_ &gt;_x0004_@_x0004_3_x0004_0_x0004_=_x0004_V_x0004_7_x0004_0_x0004_F_x0004_V_x0004_9_x0004_ V_x0004_=_x0004_2_x0004_0_x0004_;_x0004_V_x0004_4_x0004_V_x0004_2_x0004_ V_x0004_ 2_x0004_5_x0004_B_x0004_5_x0004_@_x0004_0_x0004_=_x0004_V_x0004_2_x0004_ (_x001f__x0004_@_x0004_&gt;_x0004_3_x0004_@_x0004_0_x0004_&lt;_x0004_0_x0004_ A_x0004_?_x0004_@_x0004_8_x0004_O_x0004_=_x0004_=_x0004_O_x0004_ @_x0004_&gt;_x0004_7_x0004_2_x0004_8_x0004_B_x0004_:_x0004_C_x0004_ 3_x0004_@_x0004_&gt;_x0004_&lt;_x0004_0_x0004_4_x0004_O_x0004_=_x0004_A_x0004_L_x0004_:_x0004_&gt;_x0004_3_x0004_&gt;_x0004_ A_x0004_C_x0004_A_x0004_?_x0004_V_x0004_;_x0004_L_x0004_A_x0004_B_x0004_2_x0004_0_x0004_ =_x0004_0_x0004_ 2012-2015 @_x0004_&gt;_x0004_:_x0004_8_x0004_)B_x0017__x000e__x0001__x0017__x0004_0_x0004_3_x0004_0_x0004_;_x0004_L_x0004_=_x0004_8_x0004_9_x0004_ D_x0004_&gt;_x0004_=_x0004_4_x0004__x0010__x0001_!_x0004_?_x0004_5_x0004_F_x0004_V_x0004_0_x0004_;_x0004_L_x0004_=_x0004_8_x0004_9_x0004_ D_x0004_&gt;_x0004_=_x0004_4_x0004_¨_x0002__x0001_=_x0004_0_x0004_4_x0004_0_x0004_=_x0004_=_x0004_O_x0004_ ?_x0004_V_x0004_;_x0004_L_x0004_3_x0004_ 7_x0004_ ?_x0004_&gt;_x0004_A_x0004_;_x0004_C_x0004_3_x0004_ 7_x0004_2_x0004_'O_x0004_7_x0004_:_x0004_C_x0004_</t>
  </si>
  <si>
    <t xml:space="preserve"> V_x0004_=_x0004_H_x0004_8_x0004_E_x0004_ ?_x0004_5_x0004_@_x0004_5_x0004_4_x0004_1_x0004_0_x0004_G_x0004_5_x0004_=_x0004_8_x0004_E_x0004_ 7_x0004_0_x0004_:_x0004_&gt;_x0004_=_x0004_&gt;_x0004_4_x0004_0_x0004_2_x0004_A_x0004_B_x0004_2_x0004_&gt;_x0004_&lt;_x0004_ ?_x0004_V_x0004_;_x0004_L_x0004_3_x0004_ (:_x0004_@_x0004_V_x0004_&lt;_x0004_ ?_x0004_V_x0004_;_x0004_L_x0004_3_x0004_ =_x0004_0_x0004_ &gt;_x0004_4_x0004_5_x0004_@_x0004_6_x0004_0_x0004_=_x0004_=_x0004_O_x0004_ ;_x0004_V_x0004_:_x0004_V_x0004_2_x0004_</t>
  </si>
  <si>
    <t xml:space="preserve"> 7_x0004_C_x0004_1_x0004_&gt;_x0004_?_x0004_@_x0004_&gt;_x0004_B_x0004_5_x0004_7_x0004_C_x0004_2_x0004_0_x0004_=_x0004_=_x0004_O_x0004_</t>
  </si>
  <si>
    <t xml:space="preserve">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V_x0004_ A_x0004_:_x0004_@_x0004_0_x0004_?_x0004_;_x0004_5_x0004_=_x0004_&gt;_x0004_3_x0004_&gt;_x0004_ 3_x0004_0_x0004_7_x0004_C_x0004_ =_x0004_0_x0004_ ?_x0004_&gt;_x0004_1_x0004_C_x0004_B_x0004_&gt;_x0004_2_x0004_V_x0004_ ?_x0004_&gt;_x0004_B_x0004_@_x0004_5_x0004_1_x0004_8_x0004_</t>
  </si>
  <si>
    <t xml:space="preserve">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</t>
  </si>
  <si>
    <t xml:space="preserve"> :_x0004_2_x0004_0_x0004_@_x0004_B_x0004_8_x0004_@_x0004_=_x0004_&gt;_x0004_W_x0004_ ?_x0004_;_x0004_0_x0004_B_x0004_8_x0004_ (C_x0004_B_x0004_@_x0004_8_x0004_&lt;_x0004_0_x0004_=_x0004_=_x0004_O_x0004_ 1_x0004_C_x0004_4_x0004_8_x0004_=_x0004_:_x0004_V_x0004_2_x0004_ V_x0004_ A_x0004_?_x0004_&gt;_x0004_@_x0004_C_x0004_4_x0004_ B_x0004_0_x0004_ ?_x0004_@_x0004_8_x0004_1_x0004_C_x0004_4_x0004_8_x0004_=_x0004_:_x0004_&gt;_x0004_2_x0004_8_x0004_E_x0004_ B_x0004_5_x0004_@_x0004_8_x0004_B_x0004_&gt;_x0004_@_x0004_V_x0004_9_x0004_)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@_x0004_V_x0004_4_x0004_:_x0004_8_x0004_E_x0004_ =_x0004_5_x0004_G_x0004_8_x0004_A_x0004_B_x0004_&gt;_x0004_B_x0004_)</t>
  </si>
  <si>
    <t xml:space="preserve"> =_x0004_0_x0004_ :_x0004_&gt;_x0004_&lt;_x0004_?_x0004_5_x0004_=_x0004_A_x0004_0_x0004_F_x0004_V_x0004_N_x0004_ 2_x0004_B_x0004_@_x0004_0_x0004_B_x0004_8_x0004_ G_x0004_0_x0004_A_x0004_B_x0004_8_x0004_=_x0004_8_x0004_ 4_x0004_&gt;_x0004_E_x0004_&gt;_x0004_4_x0004_V_x0004_2_x0004_ C_x0004_ 7_x0004_2_x0004_'O_x0004_7_x0004_:_x0004_C_x0004_ 7_x0004_ 2_x0004_V_x0004_4_x0004_&lt;_x0004_V_x0004_=_x0004_&gt;_x0004_N_x0004_ ?_x0004_&gt;_x0004_4_x0004_0_x0004_B_x0004_:_x0004_C_x0004_ 7_x0004_ 2_x0004_;_x0004_0_x0004_A_x0004_=_x0004_8_x0004_:_x0004_V_x0004_2_x0004_ B_x0004_@_x0004_0_x0004_=_x0004_A_x0004_?_x0004_&gt;_x0004_@_x0004_B_x0004_=_x0004_8_x0004_E_x0004_ 7_x0004_0_x0004_A_x0004_&gt;_x0004_1_x0004_V_x0004_2_x0004_ B_x0004_0_x0004_ V_x0004_=_x0004_H_x0004_8_x0004_E_x0004_ A_x0004_0_x0004_&lt;_x0004_&gt;_x0004_E_x0004_V_x0004_4_x0004_=_x0004_8_x0004_E_x0004_ &lt;_x0004_0_x0004_H_x0004_8_x0004_=_x0004_ V_x0004_ &lt;_x0004_5_x0004_E_x0004_0_x0004_=_x0004_V_x0004_7_x0004_&lt;_x0004_V_x0004_2_x0004_ B_x0004_0_x0004_ 2_x0004_V_x0004_4_x0004_?_x0004_&gt;_x0004_2_x0004_V_x0004_4_x0004_=_x0004_8_x0004_&lt;_x0004_ 7_x0004_1_x0004_V_x0004_;_x0004_L_x0004_H_x0004_5_x0004_=_x0004_=_x0004_O_x0004_&lt;_x0004_ A_x0004_B_x0004_0_x0004_2_x0004_&gt;_x0004_:_x0004_ 0_x0004_:_x0004_F_x0004_8_x0004_7_x0004_=_x0004_&gt;_x0004_3_x0004_&gt;_x0004_ ?_x0004_&gt;_x0004_4_x0004_0_x0004_B_x0004_:_x0004_C_x0004_ 7_x0004_ ?_x0004_0_x0004_;_x0004_L_x0004_=_x0004_&gt;_x0004_3_x0004_&gt;_x0004_ V_x0004_ =_x0004_0_x0004_ :_x0004_&gt;_x0004_&lt;_x0004_?_x0004_5_x0004_=_x0004_A_x0004_0_x0004_F_x0004_V_x0004_N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À_x0001_	_x0001__x0012_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</t>
  </si>
  <si>
    <t xml:space="preserve"> ?_x0004_@_x0004_&gt;_x0004_2_x0004_5_x0004_4_x0004_5_x0004_=_x0004_=_x0004_O_x0004_ W_x0004_W_x0004_ 4_x0004_5_x0004_@_x0004_6_x0004_0_x0004_2_x0004_=_x0004_&gt;_x0004_W_x0004_ :_x0004_&gt;_x0004_&lt;_x0004_?_x0004_;_x0004_5_x0004_:_x0004_A_x0004_=_x0004_&gt;_x0004_W_x0004_ 5_x0004_:_x0004_A_x0004_?_x0004_5_x0004_@_x0004_B_x0004_8_x0004_7_x0004_8_x0004_ B_x0004_0_x0004_ 2_x0004_8_x0004_:_x0004_&gt;_x0004_=_x0004_0_x0004_=_x0004_=_x0004_O_x0004_ @_x0004_5_x0004_&lt;_x0004_&gt;_x0004_=_x0004_B_x0004_=_x0004_&gt;_x0004_-@_x0004_5_x0004_A_x0004_B_x0004_0_x0004_2_x0004_@_x0004_0_x0004_F_x0004_V_x0004_9_x0004_=_x0004_8_x0004_E_x0004_ @_x0004_&gt;_x0004_1_x0004_V_x0004_B_x0004_ =_x0004_0_x0004_ 1_x0004_C_x0004_4_x0004_V_x0004_2_x0004_;_x0004_V_x0004_ _x001a__x0004_&gt;_x0004_&lt;_x0004_C_x0004_=_x0004_0_x0004_;_x0004_L_x0004_=_x0004_&gt;_x0004_3_x0004_&gt;_x0004_ 7_x0004_0_x0004_:_x0004_;_x0004_0_x0004_4_x0004_C_x0004_ _x001e_ %_x0004_C_x0004_4_x0004_&gt;_x0004_6_x0004_=_x0004_L_x0004_&gt;_x0004_-&lt;_x0004_5_x0004_&lt;_x0004_&gt;_x0004_@_x0004_V_x0004_0_x0004_;_x0004_L_x0004_=_x0004_8_x0004_9_x0004_ &lt;_x0004_C_x0004_7_x0004_5_x0004_9_x0004_ _x0006__x0004_.._x0004_. _x0004_T_x0004_?_x0004_V_x0004_=_x0004_0_x0004__x001d_  %_x0004_0_x0004_@_x0004_:_x0004_V_x0004_2_x0004_A_x0004_L_x0004_:_x0004_&gt;_x0004_W_x0004_ &gt;_x0004_1_x0004_;_x0004_0_x0004_A_x0004_=_x0004_&gt;_x0004_W_x0004_ @_x0004_0_x0004_4_x0004_8_x0004_ _x0013_  ?_x0004_0_x0004_&lt;_x0004__x0019_ O_x0004_B_x0004_F_x0004_V_x0004_ V_x0004_A_x0004_B_x0004_&gt;_x0004_@_x0004_V_x0004_W_x0004_ (&gt;_x0004_E_x0004_&gt;_x0004_@_x0004_&gt;_x0004_=_x0004_=_x0004_8_x0004_9_x0004_ =_x0004_&gt;_x0004_&lt;_x0004_5_x0004_@_x0004_ 1498) B_x0004_0_x0004_ 0_x0004_@_x0004_E_x0004_V_x0004_B_x0004_5_x0004_:_x0004_B_x0004_C_x0004_@_x0004_8_x0004_ (&gt;_x0004_E_x0004_&gt;_x0004_@_x0004_&gt;_x0004_=_x0004_=_x0004_8_x0004_9_x0004_ =_x0004_&gt;_x0004_&lt;_x0004_5_x0004_@_x0004_ 736) &lt;_x0004_V_x0004_A_x0004_F_x0004_5_x0004_2_x0004_&gt;_x0004_3_x0004_&gt;_x0004_ 7_x0004_=_x0004_0_x0004_G_x0004_5_x0004_=_x0004_=_x0004_O_x0004_</t>
  </si>
  <si>
    <t xml:space="preserve"> 8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~_x0001__x0017_°	_x0001__x001a__x0004_&gt;_x0004_&lt;_x0004_?_x0004_;_x0004_5_x0004_:_x0004_A_x0004_=_x0004_0_x0004_ ?_x0004_@_x0004_&gt;_x0004_3_x0004_@_x0004_0_x0004_&lt;_x0004_0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 (2_x0004_8_x0004_?_x0004_;_x0004_0_x0004_B_x0004_8_x0004_ 3_x0004_@_x0004_&gt;_x0004_&lt;_x0004_0_x0004_4_x0004_O_x0004_=_x0004_0_x0004_&lt;_x0004_</t>
  </si>
  <si>
    <t xml:space="preserve"> O_x0004_:_x0004_V_x0004_ &lt;_x0004_0_x0004_N_x0004_B_x0004_L_x0004_ 7_x0004_2_x0004_0_x0004_=_x0004_=_x0004_O_x0004_ _x001e_ _x001f__x0004_&gt;_x0004_G_x0004_5_x0004_A_x0004_=_x0004_8_x0004_9_x0004_ 3_x0004_@_x0004_&gt;_x0004_&lt;_x0004_0_x0004_4_x0004_O_x0004_=_x0004_8_x0004_=_x0004_ %_x0004_0_x0004_@_x0004_:_x0004_V_x0004_2_x0004_A_x0004_L_x0004_:_x0004_&gt;_x0004_W_x0004_ &gt;_x0004_1_x0004_;_x0004_0_x0004_A_x0004_B_x0004_V_x0004__x001d_ )`_x001a_…	_x0001__x0006__x0004_=_x0004_H_x0004_V_x0004_ 2_x0004_8_x0004_4_x0004_0_x0004_B_x0004_:_x0004_8_x0004_ =_x0004_0_x0004_ A_x0004_&gt;_x0004_F_x0004_V_x0004_0_x0004_;_x0004_L_x0004_=_x0004_8_x0004_9_x0004_ 7_x0004_0_x0004_E_x0004_8_x0004_A_x0004_B_x0004_ =_x0004_0_x0004_A_x0004_5_x0004_;_x0004_5_x0004_=_x0004_=_x0004_O_x0004_ (:_x0004_&gt;_x0004_&lt;_x0004_?_x0004_;_x0004_5_x0004_:_x0004_A_x0004_=_x0004_0_x0004_ _x001f__x0004_@_x0004_&gt;_x0004_3_x0004_@_x0004_0_x0004_&lt;_x0004_0_x0004_ A_x0004_&gt;_x0004_F_x0004_V_x0004_0_x0004_;_x0004_L_x0004_=_x0004_&gt;_x0004_3_x0004_&gt;_x0004_ 7_x0004_0_x0004_E_x0004_8_x0004_A_x0004_B_x0004_C_x0004_ =_x0004_0_x0004_A_x0004_5_x0004_;_x0004_5_x0004_=_x0004_=_x0004_O_x0004_ %_x0004_0_x0004_@_x0004_:_x0004_V_x0004_2_x0004_A_x0004_L_x0004_:_x0004_&gt;_x0004_W_x0004_ &gt;_x0004_1_x0004_;_x0004_0_x0004_A_x0004_B_x0004_V_x0004_ =_x0004_0_x0004_ 2011-2015 @_x0004_&gt;_x0004_:_x0004_8_x0004_)+_x0017_(_x0001__x0006__x0004_=_x0004_H_x0004_V_x0004_ :_x0004_C_x0004_;_x0004_L_x0004_B_x0004_C_x0004_@_x0004_=_x0004_&gt;_x0004_-&gt;_x0004_A_x0004_2_x0004_V_x0004_B_x0004_=_x0004_V_x0004_ 7_x0004_0_x0004_:_x0004_;_x0004_0_x0004_4_x0004_8_x0004_ B_x0004_0_x0004_ 7_x0004_0_x0004_E_x0004_&gt;_x0004_4_x0004_8_x0004_î	_x0001__x001f_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 ?_x0004_&gt;_x0004_ D_x0004_V_x0004_=_x0004_0_x0004_=_x0004_A_x0004_&gt;_x0004_2_x0004_&gt;_x0004_&lt;_x0004_C_x0004_ 7_x0004_0_x0004_1_x0004_5_x0004_7_x0004_?_x0004_5_x0004_G_x0004_5_x0004_=_x0004_=_x0004_N_x0004_ B_x0004_5_x0004_E_x0004_=_x0004_V_x0004_G_x0004_=_x0004_&gt;_x0004_3_x0004_&gt;_x0004_ A_x0004_C_x0004_?_x0004_@_x0004_&gt;_x0004_2_x0004_&gt;_x0004_4_x0004_C_x0004_ 7_x0004_0_x0004_E_x0004_&gt;_x0004_4_x0004_V_x0004_2_x0004_</t>
  </si>
  <si>
    <t xml:space="preserve"> ?_x0004_@_x0004_8_x0004_A_x0004_2_x0004_O_x0004_G_x0004_5_x0004_=_x0004_8_x0004_E_x0004_ A_x0004_2_x0004_O_x0004_B_x0004_:_x0004_C_x0004_2_x0004_0_x0004_=_x0004_=_x0004_N_x0004_ _x0014__x0004_=_x0004_O_x0004_ %_x0004_0_x0004_@_x0004_:_x0004_V_x0004_2_x0004_A_x0004_L_x0004_:_x0004_&gt;_x0004_W_x0004_ &gt;_x0004_1_x0004_;_x0004_0_x0004_A_x0004_B_x0004_V_x0004_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«_x0017_A_x0001__x001d__x0004_5_x0004_@_x0004_&gt;_x0004_7_x0004_?_x0004_&gt;_x0004_4_x0004_V_x0004_;_x0004_5_x0004_=_x0004_V_x0004_ :_x0004_&gt;_x0004_H_x0004_B_x0004_8_x0004_ A_x0004_?_x0004_5_x0004_F_x0004_V_x0004_0_x0004_;_x0004_L_x0004_=_x0004_&gt;_x0004_3_x0004_&gt;_x0004_ D_x0004_&gt;_x0004_=_x0004_4_x0004_C_x0004_ &gt;_x0004_1_x0004_;_x0004_0_x0004_A_x0004_=_x0004_&gt;_x0004_3_x0004_&gt;_x0004_ 1_x0004_N_x0004_4_x0004_6_x0004_5_x0004_B_x0004_C_x0004_</t>
  </si>
  <si>
    <t xml:space="preserve"> 2_x0004_ B_x0004_.G_x0004_.:U_x0001_:_x0004_&gt;_x0004_H_x0004_B_x0004_8_x0004_ 2_x0004_V_x0004_4_x0004_ 2_x0004_V_x0004_4_x0004_H_x0004_:_x0004_&gt;_x0004_4_x0004_C_x0004_2_x0004_0_x0004_=_x0004_=_x0004_O_x0004_ 2_x0004_B_x0004_@_x0004_0_x0004_B_x0004_ A_x0004_V_x0004_;_x0004_L_x0004_A_x0004_L_x0004_:_x0004_&gt;_x0004_3_x0004_&gt;_x0004_A_x0004_?_x0004_&gt;_x0004_4_x0004_0_x0004_@_x0004_A_x0004_L_x0004_:_x0004_&gt;_x0004_3_x0004_&gt;_x0004_ V_x0004_ ;_x0004_V_x0004_A_x0004_&gt;_x0004_3_x0004_&gt;_x0004_A_x0004_?_x0004_&gt;_x0004_4_x0004_0_x0004_@_x0004_A_x0004_L_x0004_:_x0004_&gt;_x0004_3_x0004_&gt;_x0004_ 2_x0004_8_x0004_@_x0004_&gt;_x0004_1_x0004_=_x0004_8_x0004_F_x0004_B_x0004_2_x0004_0_x0004_\_x0001_7_x0004_0_x0004_1_x0004_5_x0004_7_x0004_?_x0004_5_x0004_G_x0004_5_x0004_=_x0004_=_x0004_O_x0004_ E_x0004_0_x0004_@_x0004_G_x0004_C_x0004_2_x0004_0_x0004_=_x0004_=_x0004_O_x0004_&lt;_x0004_ (A_x0004_=_x0004_V_x0004_4_x0004_0_x0004_=_x0004_:_x0004_0_x0004_&lt;_x0004_8_x0004_) C_x0004_G_x0004_=_x0004_V_x0004_2_x0004_ 5-11 :_x0004_;_x0004_0_x0004_A_x0004_V_x0004_2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8_x0001__x001d__x0004_5_x0004_@_x0004_&gt;_x0004_7_x0004_?_x0004_&gt;_x0004_4_x0004_V_x0004_;_x0004_5_x0004_=_x0004_V_x0004_ :_x0004_&gt;_x0004_H_x0004_B_x0004_8_x0004_ A_x0004_?_x0004_5_x0004_F_x0004_V_x0004_0_x0004_;_x0004_L_x0004_=_x0004_&gt;_x0004_3_x0004_&gt;_x0004_ D_x0004_&gt;_x0004_=_x0004_4_x0004_C_x0004_ &gt;_x0004_1_x0004_;_x0004_0_x0004_A_x0004_=_x0004_&gt;_x0004_3_x0004_&gt;_x0004_ 1_x0004_N_x0004_4_x0004_6_x0004_5_x0004_B_x0004_C_x0004_A_x0001_=_x0004_0_x0004_ 2_x0004_?_x0004_&gt;_x0004_@_x0004_O_x0004_4_x0004_:_x0004_C_x0004_2_x0004_0_x0004_=_x0004_=_x0004_O_x0004_ B_x0004_5_x0004_@_x0004_8_x0004_B_x0004_&gt;_x0004_@_x0004_V_x0004_W_x0004_ 2_x0004_C_x0004_;_x0004_. V_x0004_&lt;_x0004_. _x0012__x0004_V_x0004_B_x0004_0_x0004_;_x0004_V_x0004_O_x0004_ !_x0004_0_x0004_E_x0004_=_x0004_0_x0004_ 2_x0004_ </t>
  </si>
  <si>
    <t xml:space="preserve">&lt;_x0004_. _x0011__x0004_&gt;_x0004_3_x0004_&gt;_x0004_4_x0004_C_x0004_E_x0004_V_x0004_2_x0004_Ô	_x0001_ _x0004_5_x0004_:_x0004_&gt;_x0004_=_x0004_A_x0004_B_x0004_@_x0004_C_x0004_:_x0004_F_x0004_V_x0004_O_x0004_ &gt;_x0004_?_x0004_5_x0004_@_x0004_0_x0004_F_x0004_V_x0004_9_x0004_=_x0004_&gt;_x0004_3_x0004_&gt;_x0004_ 1_x0004_;_x0004_&gt;_x0004_:_x0004_C_x0004_ :_x0004_&gt;_x0004_&lt;_x0004_C_x0004_=_x0004_0_x0004_;_x0004_L_x0004_=_x0004_&gt;_x0004_3_x0004_&gt;_x0004_ 7_x0004_0_x0004_:_x0004_;_x0004_0_x0004_4_x0004_C_x0004_ &gt;_x0004_E_x0004_&gt;_x0004_@_x0004_&gt;_x0004_=_x0004_8_x0004_ 7_x0004_4_x0004_&gt;_x0004_@_x0004_&gt;_x0004_2_x0004__x0019_ O_x0004_ _x001e_ _x001b__x0004_&gt;_x0004_7_x0004_V_x0004_2_x0004_A_x0004_L_x0004_:_x0004_0_x0004_ F_x0004_5_x0004_=_x0004_B_x0004_@_x0004_0_x0004_;_x0004_L_x0004_=_x0004_0_x0004_ @_x0004_0_x0004_9_x0004_&gt;_x0004_=_x0004_=_x0004_0_x0004_ ;_x0004_V_x0004_:_x0004_0_x0004_@_x0004_=_x0004_O_x0004__x001d_  ?_x0004_&gt;_x0004_ 2_x0004_C_x0004_;_x0004_. _x001b__x0004_5_x0004_=_x0004_V_x0004_=_x0004_0_x0004_</t>
  </si>
  <si>
    <t xml:space="preserve"> 42 C_x0004_ A_x0004_. _x001a__x0004_0_x0004_B_x0004_5_x0004_@_x0004_8_x0004_=_x0004_V_x0004_2_x0004_:_x0004_0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’_x0017__x0011__x0001__x0001_ _x0004_5_x0004_&lt;_x0004_&gt;_x0004_=_x0004_B_x0004_=_x0004_&gt;_x0004_-@_x0004_5_x0004_A_x0004_B_x0004_0_x0004_2_x0004_@_x0004_0_x0004_F_x0004_V_x0004_9_x0004_=_x0004_V_x0004_ @_x0004_&gt;_x0004_1_x0004_&gt;_x0004_B_x0004_8_x0004_ =_x0004_0_x0004_ 1_x0004_C_x0004_4_x0004_V_x0004_2_x0004_;_x0004_V_x0004_ _x001a__x0004_&gt;_x0004_&lt;_x0004_C_x0004_=_x0004_0_x0004_;_x0004_L_x0004_=_x0004_&gt;_x0004_3_x0004_&gt;_x0004_ 7_x0004_0_x0004_:_x0004_;_x0004_0_x0004_4_x0004_C_x0004_ _x001e_ %_x0004_C_x0004_4_x0004_&gt;_x0004_6_x0004_=_x0004_L_x0004_&gt;_x0004_-&lt;_x0004_5_x0004_&lt;_x0004_&gt;_x0004_@_x0004_V_x0004_0_x0004_;_x0004_L_x0004_=_x0004_8_x0004_9_x0004_ &lt;_x0004_C_x0004_7_x0004_5_x0004_9_x0004_ _x0006__x0004_.._x0004_. _x0004_T_x0004_?_x0004_V_x0004_=_x0004_0_x0004__x001d_  %_x0004_0_x0004_@_x0004_:_x0004_V_x0004_2_x0004_A_x0004_L_x0004_:_x0004_&gt;_x0004_W_x0004_ &gt;_x0004_1_x0004_;_x0004_0_x0004_A_x0004_=_x0004_&gt;_x0004_W_x0004_ @_x0004_0_x0004_4_x0004_8_x0004_ _x0013_  ?_x0004_0_x0004_&lt;_x0004__x0019_ O_x0004_B_x0004_F_x0004_V_x0004_ V_x0004_A_x0004_B_x0004_&gt;_x0004_@_x0004_V_x0004_W_x0004_ (&gt;_x0004_E_x0004_&gt;_x0004_@_x0004_&gt;_x0004_=_x0004_=_x0004_8_x0004_9_x0004_ =_x0004_&gt;_x0004_&lt;_x0004_5_x0004_@_x0004_ 1498) B_x0004_0_x0004_ 0_x0004_@_x0004_E_x0004_V_x0004_B_x0004_5_x0004_:_x0004_B_x0004_C_x0004_@_x0004_8_x0004_ (&gt;_x0004_E_x0004_&gt;_x0004_@_x0004_&gt;_x0004_=_x0004_=_x0004_8_x0004_9_x0004_ =_x0004_&gt;_x0004_&lt;_x0004_5_x0004_@_x0004_ 736) &lt;_x0004_V_x0004_A_x0004_F_x0004_5_x0004_2_x0004_&gt;_x0004_3_x0004_&gt;_x0004_ 7_x0004_=_x0004_0_x0004_G_x0004_5_x0004_=_x0004_=_x0004_O_x0004_</t>
  </si>
  <si>
    <t xml:space="preserve"> 8_x0006_250360F_x0001_7_x0004_0_x0004_ B_x0004_8_x0004_&lt;_x0004_G_x0004_0_x0004_A_x0004_&gt;_x0004_2_x0004_&gt;_x0004_N_x0004_ :_x0004_;_x0004_0_x0004_A_x0004_8_x0004_D_x0004_V_x0004_:_x0004_0_x0004_F_x0004_V_x0004_T_x0004_N_x0004_ 2_x0004_8_x0004_4_x0004_0_x0004_B_x0004_:_x0004_V_x0004_2_x0004_ B_x0004_0_x0004_ :_x0004_@_x0004_5_x0004_4_x0004_8_x0004_B_x0004_C_x0004_2_x0004_0_x0004_=_x0004_=_x0004_O_x0004_ &lt;_x0004_V_x0004_A_x0004_F_x0004_5_x0004_2_x0004_8_x0004_E_x0004_ 1_x0004_N_x0004_4_x0004_6_x0004_5_x0004_B_x0004_V_x0004_2_x0004_L_x0001__x0017__x0004_0_x0004_?_x0004_&gt;_x0004_1_x0004_V_x0004_3_x0004_0_x0004_=_x0004_=_x0004_O_x0004_ B_x0004_0_x0004_ ;_x0004_V_x0004_:_x0004_2_x0004_V_x0004_4_x0004_0_x0004_F_x0004_V_x0004_O_x0004_ =_x0004_0_x0004_4_x0004_7_x0004_2_x0004_8_x0004_G_x0004_0_x0004_9_x0004_=_x0004_8_x0004_E_x0004_ A_x0004_8_x0004_B_x0004_C_x0004_0_x0004_F_x0004_V_x0004_9_x0004_ B_x0004_0_x0004_ =_x0004_0_x0004_A_x0004_;_x0004_V_x0004_4_x0004_:_x0004_V_x0004_2_x0004_ A_x0004_B_x0004_8_x0004_E_x0004_V_x0004_9_x0004_=_x0004_&gt;_x0004_3_x0004_&gt;_x0004_ ;_x0004_8_x0004_E_x0004_0_x0004_Ë	_x0001__x001f__x0004_&gt;_x0004_?_x0004_&gt;_x0004_2_x0004_=_x0004_5_x0004_=_x0004_=_x0004_O_x0004_ &gt;_x0004_1_x0004_V_x0004_3_x0004_&gt;_x0004_2_x0004_8_x0004_E_x0004_ :_x0004_&gt;_x0004_H_x0004_B_x0004_V_x0004_2_x0004_ _x0010__x0004_"_x0004__x001f__x0004_ _x001e__x0004__x001a__x0004_ _x0012__x0004__x0015__x0004__x001f__x0004_ "_x0014__x0004_5_x0004_@_x0004_6_x0004_?_x0004_@_x0004_&gt;_x0004_&lt;_x0004_" =_x0004_0_x0004_ C_x0004_B_x0004_@_x0004_8_x0004_&lt;_x0004_0_x0004_=_x0004_=_x0004_O_x0004_ 0_x0004_2_x0004_B_x0004_&gt;_x0004_B_x0004_@_x0004_0_x0004_=_x0004_A_x0004_?_x0004_&gt;_x0004_@_x0004_B_x0004_=_x0004_8_x0004_E_x0004_ 7_x0004_0_x0004_A_x0004_&gt;_x0004_1_x0004_V_x0004_2_x0004_ V_x0004_ 7_x0004_0_x0004_1_x0004_5_x0004_7_x0004_?_x0004_5_x0004_G_x0004_5_x0004_=_x0004_=_x0004_O_x0004_ W_x0004_E_x0004_ ?_x0004_0_x0004_;_x0004_8_x0004_2_x0004_=_x0004_&gt;_x0004_-&lt;_x0004_0_x0004_A_x0004_B_x0004_8_x0004_;_x0004_L_x0004_=_x0004_8_x0004_&lt;_x0004_8_x0004_ &lt;_x0004_0_x0004_B_x0004_5_x0004_@_x0004_V_x0004_0_x0004_;_x0004_0_x0004_&lt;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‰_x0017_Å	_x0001_#_x0004_B_x0004_@_x0004_8_x0004_&lt;_x0004_0_x0004_=_x0004_=_x0004_O_x0004_ %_x0004_0_x0004_@_x0004_:_x0004_V_x0004_2_x0004_A_x0004_L_x0004_:_x0004_&gt;_x0004_W_x0004_ &gt;_x0004_1_x0004_;_x0004_0_x0004_A_x0004_=_x0004_&gt;_x0004_W_x0004_ :_x0004_&gt;_x0004_&lt;_x0004_C_x0004_=_x0004_0_x0004_;_x0004_L_x0004_=_x0004_&gt;_x0004_W_x0004_ </t>
  </si>
  <si>
    <t xml:space="preserve">0_x0004_2_x0004_0_x0004_@_x0004_V_x0004_9_x0004_=_x0004_&gt;_x0004_-@_x0004_O_x0004_B_x0004_C_x0004_2_x0004_0_x0004_;_x0004_L_x0004_=_x0004_&gt;_x0004_W_x0004_ 2_x0004_&gt;_x0004_4_x0004_&gt;_x0004_;_x0004_0_x0004_7_x0004_=_x0004_&gt;_x0004_W_x0004_ A_x0004_;_x0004_C_x0004_6_x0004_1_x0004_8_x0004_ (@_x0004_5_x0004_3_x0004_V_x0004_&gt;_x0004_=_x0004_0_x0004_;_x0004_L_x0004_=_x0004_0_x0004_ F_x0004_V_x0004_;_x0004_L_x0004_&gt;_x0004_2_x0004_0_x0004_ _x001f__x0004_@_x0004_&gt;_x0004_3_x0004_@_x0004_0_x0004_&lt;_x0004_0_x0004_ 7_x0004_0_x0004_?_x0004_&gt;_x0004_1_x0004_V_x0004_3_x0004_0_x0004_=_x0004_=_x0004_O_x0004_ 7_x0004_0_x0004_3_x0004_8_x0004_1_x0004_5_x0004_;_x0004_V_x0004_ ;_x0004_N_x0004_4_x0004_5_x0004_9_x0004_ =_x0004_0_x0004_ 2_x0004_&gt;_x0004_4_x0004_=_x0004_8_x0004_E_x0004_ &gt;_x0004_1_x0004__x0019_ T_x0004_:_x0004_B_x0004_0_x0004_E_x0004_ %_x0004_0_x0004_@_x0004_:_x0004_V_x0004_2_x0004_A_x0004_L_x0004_:_x0004_&gt;_x0004_W_x0004_ &gt;_x0004_1_x0004_;_x0004_0_x0004_A_x0004_B_x0004_V_x0004_ =_x0004_0_x0004_ 2014-2016 @_x0004_&gt;_x0004_:_x0004_8_x0004_)S_x0017_»	_x0001_$_x0004_V_x0004_=_x0004_0_x0004_=_x0004_A_x0004_&gt;_x0004_2_x0004_0_x0004_ ?_x0004_V_x0004_4_x0004_B_x0004_@_x0004_8_x0004_&lt;_x0004_:_x0004_0_x0004_ _x001e__x0004__x001a__x0004__x001f__x0004_ %_x0004__x0010__x0004_ _x0004__x001a__x0004__x0006__x0004__x0012__x0004_!_x0004_</t>
  </si>
  <si>
    <t xml:space="preserve">_x0004__x001a__x0004__x001e__x0004__x0007__x0004_ _x001e__x0004__x0011__x0004__x001b__x0004__x0010__x0004_!_x0004__x001d__x0004__x001e__x0004__x0007__x0004_  _x0004__x0010__x0004__x0014__x0004__x0018__x0004_ "_x0017__x0004__x001d__x0004__x0010__x0004_%_x0004__x0006__x0004__x0014__x0004__x001a__x0004__x0010_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-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=_x0017_½	_x0001_$_x0004_V_x0004_=_x0004_0_x0004_=_x0004_A_x0004_&gt;_x0004_2_x0004_0_x0004_ ?_x0004_V_x0004_4_x0004_B_x0004_@_x0004_8_x0004_&lt;_x0004_:_x0004_0_x0004_ _x001e__x0004__x001a__x0004_ _x0012__x0004__x0015__x0004__x001f__x0004_ "_x0014__x0004_5_x0004_@_x0004_6_x0004_?_x0004_@_x0004_&gt;_x0004_&lt;_x0004_" =_x0004_0_x0004_ 1_x0004_5_x0004_7_x0004_?_x0004_&gt;_x0004_2_x0004_&gt;_x0004_@_x0004_&gt;_x0004_B_x0004_=_x0004_V_x0004_9_x0004_ &gt;_x0004_A_x0004_=_x0004_&gt;_x0004_2_x0004_V_x0004_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-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?_x0017_ƒ_x0001_D_x0004_V_x0004_=_x0004_0_x0004_=_x0004_A_x0004_&gt;_x0004_2_x0004_0_x0004_ ?_x0004_V_x0004_4_x0004_B_x0004_@_x0004_8_x0004_&lt;_x0004_:_x0004_0_x0004_ 2_x0004_8_x0004_@_x0004_&gt;_x0004_1_x0004_=_x0004_8_x0004_F_x0004_B_x0004_2_x0004_0_x0004_ B_x0004_5_x0004_;_x0004_5_x0004_?_x0004_@_x0004_&gt;_x0004_3_x0004_@_x0004_0_x0004_&lt;_x0004_ 4_x0004_;_x0004_O_x0004_ 4_x0004_V_x0004_B_x0004_5_x0004_9_x0004_ B_x0004_0_x0004_ N_x0004_=_x0004_0_x0004_F_x0004_B_x0004_2_x0004_0_x0004_ (?_x0004_&gt;_x0004_3_x0004_&lt;_x001f_ _x0001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P_x0001_%_x0004_0_x0004_@_x0004_:_x0004_V_x0004_2_x0004_A_x0004_L_x0004_:_x0004_0_x0004_ &gt;_x0004_1_x0004_;_x0004_0_x0004_A_x0004_=_x0004_0_x0004_ 3_x0004_@_x0004_&gt;_x0004_&lt;_x0004_0_x0004_4_x0004_A_x0004_L_x0004_:_x0004_0_x0004_ &gt;_x0004_@_x0004_3_x0004_0_x0004_=_x0004_V_x0004_7_x0004_0_x0004_F_x0004_V_x0004_O_x0004_ "_x0012__x0004_5_x0004_B_x0004_5_x0004_@_x0004_0_x0004_=_x0004_8_x0004_ B_x0004_0_x0004_ V_x0004_=_x0004_2_x0004_0_x0004_;_x0004_V_x0004_4_x0004_V_x0004_2_x0004_ ;_x0004_&gt;_x0004_:_x0004_0_x0004_;_x0004_L_x0004_=_x0004_8_x0004_E_x0004_ 2_x0004_V_x0004_9_x0004_=_x0004_";_x0001_%_x0004_0_x0004_@_x0004_:_x0004_V_x0004_2_x0004_A_x0004_L_x0004_:_x0004_0_x0004_ &gt;_x0004_1_x0004_;_x0004_0_x0004_A_x0004_=_x0004_0_x0004_ @_x0004_0_x0004_4_x0004_0_x0004_ V_x0004_=_x0004_2_x0004_0_x0004_;_x0004_V_x0004_4_x0004_V_x0004_2_x0004_ _x0012__x0004_5_x0004_;_x0004_8_x0004_:_x0004_&gt;_x0004_W_x0004_ _x0012__x0004_V_x0004_B_x0004_G_x0004_8_x0004_7_x0004_=_x0004_O_x0004_=_x0004_&gt;_x0004_W_x0004_ _x0012__x0004_V_x0004_9_x0004_=_x0004_8_x0004_ï_x0001_=_x0004_0_x0004_ 2_x0004_V_x0004_4_x0004_=_x0004_&gt;_x0004_2_x0004_;_x0004_5_x0004_=_x0004_=_x0004_O_x0004_ ?_x0004_@_x0004_8_x0004_&lt;_x0004_V_x0004_I_x0004_5_x0004_=_x0004_L_x0004_ _x0011__x0004_5_x0004_@_x0004_4_x0004_O_x0004_=_x0004_A_x0004_L_x0004_:_x0004_&gt;_x0004_3_x0004_&gt;_x0004_ "_x001d__x0004_0_x0004_2_x0004_G_x0004_0_x0004_;_x0004_L_x0004_=_x0004_&gt;_x0004_-2_x0004_8_x0004_E_x0004_&gt;_x0004_2_x0004_=_x0004_&gt;_x0004_3_x0004_&gt;_x0004_ :_x0004_&gt;_x0004_&lt;_x0004_?_x0004_;_x0004_5_x0004_:_x0004_A_x0004_C_x0004_" - 7_x0004_0_x0004_3_x0004_0_x0004_;_x0004_L_x0004_=_x0004_&gt;_x0004_&gt;_x0004_A_x0004_2_x0004_V_x0004_B_x0004_=_x0004_V_x0004_9_x0004_ 7_x0004_0_x0004_:_x0004_;_x0004_0_x0004_4_x0004_ I-III A_x0004_B_x0004_C_x0004_?_x0004_5_x0004_=_x0004_N_x0004_</t>
  </si>
  <si>
    <t xml:space="preserve"> 4_x0004_8_x0004_B_x0004_O_x0004_G_x0004_8_x0004_9_x0004_ 4_x0004_&gt;_x0004_H_x0004_:_x0004_V_x0004_;_x0004_L_x0004_=_x0004_8_x0004_9_x0004_ 7_x0004_0_x0004_:_x0004_;_x0004_0_x0004_4_x0004_ 2_x0004_ A_x0004_. _x0011__x0004_5_x0004_@_x0004_4_x0004_O_x0004_=_x0004_:_x0004_0_x0004_ ?_x0004_&gt;_x0004_ 2_x0004_C_x0004_;_x0004_. 14-W_x0004_ _x0013__x0004_2_x0004_0_x0004_@_x0004_4_x0004_V_x0004_9_x0004_A_x0004_L_x0004_:_x0004_&gt;_x0004_W_x0004_ !_x0004_B_x0004_@_x0004_V_x0004_;_x0004_5_x0004_F_x0004_L_x0004_:_x0004_&gt;_x0004_W_x0004_ _x0014__x0004_8_x0004_2_x0004_V_x0004_7_x0004_V_x0004_W_x0004_ _x0017__x0004_0_x0004_G_x0004_5_x0004_?_x0004_8_x0004_;_x0004_V_x0004_2_x0004_A_x0004_L_x0004_:_x0004_&gt;_x0004_3_x0004_&gt;_x0004_ @_x0004_0_x0004_9_x0004_&gt;_x0004_=_x0004_C_x0004_ %_x0004_0_x0004_@_x0004_:_x0004_V_x0004_2_x0004_A_x0004_L_x0004_:_x0004_&gt;_x0004_W_x0004_ &gt;_x0004_1_x0004_;_x0004_0_x0004_A_x0004_B_x0004_V_x0004_A	_x0001__x0006__x0004_=_x0004_H_x0004_0_x0004_ A_x0004_C_x0004_1_x0004_2_x0004_5_x0004_=_x0004_F_x0004_V_x0004_O_x0004_ @_x0004_0_x0004_9_x0004_&gt;_x0004_=_x0004_=_x0004_&gt;_x0004_&lt;_x0004_C_x0004_ 1_x0004_N_x0004_4_x0004_6_x0004_5_x0004_B_x0004_C_x0004_ _x0017__x0004_0_x0004_G_x0004_5_x0004_?_x0004_8_x0004_;_x0004_V_x0004_2_x0004_A_x0004_L_x0004_:_x0004_&gt;_x0004_3_x0004_&gt;_x0004_ @_x0004_0_x0004_9_x0004_&gt;_x0004_=_x0004_C_x0004_</t>
  </si>
  <si>
    <t xml:space="preserve"> 2_x0004_ B_x0004_.G_x0004_ : @_x001a_ù	_x0001__x001a__x0004_0_x0004_?_x0004_V_x0004_B_x0004_0_x0004_;_x0004_L_x0004_=_x0004_8_x0004_9_x0004_ @_x0004_5_x0004_&lt;_x0004_&gt;_x0004_=_x0004_B_x0004_ D_x0004_0_x0004_A_x0004_0_x0004_4_x0004_C_x0004_ _x001a__x0004_&gt;_x0004_&lt;_x0004_C_x0004_=_x0004_0_x0004_;_x0004_L_x0004_=_x0004_&gt;_x0004_3_x0004_&gt;_x0004_ 7_x0004_0_x0004_:_x0004_;_x0004_0_x0004_4_x0004_C_x0004_ "(_x0004_:_x0004_&gt;_x0004_;_x0004_0_x0004_ 2_x0004_8_x0004_I_x0004_&gt;_x0004_W_x0004_ A_x0004_?_x0004_&gt;_x0004_@_x0004_B_x0004_8_x0004_2_x0004_=_x0004_&gt;_x0004_W_x0004_ &lt;_x0004_0_x0004_9_x0004_A_x0004_B_x0004_5_x0004_@_x0004_=_x0004_&gt;_x0004_A_x0004_B_x0004_V_x0004_" V_x0004_7_x0004_ 7_x0004_0_x0004_A_x0004_B_x0004_&gt;_x0004_A_x0004_C_x0004_2_x0004_0_x0004_=_x0004_=_x0004_O_x0004_&lt;_x0004_ 5_x0004_=_x0004_5_x0004_@_x0004_3_x0004_&gt;_x0004_7_x0004_1_x0004_5_x0004_@_x0004_V_x0004_3_x0004_0_x0004_N_x0004_G_x0004_8_x0004_E_x0004_ B_x0004_5_x0004_E_x0004_=_x0004_&gt;_x0004_;_x0004_&gt;_x0004_3_x0004_V_x0004_9_x0004_ ?_x0004_&gt;_x0004_ 2_x0004_C_x0004_;_x0004_. _x0014__x0004_8_x0004_=_x0004_0_x0004_&lt;_x0004_V_x0004_2_x0004_A_x0004_L_x0004_:_x0004_V_x0004_9_x0004_</t>
  </si>
  <si>
    <t xml:space="preserve"> 5 _x0010__x0004_ C_x0004_ &lt;_x0004_. %_x0004_0_x0004_@_x0004_:_x0004_&gt;_x0004_2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ª_x0017_‘	_x0001__x0017__x0004_0_x0004_E_x0004_&gt;_x0004_4_x0004_8_x0004_ _x001f__x0004_@_x0004_&gt;_x0004_3_x0004_@_x0004_0_x0004_&lt;_x0004_8_x0004_ A_x0004_?_x0004_@_x0004_8_x0004_O_x0004_=_x0004_=_x0004_O_x0004_ @_x0004_&gt;_x0004_7_x0004_2_x0004_8_x0004_B_x0004_:_x0004_C_x0004_ 3_x0004_@_x0004_&gt;_x0004_&lt;_x0004_0_x0004_4_x0004_O_x0004_=_x0004_A_x0004_L_x0004_:_x0004_&gt;_x0004_3_x0004_&gt;_x0004_ A_x0004_C_x0004_A_x0004_?_x0004_V_x0004_;_x0004_L_x0004_A_x0004_B_x0004_2_x0004_0_x0004_ =_x0004_0_x0004_ 2012-2015 @_x0004_&gt;_x0004_:_x0004_8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O_x0017_'	_x0002__x001e__x0004_@_x0004_3_x0004_0_x0004_=_x0004_8_x0004_ &lt;_x0004_V_x0004_A_x0004_F_x0004_5_x0004_2_x0004_&gt;_x0004_3_x0004_&gt;_x0004_ A_x0004_0_x0004_&lt;_x0004_&gt;_x0004_2_x0004_@_x0004_O_x0004_4_x0004_C_x0004_2_x0004_0_x0004_=_x0004_=_x0004_O_x0004_</t>
  </si>
  <si>
    <t xml:space="preserve"> 7_x0004_ =_x0004_8_x0004_E_x0004_: </t>
  </si>
  <si>
    <t xml:space="preserve">&amp;_x0006_õ	_x0003_?_x0004_@_x0004_8_x0004_4_x0004_1_x0004_0_x0004_=_x0004_=_x0004_O_x0004_ 5_x0004_=_x0004_F_x0004_8_x0004_:_x0004_;_x0004_&gt;_x0004_?_x0004_5_x0004_4_x0004_8_x0004_G_x0004_=_x0004_&gt;_x0004_3_x0004_&gt;_x0004_ A_x0004_;_x0004_&gt;_x0004_2_x0004_=_x0004_8_x0004_:_x0004_0_x0004_ "%_x0004_0_x0004_@_x0004_:_x0004_V_x0004_2_x0004_I_x0004_8_x0004_=_x0004_0_x0004_" B_x0004_0_x0004_ @_x0004_&gt;_x0004_7_x0004_?_x0004_&gt;_x0004_2_x0004_A_x0004_N_x0004_4_x0004_6_x0004_5_x0004_=_x0004_=_x0004_O_x0004_ 9_x0004_&gt;_x0004_3_x0004_&gt;_x0004_ ?_x0004_&gt;_x0004_ 1_x0004_V_x0004_1_x0004_;_x0004_V_x0004_&gt;_x0004_B_x0004_5_x0004_:_x0004_0_x0004_E_x0004_ %_x0004_0_x0004_@_x0004_:_x0004_V_x0004_2_x0004_A_x0004_L_x0004_:_x0004_&gt;_x0004_W_x0004_ &gt;_x0004_1_x0004_;_x0004_0_x0004_A_x0004_B_x0004_V_x0004_ (_x001f__x0004_@_x0004_&gt;_x0004_3_x0004_@_x0004_0_x0004_&lt;_x0004_0_x0004_ @_x0004_&gt;_x0004_7_x0004_2_x0004_8_x0004_B_x0004_:_x0004_C_x0004_ :_x0004_C_x0004_;_x0004_L_x0004_B_x0004_C_x0004_@_x0004_8_x0004_ V_x0004_ B_x0004_C_x0004_@_x0004_8_x0004_7_x0004_&lt;_x0004_C_x0004_ %_x0004_0_x0004_@_x0004_:_x0004_V_x0004_2_x0004_A_x0004_L_x0004_:_x0004_&gt;_x0004_W_x0004_ &gt;_x0004_1_x0004_;_x0004_0_x0004_A_x0004_B_x0004_V_x0004_ =_x0004_0_x0004_ 2014-2018 @_x0004_&gt;_x0004_:_x0004_8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j</t>
  </si>
  <si>
    <t xml:space="preserve">·_x0015_º_x0017_a_x0001_	_x0001__x0006__x0004_=_x0004_H_x0004_0_x0004_ A_x0004_C_x0004_1_x0004_2_x0004_5_x0004_=_x0004_F_x0004_V_x0004_O_x0004_ =_x0004_0_x0004_ 7_x0004_0_x0004_1_x0004_5_x0004_7_x0004_?_x0004_5_x0004_G_x0004_5_x0004_=_x0004_=_x0004_O_x0004_ 4_x0004_&gt;_x0004_H_x0004_:_x0004_V_x0004_;_x0004_L_x0004_=_x0004_8_x0004_E_x0004_ =_x0004_0_x0004_2_x0004_G_x0004_0_x0004_;_x0004_L_x0004_=_x0004_8_x0004_E_x0004_ 7_x0004_0_x0004_:_x0004_;_x0004_0_x0004_4_x0004_V_x0004_2_x0004_ &gt;_x0004_1_x0004_;_x0004_0_x0004_A_x0004_B_x0004_V_x0004_ A_x0004_C_x0004_G_x0004_0_x0004_A_x0004_=_x0004_8_x0004_&lt;_x0004_ &gt;_x0004_1_x0004_;_x0004_0_x0004_4_x0004_=_x0004_0_x0004_=_x0004_=_x0004_O_x0004_&lt;_x0004_: &lt;_x0004_5_x0004_1_x0004_;_x0004_O_x0004_&lt;_x0004_8_x0004_</t>
  </si>
  <si>
    <t xml:space="preserve"> V_x0004_3_x0004_@_x0004_0_x0004_H_x0004_:_x0004_0_x0004_&lt;_x0004_8_x0004_</t>
  </si>
  <si>
    <t xml:space="preserve"> B_x0004_2_x0004_5_x0004_@_x0004_4_x0004_8_x0004_&lt;_x0004_ V_x0004_ &lt;_x0004__x0019_ O_x0004_:_x0004_8_x0004_&lt;_x0004_ V_x0004_=_x0004_2_x0004_5_x0004_=_x0004_B_x0004_0_x0004_@_x0004_5_x0004_&lt;_x0004_</t>
  </si>
  <si>
    <t xml:space="preserve"> V_x0004_3_x0004_@_x0004_&gt;_x0004_2_x0004_8_x0004_&lt;_x0004_8_x0004_ 4_x0004_8_x0004_B_x0004_O_x0004_G_x0004_8_x0004_&lt;_x0004_8_x0004_ &lt;_x0004_0_x0004_9_x0004_4_x0004_0_x0004_=_x0004_G_x0004_8_x0004_:_x0004_0_x0004_&lt;_x0004_8_x0004_ B_x0004_&gt;_x0004_I_x0004_&gt;_x0004_</t>
  </si>
  <si>
    <t xml:space="preserve"> C_x0004_ B_x0004_&gt;_x0004_&lt;_x0004_C_x0004_ G_x0004_8_x0004_A_x0004_;_x0004_V_x0004_ &gt;_x0004_A_x0004_=_x0004_0_x0004_I_x0004_5_x0004_=_x0004_=_x0004_O_x0004_ ?_x0004_@_x0004_0_x0004_;_x0004_5_x0004_=_x0004_L_x0004_ B_x0004_0_x0004_ E_x0004_0_x0004_@_x0004_G_x0004_&gt;_x0004_1_x0004_;_x0004_&gt;_x0004_:_x0004_V_x0004_2_x0004_ B_x0004_5_x0004_E_x0004_=_x0004_V_x0004_G_x0004_=_x0004_8_x0004_&lt;_x0004_ B_x0004_0_x0004_ B_x0004_5_x0004_E_x0004_=_x0004_&gt;_x0004_;_x0004_&gt;_x0004_3_x0004_V_x0004_G_x0004_=_x0004_8_x0004_&lt;_x0004_ C_x0004_A_x0004_B_x0004_0_x0004_B_x0004_:_x0004_C_x0004_2_x0004_0_x0004_=_x0004_=_x0004_O_x0004_&lt;_x0004_ (&gt;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)	_x0001__x0017_2_x0001_	_x0001__x0006__x0004_=_x0004_H_x0004_0_x0004_ A_x0004_C_x0004_1_x0004_2_x0004_5_x0004_=_x0004_F_x0004_V_x0004_O_x0004_ =_x0004_0_x0004_ &gt;_x0004_A_x0004_=_x0004_0_x0004_I_x0004_5_x0004_=_x0004_=_x0004_O_x0004_ A_x0004_C_x0004_G_x0004_0_x0004_A_x0004_=_x0004_8_x0004_&lt;_x0004_ &gt;_x0004_1_x0004_;_x0004_0_x0004_4_x0004_=_x0004_0_x0004_=_x0004_=_x0004_O_x0004_&lt;_x0004_ (0_x0004_?_x0004_0_x0004_@_x0004_0_x0004_B_x0004_C_x0004_@_x0004_0_x0004_</t>
  </si>
  <si>
    <t xml:space="preserve"> ?_x0004_@_x0004_8_x0004_;_x0004_0_x0004_4_x0004_8_x0004_</t>
  </si>
  <si>
    <t xml:space="preserve"> ?_x0004_@_x0004_8_x0004_A_x0004_B_x0004_@_x0004_&gt;_x0004_W_x0004_</t>
  </si>
  <si>
    <t xml:space="preserve"> ?_x0004_@_x0004_8_x0004_A_x0004_B_x0004_&gt;_x0004_A_x0004_C_x0004_2_x0004_0_x0004_=_x0004_=_x0004_O_x0004_ B_x0004_&gt;_x0004_I_x0004_&gt;_x0004_) =_x0004_0_x0004_2_x0004_G_x0004_0_x0004_;_x0004_L_x0004_=_x0004_8_x0004_E_x0004_ :_x0004_0_x0004_1_x0004_V_x0004_=_x0004_5_x0004_B_x0004_V_x0004_2_x0004_ E_x0004_V_x0004_&lt;_x0004_V_x0004_W_x0004_</t>
  </si>
  <si>
    <t xml:space="preserve"> 1_x0004_V_x0004_&gt;_x0004_;_x0004_&gt;_x0004_3_x0004_V_x0004_W_x0004_</t>
  </si>
  <si>
    <t xml:space="preserve"> D_x0004_V_x0004_7_x0004_8_x0004_:_x0004_8_x0004_</t>
  </si>
  <si>
    <t xml:space="preserve"> 3_x0004_5_x0004_&gt;_x0004_3_x0004_@_x0004_0_x0004_D_x0004_V_x0004_W_x0004_ B_x0004_0_x0004_ &lt;_x0004_0_x0004_B_x0004_5_x0004_&lt;_x0004_0_x0004_B_x0004_8_x0004_:_x0004_8_x0004_ 2_x0004_ 7_x0004_0_x0004_3_x0004_0_x0004_;_x0004_L_x0004_=_x0004_&gt;_x0004_&gt;_x0004_A_x0004_2_x0004_V_x0004_B_x0004_=_x0004_V_x0004_E_x0004_ =_x0004_0_x0004_2_x0004_G_x0004_0_x0004_;_x0004_L_x0004_=_x0004_8_x0004_E_x0004_ 7_x0004_0_x0004_:_x0004_;_x0004_0_x0004_4_x0004_0_x0004_E_x0004_ &gt;_x0004_1_x0004_;_x0004_0_x0004_A_x0004_B_x0004_V_x0004_  (&gt;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)Ú_x0017__x0003__x0001_	_x0001__x0006__x0004_=_x0004_H_x0004_0_x0004_ A_x0004_C_x0004_1_x0004_2_x0004_5_x0004_=_x0004_F_x0004_V_x0004_O_x0004_ =_x0004_0_x0004_ 7_x0004_0_x0004_1_x0004_5_x0004_7_x0004_?_x0004_5_x0004_G_x0004_5_x0004_=_x0004_=_x0004_O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 &gt;_x0004_1_x0004_;_x0004_0_x0004_A_x0004_B_x0004_V_x0004_ :_x0004_&gt;_x0004_&lt;_x0004_?_x0004__x0019_ N_x0004_B_x0004_5_x0004_@_x0004_=_x0004_&gt;_x0004_N_x0004_ B_x0004_5_x0004_E_x0004_=_x0004_V_x0004_:_x0004_&gt;_x0004_N_x0004_</t>
  </si>
  <si>
    <t xml:space="preserve"> &lt;_x0004_C_x0004_;_x0004_L_x0004_B_x0004_8_x0004_&lt;_x0004_5_x0004_4_x0004_V_x0004_9_x0004_=_x0004_8_x0004_&lt;_x0004_ &gt;_x0004_1_x0004_;_x0004_0_x0004_4_x0004_=_x0004_0_x0004_=_x0004_=_x0004_O_x0004_&lt;_x0004_ 4_x0004_;_x0004_O_x0004_ 7_x0004_0_x0004_1_x0004_5_x0004_7_x0004_?_x0004_5_x0004_G_x0004_5_x0004_=_x0004_=_x0004_O_x0004_ =_x0004_0_x0004_2_x0004_G_x0004_0_x0004_;_x0004_L_x0004_=_x0004_&gt;_x0004_-2_x0004_8_x0004_E_x0004_&gt;_x0004_2_x0004_=_x0004_&gt;_x0004_3_x0004_&gt;_x0004_ ?_x0004_@_x0004_&gt;_x0004_F_x0004_5_x0004_A_x0004_C_x0004_ (&gt;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)«_x0017_+_x0001_	_x0001__x0006__x0004_=_x0004_H_x0004_0_x0004_ A_x0004_C_x0004_1_x0004_2_x0004_5_x0004_=_x0004_F_x0004_V_x0004_O_x0004_ =_x0004_0_x0004_ 7_x0004_0_x0004_1_x0004_5_x0004_7_x0004_?_x0004_5_x0004_G_x0004_5_x0004_=_x0004_=_x0004_O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 &gt;_x0004_1_x0004_;_x0004_0_x0004_A_x0004_B_x0004_V_x0004_ B_x0004_5_x0004_E_x0004_=_x0004_V_x0004_G_x0004_=_x0004_8_x0004_&lt;_x0004_ B_x0004_0_x0004_ B_x0004_5_x0004_E_x0004_=_x0004_&gt;_x0004_;_x0004_&gt;_x0004_3_x0004_V_x0004_G_x0004_=_x0004_8_x0004_&lt;_x0004_ &gt;_x0004_1_x0004_;_x0004_0_x0004_4_x0004_=_x0004_0_x0004_=_x0004_=_x0004_O_x0004_&lt;_x0004_</t>
  </si>
  <si>
    <t xml:space="preserve"> A_x0004_?_x0004_&gt;_x0004_@_x0004_B_x0004_8_x0004_2_x0004_=_x0004_8_x0004_&lt;_x0004_ 7_x0004_=_x0004_0_x0004_@_x0004_O_x0004_4_x0004_4_x0004_O_x0004_&lt;_x0004_</t>
  </si>
  <si>
    <t xml:space="preserve"> B_x0004_@_x0004_5_x0004_=_x0004_0_x0004_6_x0004_5_x0004_@_x0004_0_x0004_&lt;_x0004_8_x0004_</t>
  </si>
  <si>
    <t xml:space="preserve"> A_x0004_?_x0004_&gt;_x0004_@_x0004_B_x0004_8_x0004_2_x0004_=_x0004_8_x0004_&lt;_x0004_ V_x0004_=_x0004_2_x0004_5_x0004_=_x0004_B_x0004_0_x0004_@_x0004_5_x0004_&lt;_x0004_</t>
  </si>
  <si>
    <t xml:space="preserve"> 1_x0004_5_x0004_7_x0004_?_x0004_5_x0004_@_x0004_5_x0004_H_x0004_:_x0004_&gt;_x0004_4_x0004_=_x0004_8_x0004_&lt;_x0004_ 4_x0004_&gt;_x0004_A_x0004_B_x0004_C_x0004_?_x0004_&gt;_x0004_&lt;_x0004_ 4_x0004_&gt;_x0004_ 1_x0004_C_x0004_4_x0004_V_x0004_2_x0004_5_x0004_;_x0004_L_x0004_  (&gt;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)Ó_x0017_~_x0001__x001a__x0004_&gt;_x0004_&lt;_x0004_?_x0004_5_x0004_=_x0004_A_x0004_0_x0004_F_x0004_V_x0004_O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 =_x0004_0_x0004_ 7_x0004_0_x0004_;_x0004_V_x0004_7_x0004_=_x0004_8_x0004_G_x0004_=_x0004_&gt;_x0004_&lt;_x0004_C_x0004_ B_x0004_@_x0004_0_x0004_=_x0004_A_x0004_?_x0004_&gt;_x0004_@_x0004_B_x0004_V_x0004_ C_x0004_ ?_x0004_@_x0004_8_x0004_&lt;_x0004_V_x0004_A_x0004_L_x0004_:_x0004_&gt;_x0004_&lt;_x0004_C_x0004_ A_x0004_?_x0004_&gt;_x0004_;_x0004_C_x0004_G_x0004_5_x0004_=_x0004_=_x0004_V_x0004_ 2_x0004_ &lt;_x0004_5_x0004_6_x0004_0_x0004_E_x0004_ &gt;_x0004_1_x0004_;_x0004_0_x0004_A_x0004_B_x0004_V_x0004_°	_x0001__x001d__x0004_5_x0004_@_x0004_&gt;_x0004_7_x0004_?_x0004_&gt;_x0004_4_x0004_V_x0004_;_x0004_5_x0004_=_x0004_V_x0004_ :_x0004_&gt;_x0004_H_x0004_B_x0004_8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1_x0004_C_x0004_4_x0004_V_x0004_2_x0004_=_x0004_8_x0004_F_x0004_B_x0004_2_x0004_&gt;_x0004_</t>
  </si>
  <si>
    <t xml:space="preserve"> @_x0004_5_x0004_&lt;_x0004_&gt;_x0004_=_x0004_B_x0004_ B_x0004_0_x0004_ C_x0004_B_x0004_@_x0004_8_x0004_&lt;_x0004_0_x0004_=_x0004_=_x0004_O_x0004_ 2_x0004_C_x0004_;_x0004_8_x0004_F_x0004_L_x0004_ V_x0004_ 4_x0004_&gt;_x0004_@_x0004_V_x0004_3_x0004_ :_x0004_&gt;_x0004_&lt;_x0004_C_x0004_=_x0004_0_x0004_;_x0004_L_x0004_=_x0004_&gt;_x0004_W_x0004_ 2_x0004_;_x0004_0_x0004_A_x0004_=_x0004_&gt;_x0004_A_x0004_B_x0004_V_x0004_ C_x0004_ =_x0004_0_x0004_A_x0004_5_x0004_;_x0004_5_x0004_=_x0004_8_x0004_E_x0004_ ?_x0004_C_x0004_=_x0004_:_x0004_B_x0004_0_x0004_E_x0004_E_x0015_®_x0001_	_x0002__x0006__x0004_=_x0004_H_x0004_0_x0004_ A_x0004_C_x0004_1_x0004_2_x0004_5_x0004_=_x0004_F_x0004_V_x0004_O_x0004_ @_x0004_0_x0004_9_x0004_&gt;_x0004_=_x0004_=_x0004_&gt;_x0004_&lt;_x0004_C_x0004_ 1_x0004_N_x0004_4_x0004_6_x0004_5_x0004_B_x0004_C_x0004_ _x0011__x0004_0_x0004_@_x0004_2_x0004_V_x0004_=_x0004_:_x0004_V_x0004_2_x0004_A_x0004_L_x0004_:_x0004_&gt;_x0004_3_x0004_&gt;_x0004_ @_x0004_0_x0004_9_x0004_&gt;_x0004_=_x0004_C_x0004_ =_x0004_0_x0004_ D_x0004_V_x0004_=_x0004_0_x0004_=_x0004_A_x0004_&gt;_x0004_2_x0004_C_x0004_ ?_x0004_V_x0004_4_x0004_B_x0004_@_x0004_8_x0004_&lt;_x0004_:_x0004_C_x0004_ _x0011__x0004_0_x0004_@_x0004_2_x0004_V_x0004_=_x0004_:_x0004_V_x0004_2_x0004_A_x0004_L_x0004_:_x0004_&gt;_x0004_3_x0004_&gt;_x0004_ :_x0004_&gt;_x0004_&lt;_x0004_C_x0004_=_x0004_0_x0004_;_x0004_L_x0004_=_x0004_&gt;_x0004_3_x0004_&gt;_x0004_ ?_x0004_V_x0004_4_x0004_?_x0004_@_x0004_8_x0004_T_x0004_&lt;_x0004_A_x0004_B_x0004_2_x0004_0_x0004_ «_x0011__x0004_;_x0004_0_x0004_3_x0004_&gt;_x0004_C_x0004_A_x0004_B_x0004_@_x0004_V_x0004_9_x0004_» 4_x0004_;_x0004_O_x0004_ 7_x0004_0_x0004_1_x0004_5_x0004_7_x0004_?_x0004_5_x0004_G_x0004_5_x0004_=_x0004_=_x0004_O_x0004_ B_x0004_8_x0004_&lt;_x0004_G_x0004_0_x0004_A_x0004_&gt;_x0004_2_x0004_&gt;_x0004_3_x0004_&gt;_x0004_ @_x0004_&gt;_x0004_7_x0004_&lt;_x0004_V_x0004_I_x0004_5_x0004_=_x0004_=_x0004_O_x0004_ 3_x0004_@_x0004_&gt;_x0004_&lt;_x0004_0_x0004_4_x0004_O_x0004_=_x0004_ #_x0004_:_x0004_@_x0004_0_x0004_W_x0004_=_x0004_8_x0004_</t>
  </si>
  <si>
    <t xml:space="preserve"> I_x0004_&gt;_x0004_ ?_x0004_5_x0004_@_x0004_5_x0004_&lt;_x0004_V_x0004_I_x0004_C_x0004_N_x0004_B_x0004_L_x0004_A_x0004_O_x0004_ 7_x0004_ B_x0004_8_x0004_&lt;_x0004_G_x0004_0_x0004_A_x0004_&gt;_x0004_2_x0004_&gt;_x0004_ &gt;_x0004_:_x0004_C_x0004_?_x0004_&gt;_x0004_2_x0004_0_x0004_=_x0004_&gt;_x0004_W_x0004_ B_x0004_5_x0004_@_x0004_8_x0004_B_x0004_&gt;_x0004_@_x0004_V_x0004_W_x0004_ V_x0004_ @_x0004_0_x0004_9_x0004_&gt;_x0004_=_x0004_V_x0004_2_x0004_ ?_x0004_@_x0004_&gt;_x0004_2_x0004_5_x0004_4_x0004_5_x0004_=_x0004_=_x0004_O_x0004_ 0_x0004_=_x0004_B_x0004_8_x0004_B_x0004_5_x0004_@_x0004_&gt;_x0004_@_x0004_8_x0004_A_x0004_B_x0004_8_x0004_G_x0004_=_x0004_&gt;_x0004_W_x0004_ &gt;_x0004_?_x0004_5_x0004_@_x0004_0_x0004_F_x0004_V_x0004_W_x0004_</t>
  </si>
  <si>
    <t xml:space="preserve"> 2_x0004_ ?_x0004_@_x0004_8_x0004_&lt;_x0004_V_x0004_I_x0004_5_x0004_=_x0004_=_x0004_V_x0004_</t>
  </si>
  <si>
    <t xml:space="preserve"> 7_x0004_0_x0004_ 0_x0004_4_x0004_@_x0004_5_x0004_A_x0004_&gt;_x0004_N_x0004_: &lt;_x0004_. _x0011__x0004_0_x0004_@_x0004_2_x0004_V_x0004_=_x0004_:_x0004_&gt;_x0004_2_x0004_5_x0004_</t>
  </si>
  <si>
    <t xml:space="preserve"> 2_x0004_C_x0004_;_x0004_. _x001c__x0004_&gt;_x0004_A_x0004_:_x0004_&gt;_x0004_2_x0004_A_x0004_L_x0004_:_x0004_0_x0004_</t>
  </si>
  <si>
    <t xml:space="preserve"> 1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8_x001a_`_x0001__x0017_£	_x0001__x0011__x0004_C_x0004_4_x0004_V_x0004_2_x0004_=_x0004_8_x0004_F_x0004_B_x0004_2_x0004_&gt;_x0004_ A_x0004_2_x0004_5_x0004_@_x0004_4_x0004_;_x0004_&gt;_x0004_2_x0004_8_x0004_=_x0004_8_x0004_ =_x0004_0_x0004_ ?_x0004_V_x0004_4_x0004_7_x0004_5_x0004_&lt;_x0004_=_x0004_&gt;_x0004_&lt;_x0004_C_x0004_ 2_x0004_&gt;_x0004_4_x0004_&gt;_x0004_7_x0004_0_x0004_1_x0004_&gt;_x0004_@_x0004_V_x0004_ 2_x0004_ &lt;_x0004_. _x001b__x0004_N_x0004_1_x0004_&gt;_x0004_B_x0004_8_x0004_=_x0004_ ?_x0004_&gt;_x0004_ 2_x0004_C_x0004_;_x0004_. _x001a__x0004_C_x0004_@_x0004_&gt;_x0004_@_x0004_B_x0004_=_x0004_V_x0004_9_x0004_</t>
  </si>
  <si>
    <t xml:space="preserve"> 19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 T_x0017_­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?_x0004_@_x0004_8_x0004_4_x0004_1_x0004_0_x0004_=_x0004_=_x0004_O_x0004_ 2_x0004_8_x0004_B_x0004_@_x0004_0_x0004_B_x0004_=_x0004_8_x0004_E_x0004_ &lt;_x0004_0_x0004_B_x0004_5_x0004_@_x0004_V_x0004_0_x0004_;_x0004_V_x0004_2_x0004_ 4_x0004_;_x0004_O_x0004_ 7_x0004_0_x0004_:_x0004_;_x0004_0_x0004_4_x0004_V_x0004_2_x0004_ &gt;_x0004_E_x0004_&gt;_x0004_@_x0004_&gt;_x0004_=_x0004_8_x0004_ 7_x0004_4_x0004_&gt;_x0004_@_x0004_&gt;_x0004_2_x0004_'O_x0004_ B_x0004_0_x0004_ ;_x0004_V_x0004_:_x0004_0_x0004_@_x0004_A_x0004_L_x0004_:_x0004_8_x0004_E_x0004_ 7_x0004_0_x0004_A_x0004_&gt;_x0004_1_x0004_V_x0004_2_x0004_ 4_x0004_;_x0004_O_x0004_ V_x0004_=_x0004_3_x0004_0_x0004_;_x0004_O_x0004_F_x0004_V_x0004_9_x0004_=_x0004_&gt;_x0004_W_x0004_ 0_x0004_=_x0004_5_x0004_A_x0004_B_x0004_5_x0004_7_x0004_V_x0004_W_x0004_ '	_x0001__x0006__x0004_=_x0004_H_x0004_V_x0004_ 7_x0004_0_x0004_E_x0004_&gt;_x0004_4_x0004_8_x0004_ ?_x0004_&gt;_x0004_ &gt;_x0004_E_x0004_&gt;_x0004_@_x0004_&gt;_x0004_=_x0004_V_x0004_ 7_x0004_4_x0004_&gt;_x0004_@_x0004_&gt;_x0004_2_x0004__x0019_ O_x0004_</t>
  </si>
  <si>
    <t xml:space="preserve"> 7_x0004_ =_x0004_8_x0004_E_x0004_:!_x0017_D	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a__x0004_0_x0004_B_x0004_5_x0004_@_x0004_8_x0004_=_x0004_V_x0004_2_x0004_:_x0004_0_x0004_.  _x0017__x0004_0_x0004_&lt;_x0004_V_x0004_=_x0004_0_x0004_ 2_x0004_V_x0004_:_x0004_&gt;_x0004_=_x0004_7-__x0001__x0017__x0004_0_x0004_E_x0004_&gt;_x0004_4_x0004_8_x0004_ _x001f__x0004_@_x0004_&gt;_x0004_3_x0004_@_x0004_0_x0004_&lt;_x0004_8_x0004_ @_x0004_&gt;_x0004_7_x0004_2_x0004_8_x0004_B_x0004_:_x0004_C_x0004_ V_x0004_ 2_x0004_8_x0004_:_x0004_&gt;_x0004_@_x0004_8_x0004_A_x0004_B_x0004_0_x0004_=_x0004_=_x0004_O_x0004_ @_x0004_&gt;_x0004_A_x0004_V_x0004_9_x0004_A_x0004_L_x0004_:_x0004_&gt;_x0004_W_x0004_ &lt;_x0004_&gt;_x0004_2_x0004_8_x0004_ 2_x0004_ %_x0004_0_x0004_@_x0004_:_x0004_V_x0004_2_x0004_A_x0004_L_x0004_:_x0004_V_x0004_9_x0004_ &gt;_x0004_1_x0004_;_x0004_0_x0004_A_x0004_B_x0004_V_x0004_ =_x0004_0_x0004_ 2007-2012 @_x0004_&gt;_x0004_:_x0004_8_x0004_¥_x0001__x0011__x0004_C_x0004_4_x0004_V_x0004_2_x0004_=_x0004_8_x0004_F_x0004_B_x0004_2_x0004_&gt;_x0004_ $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(7_x0004_ 1_x0004_;_x0004_&gt;_x0004_:_x0004_0_x0004_&lt;_x0004_8_x0004_ 0_x0004_4_x0004_&lt;_x0004_V_x0004_=_x0004_V_x0004_A_x0004_B_x0004_@_x0004_0_x0004_B_x0004_8_x0004_2_x0004_=_x0004_8_x0004_E_x0004_ B_x0004_0_x0004_ A_x0004_&gt;_x0004_F_x0004_V_x0004_0_x0004_;_x0004_L_x0004_=_x0004_&gt;_x0004_-?_x0004_&gt;_x0004_1_x0004_C_x0004_B_x0004_&gt;_x0004_2_x0004_8_x0004_E_x0004_ ?_x0004_@_x0004_8_x0004_&lt;_x0004_V_x0004_I_x0004_5_x0004_=_x0004_L_x0004_)</t>
  </si>
  <si>
    <t xml:space="preserve"> 7_x0004_0_x0004_ 0_x0004_4_x0004_@_x0004_5_x0004_A_x0004_&gt;_x0004_N_x0004_: &lt;_x0004_. _x001f__x0004_5_x0004_@_x0004_2_x0004_&gt;_x0004_&lt;_x0004_0_x0004_9_x0004_A_x0004_L_x0004_:_x0004_8_x0004_9_x0004_</t>
  </si>
  <si>
    <t xml:space="preserve">2_x0004_C_x0004_;_x0004_. _x001c__x0004_0_x0004_@_x0004_H_x0004_0_x0004_;_x0004_0_x0004_ _x0013__x0004_@_x0004_5_x0004_G_x0004_:_x0004_0_x0004_</t>
  </si>
  <si>
    <t xml:space="preserve"> 1_x0004_/=_x0004_Z_x0001__x0014__x0004_5_x0004_?_x0004_0_x0004_@_x0004_B_x0004_0_x0004_&lt;_x0004_5_x0004_=_x0004_B_x0004_ 5_x0004_:_x0004_&gt;_x0004_=_x0004_&gt;_x0004_&lt;_x0004_V_x0004_:_x0004_8_x0004_ V_x0004_ &lt;_x0004_V_x0004_6_x0004_=_x0004_0_x0004_@_x0004_&gt;_x0004_4_x0004_=_x0004_8_x0004_E_x0004_ 2_x0004_V_x0004_4_x0004_=_x0004_&gt;_x0004_A_x0004_8_x0004_=_x0004_ 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A_x0001__x0014__x0004_5_x0004_?_x0004_0_x0004_@_x0004_B_x0004_0_x0004_&lt;_x0004_5_x0004_=_x0004_B_x0004_ D_x0004_V_x0004_=_x0004_0_x0004_=_x0004_A_x0004_V_x0004_2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)_x0001_%_x0004_0_x0004_@_x0004_:_x0004_V_x0004_2_x0004_A_x0004_L_x0004_:_x0004_0_x0004_ &gt;_x0004_1_x0004_;_x0004_0_x0004_A_x0004_=_x0004_0_x0004_ 4_x0004_5_x0004_@_x0004_6_x0004_0_x0004_2_x0004_=_x0004_0_x0004_ 0_x0004_4_x0004_&lt;_x0004_V_x0004_=_x0004_V_x0004_A_x0004_&lt;_x001f_ _x0001_B_x0004_@_x0004_0_x0004_F_x0004_V_x0004_O_x0004_C_x0001_!_x0004_;_x0004_C_x0004_6_x0004_1_x0004_0_x0004_ C_x0004_ A_x0004_?_x0004_@_x0004_0_x0004_2_x0004_0_x0004_E_x0004_ 4_x0004_V_x0004_B_x0004_5_x0004_9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V_x0001__x0014__x0004_5_x0004_?_x0004_0_x0004_@_x0004_B_x0004_0_x0004_&lt;_x0004_5_x0004_=_x0004_B_x0004_ A_x0004_&gt;_x0004_F_x0004_V_x0004_0_x0004_;_x0004_L_x0004_=_x0004_&gt;_x0004_3_x0004_&gt;_x0004_ 7_x0004_0_x0004_E_x0004_8_x0004_A_x0004_B_x0004_C_x0004_ =_x0004_0_x0004_A_x0004_5_x0004_;_x0004_5_x0004_=_x0004_=_x0004_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_x0001__x0001_	_x0001__x0012_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4_x0004_;_x0004_O_x0004_ 1_x0004_C_x0004_4_x0004_V_x0004_2_x0004_=_x0004_8_x0004_F_x0004_B_x0004_2_x0004_0_x0004_ D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:_x0004_&gt;_x0004_&lt;_x0004_C_x0004_=_x0004_0_x0004_;_x0004_L_x0004_=_x0004_&gt;_x0004_3_x0004_&gt;_x0004_ 7_x0004_0_x0004_:_x0004_;_x0004_0_x0004_4_x0004_C_x0004_ "%_x0004_0_x0004_@_x0004_:_x0004_V_x0004_2_x0004_A_x0004_L_x0004_:_x0004_0_x0004_ 3_x0004_C_x0004_&lt;_x0004_0_x0004_=_x0004_V_x0004_B_x0004_0_x0004_@_x0004_=_x0004_&gt;_x0004_-?_x0004_5_x0004_4_x0004_0_x0004_3_x0004_&gt;_x0004_3_x0004_V_x0004_G_x0004_=_x0004_0_x0004_ 0_x0004_:_x0004_0_x0004_4_x0004_5_x0004_&lt;_x0004_V_x0004_O_x0004_" %_x0004_0_x0004_@_x0004_:_x0004_V_x0004_2_x0004_A_x0004_L_x0004_:_x0004_&gt;_x0004_W_x0004_ &gt;_x0004_1_x0004_;_x0004_0_x0004_A_x0004_=_x0004_&gt;_x0004_W_x0004_ @_x0004_0_x0004_4_x0004_8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¿_x0017_“	_x0001_=_x0004_0_x0004_ ?_x0004_@_x0004_&gt;_x0004_2_x0004_5_x0004_4_x0004_5_x0004_=_x0004_=_x0004_O_x0004_ ?_x0004_&gt;_x0004_B_x0004_&gt;_x0004_G_x0004_=_x0004_&gt;_x0004_3_x0004_&gt;_x0004_ @_x0004_5_x0004_&lt;_x0004_&gt;_x0004_=_x0004_B_x0004_C_x0004_ ?_x0004_&gt;_x0004_:_x0004_@_x0004_V_x0004_2_x0004_5_x0004_;_x0004_L_x0004_ 6_x0004_8_x0004_B_x0004_;_x0004_&gt;_x0004_2_x0004_&gt;_x0004_3_x0004_&gt;_x0004_ D_x0004_&gt;_x0004_=_x0004_4_x0004_C_x0004_ 2_x0004_ A_x0004_&lt;_x0004_B_x0004_ '_x0004_:_x0004_0_x0004_;_x0004_V_x0004_2_x0004_A_x0004_L_x0004_:_x0004_5_x0004_ '_x0004_C_x0004_3_x0004_C_x0004_W_x0004_2_x0004_A_x0004_L_x0004_:_x0004_&gt;_x0004_3_x0004_&gt;_x0004_ @_x0004_0_x0004_9_x0004_&gt;_x0004_=_x0004_C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__x0017_œ	_x0001_=_x0004_0_x0004_ ?_x0004_@_x0004_8_x0004_4_x0004_1_x0004_0_x0004_=_x0004_=_x0004_O_x0004_ B_x0004_0_x0004_ &lt;_x0004_&gt;_x0004_=_x0004_B_x0004_0_x0004_6_x0004_ A_x0004_F_x0004_5_x0004_=_x0004_V_x0004_G_x0004_=_x0004_&gt;_x0004_3_x0004_&gt;_x0004_ &gt;_x0004_1_x0004_;_x0004_0_x0004_4_x0004_=_x0004_0_x0004_=_x0004_=_x0004_O_x0004_ 4_x0004_;_x0004_O_x0004_  _x001f__x0004_5_x0004_G_x0004_5_x0004_=_x0004_V_x0004_7_x0004_L_x0004_:_x0004_&gt;_x0004_3_x0004_&gt;_x0004_ @_x0004_0_x0004_9_x0004_&gt;_x0004_=_x0004_=_x0004_&gt;_x0004_3_x0004_&gt;_x0004_ 1_x0004_C_x0004_4_x0004_8_x0004_=_x0004_:_x0004_C_x0004_ :_x0004_C_x0004_;_x0004_L_x0004_B_x0004_C_x0004_@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Z_x0017_Q_x0001_=_x0004_0_x0004_ ?_x0004_&gt;_x0004_B_x0004_&gt;_x0004_G_x0004_=_x0004_8_x0004_9_x0004_ @_x0004_5_x0004_&lt;_x0004_&gt;_x0004_=_x0004_B_x0004_ A_x0004_?_x0004_&gt;_x0004_@_x0004_B_x0004_8_x0004_2_x0004_=_x0004_&gt;_x0004_W_x0004_ 7_x0004_0_x0004_;_x0004_8_x0004_ _x001a__x0004_8_x0004_A_x0004_;_x0004_V_x0004_2_x0004_A_x0004_L_x0004_:_x0004_&gt;_x0004_W_x0004_ 7_x0004_0_x0004_3_x0004_0_x0004_;_x0004_L_x0004_=_x0004_&gt;_x0004_&gt;_x0004_A_x0004_2_x0004_V_x0004_B_x0004_=_x0004_L_x0004_&gt;_x0004_W_x0004_ H_x0004_:_x0004_&gt;_x0004_;_x0004_8_x0004_ I-III A_x0004_B_x0004_. e	_x0001__x001f__x0004_@_x0004_5_x0004_7_x0004_5_x0004_=_x0004_B_x0004_0_x0004_F_x0004_V_x0004_9_x0004_=_x0004_V_x0004_ B_x0004_0_x0004_ 2_x0004_8_x0004_A_x0004_B_x0004_0_x0004_2_x0004_:_x0004_&gt;_x0004_2_x0004_V_x0004_ 7_x0004_0_x0004_E_x0004_&gt;_x0004_4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#_x0017_Ë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_x001f__x0004_@_x0004_&gt;_x0004_3_x0004_@_x0004_0_x0004_&lt;_x0004_8_x0004_ &gt;_x0004_E_x0004_&gt;_x0004_@_x0004_&gt;_x0004_=_x0004_8_x0004_ B_x0004_0_x0004_ @_x0004_0_x0004_F_x0004_V_x0004_&gt;_x0004_=_x0004_0_x0004_;_x0004_L_x0004_=_x0004_&gt;_x0004_3_x0004_&gt;_x0004_ 2_x0004_8_x0004_:_x0004_&gt;_x0004_@_x0004_8_x0004_A_x0004_B_x0004_0_x0004_=_x0004_=_x0004_O_x0004_ 7_x0004_5_x0004_&lt;_x0004_5_x0004_;_x0004_L_x0004_ C_x0004_ %_x0004_0_x0004_@_x0004_:_x0004_V_x0004_2_x0004_A_x0004_L_x0004_:_x0004_V_x0004_9_x0004_ &gt;_x0004_1_x0004_;_x0004_0_x0004_A_x0004_B_x0004_V_x0004_ =_x0004_0_x0004_ 2011-2015 @_x0004_&gt;_x0004_:_x0004_8_x0004_ (_x0013__x0004_&gt;_x0004_;_x0004_&gt;_x0004_2_x0004_=_x0004_5_x0004_ C_x0004_?_x0004_@_x0004_0_x0004_2_x0004_;_x0004_V_x0004_=_x0004_=_x0004_O_x0004_ _x0014__x0004_5_x0004_@_x0004_6_x0004_7_x0004_5_x0004_&lt;_x0004_0_x0004_3_x0004_5_x0004_=_x0004_B_x0004_A_x0004_B_x0004_2_x0004_0_x0004_ C_x0004_ %_x0004_0_x0004_@_x0004_:_x0004_V_x0004_2_x0004_A_x0004_L_x0004_:_x0004_V_x0004_9_x0004_ &gt;_x0004_1_x0004_;_x0004_0_x0004_A_x0004_B_x0004_V_x0004_)¨_x0001__x0001__x001f__x0004_&gt;_x0004_3_x0004_0_x0004_H_x0004_5_x0004_=_x0004_=_x0004_O_x0004_ 7_x0004_0_x0004_1_x0004_&gt;_x0004_@_x0004_3_x0004_&gt;_x0004_2_x0004_0_x0004_=_x0004_&gt;_x0004_A_x0004_B_x0004_V_x0004_ 7_x0004_ @_x0004_V_x0004_7_x0004_=_x0004_8_x0004_F_x0004_V_x0004_ 2_x0004_ B_x0004_0_x0004_@_x0004_8_x0004_D_x0004_0_x0004_E_x0004_ =_x0004_0_x0004_ B_x0004_5_x0004_?_x0004_;_x0004_&gt;_x0004_2_x0004_C_x0004_ 5_x0004_=_x0004_5_x0004_@_x0004_3_x0004_V_x0004_N_x0004_</t>
  </si>
  <si>
    <t xml:space="preserve"> ?_x0004_&gt;_x0004_A_x0004_;_x0004_C_x0004_3_x0004_8_x0004_ 7_x0004_ F_x0004_5_x0004_=_x0004_B_x0004_@_x0004_0_x0004_;_x0004_V_x0004_7_x0004_&gt;_x0004_2_x0004_0_x0004_=_x0004_&gt;_x0004_3_x0004_&gt;_x0004_ 2_x0004_&gt;_x0004_4_x0004_&gt;_x0004_?_x0004_&gt;_x0004_A_x0004_B_x0004_0_x0004_G_x0004_0_x0004_=_x0004_=_x0004_O_x0004_ B_x0004_0_x0004_ 2_x0004_&gt;_x0004_4_x0004_&gt;_x0004_2_x0004_V_x0004_4_x0004_2_x0004_5_x0004_4_x0004_5_x0004_=_x0004_=_x0004_O_x0004_</t>
  </si>
  <si>
    <t xml:space="preserve"> I_x0004_&gt;_x0004_ 2_x0004_8_x0004_@_x0004_&gt;_x0004_1_x0004_;_x0004_O_x0004_;_x0004_8_x0004_A_x0004_O_x0004_</t>
  </si>
  <si>
    <t xml:space="preserve"> B_x0004_@_x0004_0_x0004_=_x0004_A_x0004_?_x0004_&gt;_x0004_@_x0004_B_x0004_C_x0004_2_x0004_0_x0004_;_x0004_8_x0004_A_x0004_O_x0004_ B_x0004_0_x0004_ ?_x0004_&gt;_x0004_A_x0004_B_x0004_0_x0004_G_x0004_0_x0004_;_x0004_8_x0004_A_x0004_O_x0004_ =_x0004_0_x0004_A_x0004_5_x0004_;_x0004_5_x0004_=_x0004_=_x0004_N_x0004_</t>
  </si>
  <si>
    <t xml:space="preserve"> O_x0004_:_x0004_0_x0004_ 2_x0004_8_x0004_=_x0004_8_x0004_:_x0004_;_x0004_0_x0004_ C_x0004_ 7_x0004_2_x0004_'O_x0004_7_x0004_:_x0004_C_x0004_ 7_x0004_ =_x0004_5_x0004_2_x0004_V_x0004_4_x0004_?_x0004_&gt;_x0004_2_x0004_V_x0004_4_x0004_=_x0004_V_x0004_A_x0004_B_x0004_N_x0004_ D_x0004_0_x0004_:_x0004_B_x0004_8_x0004_G_x0004_=_x0004_&gt;_x0004_W_x0004_ 2_x0004_0_x0004_@_x0004_B_x0004_&gt;_x0004_A_x0004_B_x0004_V_x0004_ B_x0004_5_x0004_?_x0004_;_x0004_&gt;_x0004_2_x0004_&gt;_x0004_W_x0004_ 5_x0004_=_x0004_5_x0004_@_x0004_3_x0004_V_x0004_W_x0004_ B_x0004_0_x0004_ ?_x0004_&gt;_x0004_A_x0004_;_x0004_C_x0004_3_x0004_ 7_x0004_ F_x0004_5_x0004_=_x0004_B_x0004_@_x0004_0_x0004_;_x0004_V_x0004_7_x0004_&gt;_x0004_2_x0004_0_x0004_=_x0004_&gt;_x0004_3_x0004_&gt;_x0004_ 2_x0004_&gt;_x0004_4_x0004_&gt;_x0004_?_x0004_&gt;_x0004_A_x0004_B_x0004_0_x0004_G_x0004_0_x0004_=_x0004_=_x0004_O_x0004_ B_x0004_0_x0004_ 2_x0004_&gt;_x0004_4_x0004_&gt;_x0004_2_x0004_V_x0004_4_x0004_2_x0004_5_x0004_4_x0004_5_x0004_=_x0004_=_x0004_O_x0004_ B_x0004_0_x0004_@_x0004_8_x0004_D_x0004_0_x0004_&lt;_x0004_</t>
  </si>
  <si>
    <t xml:space="preserve"> I_x0004_&gt;_x0004_ 7_x0004_0_x0004_B_x0004_2_x0004_5_x0004_@_x0004_4_x0004_6_x0004_C_x0004_2_x0004_0_x0004_;_x0004_8_x0004_A_x0004_O_x0004_ B_x0004_0_x0004_/0_x0004_1_x0004_&gt;_x0004_ ?_x0004_&gt;_x0004_3_x0004_&gt;_x0004_4_x0004_6_x0004_C_x0004_2_x0004_0_x0004_;_x0004_8_x0004_A_x0004_O_x0004_ &gt;_x0004_@_x0004_3_x0004_0_x0004_=_x0004_0_x0004_&lt;_x0004_8_x0004_ 4_x0004_5_x0004_@_x0004_6_x0004_0_x0004_2_x0004_=_x0004_&gt;_x0004_W_x0004_ 2_x0004_;_x0004_0_x0004_4_x0004_8_x0004_ G_x0004_8_x0004_ &lt;_x0004_V_x0004_A_x0004_F_x0004_5_x0004_2_x0004_&gt;_x0004_3_x0004_&gt;_x0004_ A_x0004_0_x0004_&lt;_x0004_&gt;_x0004_2_x0004_@_x0004_O_x0004_4_x0004_C_x0004_2_x0004_0_x0004_=_x0004_=_x0004_O_x0004__x0006__x0001_	_x0001_!_x0004_C_x0004_1_x0004_2_x0004_5_x0004_=_x0004_F_x0004_V_x0004_O_x0004_ 4_x0004_5_x0004_@_x0004_6_x0004_0_x0004_2_x0004_=_x0004_&gt;_x0004_&lt;_x0004_C_x0004_ 1_x0004_N_x0004_4_x0004_6_x0004_5_x0004_B_x0004_C_x0004_ =_x0004_0_x0004_ ?_x0004_@_x0004_8_x0004_4_x0004_1_x0004_0_x0004_=_x0004_=_x0004_O_x0004_ A_x0004_?_x0004_5_x0004_F_x0004_V_x0004_0_x0004_;_x0004_L_x0004_=_x0004_&gt;_x0004_3_x0004_&gt;_x0004_ &gt;_x0004_1_x0004_;_x0004_0_x0004_4_x0004_=_x0004_0_x0004_=_x0004_=_x0004_O_x0004_ 4_x0004_;_x0004_O_x0004_ ?_x0004_V_x0004_4_x0004_@_x0004_&gt;_x0004_7_x0004_4_x0004_V_x0004_;_x0004_V_x0004_2_x0004_ ?_x0004_@_x0004_&gt;_x0004_B_x0004_8_x0004_?_x0004_&gt;_x0004_6_x0004_5_x0004_6_x0004_=_x0004_&gt;_x0004_W_x0004_ A_x0004_;_x0004_C_x0004_6_x0004_1_x0004_8_x0004_ &amp;_x0004__x001e__x0004_ &gt;_x0004_1_x0004_;_x0004_0_x0004_A_x0004_B_x0004_V_x0004_ - _x0013__x0004_#_x0004__x001c__x0004__x001d__x0004_!_x0004_ 2_x0004_ %_x0004_0_x0004_@_x0004_:_x0004_V_x0004_2_x0004_A_x0004_L_x0004_:_x0004_V_x0004_9_x0004_ &gt;_x0004_1_x0004_;_x0004_0_x0004_A_x0004_B_x0004_V_x0004_ ( _x0004_5_x0004_3_x0004_V_x0004_&gt;_x0004_=_x0004_0_x0004_;_x0004_L_x0004_=_x0004_0_x0004_ F_x0004_V_x0004_;_x0004_L_x0004_&gt;_x0004_2_x0004_&gt;_x0004_W_x0004_ ?_x0004_@_x0004_&gt;_x0004_3_x0004_@_x0004_0_x0004_&lt;_x0004_8_x0004_ @_x0004_&gt;_x0004_7_x0004_2_x0004_8_x0004_B_x0004_:_x0004_C_x0004_ F_x0004_8_x0004_2_x0004_V_x0004_;_x0004_L_x0004_=_x0004_&gt;_x0004_3_x0004_&gt;_x0004_ 7_x0004_0_x0004_E_x0004_8_x0004_A_x0004_B_x0004_C_x0004_ (F_x0004_8_x0004_2_x0004_V_x0004_;_x0004_L_x0004_=_x0004_&gt;_x0004_W_x0004_ &gt;_x0004_1_x0004_&gt;_x0004_@_x0004_&gt;_x0004_=_x0004_8_x0004_) %_x0004_0_x0004_@_x0004_:_x0004_V_x0004_2_x0004_A_x0004_L_x0004_:_x0004_&gt;_x0004_W_x0004_ &gt;_x0004_1_x0004_;_x0004_0_x0004_A_x0004_B_x0004_V_x0004_ =_x0004_0_x0004_ 2011-2013 @_x0004_&gt;_x0004_:_x0004_8_x0004_) _x0017_(_x0001_@_x0004_0_x0004_9_x0004_&gt;_x0004_=_x0004_=_x0004_&gt;_x0004_&lt;_x0004_C_x0004_ 1_x0004_N_x0004_4_x0004_6_x0004_5_x0004_B_x0004_C_x0004_ _x0017__x0004_0_x0004_G_x0004_5_x0004_?_x0004_8_x0004_;_x0004_V_x0004_2_x0004_A_x0004_L_x0004_:_x0004_&gt;_x0004_3_x0004_&gt;_x0004_ @_x0004_0_x0004_9_x0004_&gt;_x0004_=_x0004_C_x0004_#_x0001_@_x0004_0_x0004_9_x0004_&gt;_x0004_=_x0004_=_x0004_&gt;_x0004_&lt;_x0004_C_x0004_ 1_x0004_N_x0004_4_x0004_6_x0004_5_x0004_B_x0004_C_x0004_ _x0006__x0004_7_x0004_N_x0004_&lt;_x0004_A_x0004_L_x0004_:_x0004_&gt;_x0004_3_x0004_&gt;_x0004_ @_x0004_0_x0004_9_x0004_&gt;_x0004_=_x0004_C_x0004_&amp;_x0001_@_x0004_0_x0004_9_x0004_&gt;_x0004_=_x0004_=_x0004_&gt;_x0004_&lt;_x0004_C_x0004_ 1_x0004_N_x0004_4_x0004_6_x0004_5_x0004_B_x0004_C_x0004_ _x001a__x0004_5_x0004_3_x0004_8_x0004_G_x0004_V_x0004_2_x0004_A_x0004_L_x0004_:_x0004_&gt;_x0004_3_x0004_&gt;_x0004_ @_x0004_0_x0004_9_x0004_&gt;_x0004_=_x0004_C_x0004_X_x0001__x001f__x0004_@_x0004_&gt;_x0004_2_x0004_5_x0004_4_x0004_5_x0004_=_x0004_=_x0004_O_x0004_ 2_x0004_8_x0004_1_x0004_&gt;_x0004_@_x0004_V_x0004_2_x0004_ =_x0004_0_x0004_@_x0004_&gt;_x0004_4_x0004_=_x0004_8_x0004_E_x0004_ 4_x0004_5_x0004_?_x0004_C_x0004_B_x0004_0_x0004_B_x0004_V_x0004_2_x0004_ &lt;_x0004_V_x0004_A_x0004_F_x0004_5_x0004_2_x0004_8_x0004_E_x0004_ @_x0004_0_x0004_4_x0004_ B_x0004_0_x0004_ A_x0004_V_x0004_;_x0004_L_x0004_A_x0004_L_x0004_:_x0004_8_x0004_E_x0004_</t>
  </si>
  <si>
    <t xml:space="preserve"> &lt;_x0004_V_x0004_A_x0004_L_x0004_:_x0004_8_x0004_E_x0004_ 3_x0004_&gt;_x0004_;_x0004_V_x0004_2_x0004_p_x0001__x0013__x0004_&gt;_x0004_;_x0004_&gt;_x0004_2_x0004_=_x0004_5_x0004_ C_x0004_?_x0004_@_x0004_0_x0004_2_x0004_;_x0004_V_x0004_=_x0004_=_x0004_O_x0004_ ?_x0004_&gt;_x0004_ 2_x0004_7_x0004_0_x0004_T_x0004_&lt;_x0004_&gt;_x0004_4_x0004_V_x0004_W_x0004_ 7_x0004_ ?_x0004_@_x0004_0_x0004_2_x0004_&gt;_x0004_&gt;_x0004_E_x0004_&gt;_x0004_@_x0004_&gt;_x0004_=_x0004_=_x0004_8_x0004_&lt;_x0004_8_x0004_ &gt;_x0004_@_x0004_3_x0004_0_x0004_=_x0004_0_x0004_&lt;_x0004_8_x0004_</t>
  </si>
  <si>
    <t xml:space="preserve"> &gt;_x0004_1_x0004_&gt;_x0004_@_x0004_&gt;_x0004_=_x0004_=_x0004_&gt;_x0004_W_x0004_ B_x0004_0_x0004_ &lt;_x0004_&gt;_x0004_1_x0004_V_x0004_;_x0004_V_x0004_7_x0004_0_x0004_F_x0004_V_x0004_9_x0004_=_x0004_&gt;_x0004_W_x0004_ @_x0004_&gt;_x0004_1_x0004_&gt;_x0004_B_x0004_8_x0004_0_x0001_	_x0001_!_x0004_C_x0004_1_x0004_2_x0004_5_x0004_=_x0004_F_x0004_V_x0004_O_x0004_ 4_x0004_5_x0004_@_x0004_6_x0004_0_x0004_2_x0004_=_x0004_&gt;_x0004_&lt;_x0004_C_x0004_ 1_x0004_N_x0004_4_x0004_6_x0004_5_x0004_B_x0004_C_x0004_ 4_x0004_;_x0004_O_x0004_ 7_x0004_0_x0004_1_x0004_5_x0004_7_x0004_?_x0004_5_x0004_G_x0004_5_x0004_=_x0004_=_x0004_O_x0004_ =_x0004_0_x0004_;_x0004_5_x0004_6_x0004_=_x0004_&gt;_x0004_3_x0004_&gt;_x0004_ @_x0004_V_x0004_2_x0004_=_x0004_O_x0004_ &gt;_x0004_E_x0004_&gt;_x0004_@_x0004_&gt;_x0004_=_x0004_8_x0004_ =_x0004_0_x0004_ 2_x0004_8_x0004_:_x0004_&gt;_x0004_=_x0004_0_x0004_=_x0004_=_x0004_O_x0004_ 7_x0004_0_x0004_E_x0004_&gt;_x0004_4_x0004_V_x0004_2_x0004_</t>
  </si>
  <si>
    <t xml:space="preserve"> ?_x0004_5_x0004_@_x0004_5_x0004_4_x0004_1_x0004_0_x0004_G_x0004_5_x0004_=_x0004_8_x0004_E_x0004_ ?_x0004_. 1  @_x0004_&gt;_x0004_7_x0004_4_x0004_V_x0004_;_x0004_C_x0004_ 2.7. "$_x0004_V_x0004_=_x0004_0_x0004_=_x0004_A_x0004_C_x0004_2_x0004_0_x0004_=_x0004_=_x0004_O_x0004_ 7_x0004_0_x0004_E_x0004_&gt;_x0004_4_x0004_V_x0004_2_x0004_</t>
  </si>
  <si>
    <t xml:space="preserve"> A_x0004_?_x0004_@_x0004_O_x0004_&lt;_x0004_&gt;_x0004_2_x0004_0_x0004_=_x0004_8_x0004_E_x0004_ =_x0004_0_x0004_ @_x0004_&gt;_x0004_7_x0004_2_x0004_8_x0004_B_x0004_&gt;_x0004_:_x0004_ 0_x0004_@_x0004_E_x0004_V_x0004_2_x0004_=_x0004_&gt;_x0004_W_x0004_ 3_x0004_0_x0004_;_x0004_C_x0004_7_x0004_V_x0004_" _x001f__x0004_@_x0004_&gt;_x0004_3_x0004_@_x0004_0_x0004_&lt;_x0004_8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</t>
  </si>
  <si>
    <t xml:space="preserve"> - _x0014__x0004_5_x0004_@_x0004_6_x0004_0_x0004_2_x0004_=_x0004_8_x0004_9_x0004_ 0_x0004_@_x0004_E_x0004_V_x0004_2_x0004_ %_x0004_0_x0004_@_x0004_:_x0004_V_x0004_2_x0004_A_x0004_L_x0004_:_x0004_&gt;_x0004_W_x0004_ &gt;_x0004_1_x0004_;_x0004_0_x0004_A_x0004_B_x0004_V_x0004_ /_x0001__x0017_ø	_x0002__x0006__x0004_=_x0004_H_x0004_0_x0004_ A_x0004_C_x0004_1_x0004_2_x0004_5_x0004_=_x0004_F_x0004_V_x0004_O_x0004_ @_x0004_0_x0004_9_x0004_&gt;_x0004_=_x0004_=_x0004_8_x0004_&lt;_x0004_ 1_x0004_N_x0004_4_x0004_6_x0004_5_x0004_B_x0004_0_x0004_&lt;_x0004_ &gt;_x0004_1_x0004_;_x0004_0_x0004_A_x0004_B_x0004_V_x0004_ 4_x0004_;_x0004_O_x0004_ ?_x0004_@_x0004_&gt;_x0004_2_x0004_5_x0004_4_x0004_5_x0004_=_x0004_=_x0004_O_x0004_ :_x0004_0_x0004_?_x0004_V_x0004_B_x0004_0_x0004_;_x0004_L_x0004_=_x0004_8_x0004_E_x0004_ @_x0004_5_x0004_&lt;_x0004_&gt;_x0004_=_x0004_B_x0004_V_x0004_2_x0004_ 7_x0004_ &gt;_x0004_A_x0004_=_x0004_0_x0004_I_x0004_5_x0004_=_x0004_=_x0004_O_x0004_&lt;_x0004_ &gt;_x0004_?_x0004_5_x0004_@_x0004_0_x0004_F_x0004_V_x0004_9_x0004_=_x0004_8_x0004_E_x0004_ 1_x0004_;_x0004_&gt;_x0004_:_x0004_V_x0004_2_x0004_ C_x0004_ &lt;_x0004_V_x0004_6_x0004_@_x0004_0_x0004_9_x0004_&gt;_x0004_=_x0004_=_x0004_8_x0004_E_x0004_ F_x0004_5_x0004_=_x0004_B_x0004_@_x0004_0_x0004_E_x0004_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 (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)ƒ_x001a_Æ_x0017__x0012__x0001_2_x0004_8_x0004_4_x0004_0_x0004_B_x0004_:_x0004_8_x0004_ A_x0004_?_x0004_&gt;_x0004_6_x0004_8_x0004_2_x0004_0_x0004_=_x0004_=_x0004_O_x0004__x0010__x0001_2_x0004_8_x0004_4_x0004_0_x0004_B_x0004_:_x0004_8_x0004_ @_x0004_&gt;_x0004_7_x0004_2_x0004_8_x0004_B_x0004_:_x0004_C_x0004_m	_x0001__x0017__x0004_0_x0004_E_x0004_&gt;_x0004_4_x0004_8_x0004_</t>
  </si>
  <si>
    <t xml:space="preserve"> ?_x0004_&gt;_x0004_2_x0004__x0019_ O_x0004_7_x0004_0_x0004_=_x0004_V_x0004_ 7_x0004_ ?_x0004_&gt;_x0004_;_x0004_V_x0004_?_x0004_H_x0004_5_x0004_=_x0004_=_x0004_O_x0004_&lt;_x0004_ B_x0004_5_x0004_E_x0004_=_x0004_V_x0004_G_x0004_=_x0004_&gt;_x0004_-5_x0004_:_x0004_&gt;_x0004_;_x0004_&gt;_x0004_3_x0004_V_x0004_G_x0004_=_x0004_&gt;_x0004_3_x0004_&gt;_x0004_ A_x0004_B_x0004_0_x0004_=_x0004_C_x0004_ B_x0004_0_x0004_ 1_x0004_;_x0004_0_x0004_3_x0004_&gt;_x0004_C_x0004_A_x0004_B_x0004_@_x0004_&gt;_x0004_T_x0004_&lt;_x0004_ _x001f__x0004_5_x0004_G_x0004_5_x0004_=_x0004_V_x0004_7_x0004_L_x0004_:_x0004_&gt;_x0004_3_x0004_&gt;_x0004_ 2_x0004_&gt;_x0004_4_x0004_&gt;_x0004_A_x0004_E_x0004_&gt;_x0004_2_x0004_8_x0004_I_x0004_0_x0004_</t>
  </si>
  <si>
    <t xml:space="preserve"> 2_x0004_ B_x0004_.G_x0004_.:d_x001a_^_x0001_:_x0004_&gt;_x0004_H_x0004_B_x0004_8_x0004_ 7_x0004_0_x0004_ @_x0004_0_x0004_E_x0004_C_x0004_=_x0004_&gt;_x0004_:_x0004_ 2_x0004_V_x0004_4_x0004_H_x0004_:_x0004_&gt;_x0004_4_x0004_C_x0004_2_x0004_0_x0004_=_x0004_=_x0004_O_x0004_ 2_x0004_B_x0004_@_x0004_0_x0004_B_x0004_ A_x0004_V_x0004_;_x0004_L_x0004_A_x0004_L_x0004_:_x0004_&gt;_x0004_3_x0004_&gt;_x0004_A_x0004_?_x0004_&gt;_x0004_4_x0004_0_x0004_@_x0004_A_x0004_L_x0004_:_x0004_&gt;_x0004_3_x0004_&gt;_x0004_ B_x0004_0_x0004_ ;_x0004_V_x0004_A_x0004_&gt;_x0004_3_x0004_&gt;_x0004_A_x0004_?_x0004_&gt;_x0004_4_x0004_0_x0004_@_x0004_A_x0004_L_x0004_:_x0004_&gt;_x0004_3_x0004_&gt;_x0004_ 2_x0004_8_x0004_@_x0004_&gt;_x0004_1_x0004_=_x0004_8_x0004_F_x0004_B_x0004_2_x0004_0_x0004_ _x0006_250378_x0006_250343_x0006_250388’_x0001_!_x0004_;_x0004_C_x0004_6_x0004_1_x0004_8_x0004_ B_x0004_5_x0004_E_x0004_=_x0004_V_x0004_G_x0004_=_x0004_&gt;_x0004_3_x0004_&gt;_x0004_ =_x0004_0_x0004_3_x0004_;_x0004_O_x0004_4_x0004_C_x0004_ 7_x0004_0_x0004_ 1_x0004_C_x0004_4_x0004_V_x0004_2_x0004_=_x0004_8_x0004_F_x0004_B_x0004_2_x0004_&gt;_x0004_&lt;_x0004_ V_x0004_ :_x0004_0_x0004_?_x0004_V_x0004_B_x0004_0_x0004_;_x0004_L_x0004_=_x0004_8_x0004_&lt;_x0004_ @_x0004_5_x0004_&lt;_x0004_&gt;_x0004_=_x0004_B_x0004_&gt;_x0004_&lt;_x0004_</t>
  </si>
  <si>
    <t xml:space="preserve"> F_x0004_5_x0004_=_x0004_B_x0004_@_x0004_0_x0004_;_x0004_V_x0004_7_x0004_&gt;_x0004_2_x0004_0_x0004_=_x0004_V_x0004_ 1_x0004_C_x0004_E_x0004_3_x0004_0_x0004_;_x0004_B_x0004_5_x0004_@_x0004_V_x0004_W_x0004_</t>
  </si>
  <si>
    <t xml:space="preserve"> 3_x0004_@_x0004_C_x0004_?_x0004_8_x0004_ F_x0004_5_x0004_=_x0004_B_x0004_@_x0004_0_x0004_;_x0004_V_x0004_7_x0004_&gt;_x0004_2_x0004_0_x0004_=_x0004_&gt;_x0004_3_x0004_&gt;_x0004_ 3_x0004_&gt;_x0004_A_x0004_?_x0004_&gt;_x0004_4_x0004_0_x0004_@_x0004_A_x0004_L_x0004_:_x0004_&gt;_x0004_3_x0004_&gt;_x0004_ &gt;_x0004_1_x0004_A_x0004_;_x0004_C_x0004_3_x0004_&gt;_x0004_2_x0004_C_x0004_2_x0004_0_x0004_=_x0004_=_x0004_O_x0004__x001f__x0001__x0017__x0004_0_x0004_3_x0004_0_x0004_;_x0004_L_x0004_=_x0004_&gt;_x0004_&gt;_x0004_A_x0004_2_x0004_V_x0004_B_x0004_=_x0004_V_x0004_ H_x0004_:_x0004_&gt;_x0004_;_x0004_8_x0004_-V_x0004_=_x0004_B_x0004_5_x0004_@_x0004_=_x0004_0_x0004_B_x0004_8_x0004_”_x0001_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7_x0004_0_x0004_1_x0004_5_x0004_7_x0004_?_x0004_5_x0004_G_x0004_5_x0004_=_x0004_=_x0004_O_x0004_ 2_x0004_8_x0004_?_x0004_;_x0004_0_x0004_B_x0004_</t>
  </si>
  <si>
    <t xml:space="preserve"> ?_x0004_&gt;_x0004_2_x0004_'O_x0004_7_x0004_0_x0004_=_x0004_8_x0004_E_x0004_ V_x0004_7_x0004_ ?_x0004_V_x0004_4_x0004_2_x0004_8_x0004_I_x0004_5_x0004_=_x0004_=_x0004_O_x0004_&lt;_x0004_ @_x0004_V_x0004_2_x0004_=_x0004_O_x0004_ &gt;_x0004_?_x0004_;_x0004_0_x0004_B_x0004_8_x0004_ ?_x0004_@_x0004_0_x0004_F_x0004_V_x0004_ ?_x0004_@_x0004_0_x0004_F_x0004_V_x0004_2_x0004_=_x0004_8_x0004_:_x0004_V_x0004_2_x0004_ 1_x0004_N_x0004_4_x0004_6_x0004_5_x0004_B_x0004_=_x0004_&gt;_x0004_W_x0004_ A_x0004_D_x0004_5_x0004_@_x0004_8_x0004_</t>
  </si>
  <si>
    <t xml:space="preserve"> 2_x0004_ B_x0004_&gt;_x0004_&lt;_x0004_C_x0004_ G_x0004_8_x0004_A_x0004_;_x0004_V_x0004_ =_x0004_0_x0004_ ?_x0004_V_x0004_4_x0004_2_x0004_8_x0004_I_x0004_5_x0004_=_x0004_=_x0004_O_x0004_ ?_x0004_&gt;_x0004_A_x0004_0_x0004_4_x0004_&gt;_x0004_2_x0004_&gt;_x0004_3_x0004_&gt;_x0004_ &gt;_x0004_:_x0004_;_x0004_0_x0004_4_x0004_C_x0004_ ?_x0004_@_x0004_0_x0004_F_x0004_V_x0004_2_x0004_=_x0004_8_x0004_:_x0004_0_x0004_ ?_x0004_5_x0004_@_x0004_H_x0004_&gt;_x0004_3_x0004_&gt;_x0004_ B_x0004_0_x0004_@_x0004_8_x0004_D_x0004_=_x0004_&gt;_x0004_3_x0004_&gt;_x0004_ @_x0004_&gt;_x0004_7_x0004_@_x0004_O_x0004_4_x0004_C_x0004_ _x0004__x0004_4_x0004_8_x0004_=_x0004_&gt;_x0004_W_x0004_ B_x0004_0_x0004_@_x0004_8_x0004_D_x0004_=_x0004_&gt;_x0004_W_x0004_ A_x0004_V_x0004_B_x0004_:_x0004_8_x0004_ B_x0004_0_x0004_ 2_x0004_8_x0004_?_x0004_;_x0004_0_x0004_B_x0004_C_x0004_ 4_x0004_&gt;_x0004_?_x0004_&gt;_x0004_&lt;_x0004_&gt;_x0004_3_x0004_8_x0004_ 2_x0004_8_x0004_?_x0004_C_x0004_A_x0004_:_x0004_=_x0004_8_x0004_:_x0004_0_x0004_&lt;_x0004_ 2_x0004_8_x0004_I_x0004_8_x0004_E_x0004_ =_x0004_0_x0004_2_x0004_G_x0004_0_x0004_;_x0004_L_x0004_=_x0004_8_x0004_E_x0004_ 7_x0004_0_x0004_:_x0004_;_x0004_0_x0004_4_x0004_V_x0004_2_x0004_</t>
  </si>
  <si>
    <t xml:space="preserve"> O_x0004_:_x0004_V_x0004_ 7_x0004_4_x0004_&gt;_x0004_1_x0004_C_x0004_;_x0004_8_x0004_ &gt;_x0004_A_x0004_2_x0004_V_x0004_B_x0004_C_x0004_ 7_x0004_0_x0004_ =_x0004_0_x0004_?_x0004_@_x0004_O_x0004_&lt;_x0004_0_x0004_&lt;_x0004_8_x0004_ V_x0004_ A_x0004_?_x0004_5_x0004_F_x0004_V_x0004_0_x0004_;_x0004_L_x0004_=_x0004_&gt;_x0004_A_x0004_B_x0004_O_x0004_&lt;_x0004_8_x0004_ &lt;_x0004_5_x0004_4_x0004_8_x0004_G_x0004_=_x0004_&gt;_x0004_3_x0004_&gt;_x0004_ B_x0004_0_x0004_ D_x0004_0_x0004_@_x0004_&lt;_x0004_0_x0004_F_x0004_5_x0004_2_x0004_B_x0004_8_x0004_G_x0004_=_x0004_&gt;_x0004_3_x0004_&gt;_x0004_ ?_x0004_@_x0004_&gt;_x0004_D_x0004_V_x0004_;_x0004_N_x0004_y_x0001_%_x0004_0_x0004_@_x0004_:_x0004_V_x0004_2_x0004_A_x0004_L_x0004_:_x0004_0_x0004_ &gt;_x0004_1_x0004_;_x0004_0_x0004_A_x0004_=_x0004_0_x0004_ @_x0004_0_x0004_4_x0004_0_x0004_ (@_x0004_5_x0004_3_x0004_V_x0004_&gt;_x0004_=_x0004_0_x0004_;_x0004_L_x0004_=_x0004_8_x0004_9_x0004_ &gt;_x0004_A_x0004_5_x0004_@_x0004_5_x0004_4_x0004_&gt;_x0004_:_x0004_) 2_x0004_A_x0004_5_x0004_C_x0004_:_x0004_@_x0004_0_x0004_W_x0004_=_x0004_A_x0004_L_x0004_:_x0004_&gt;_x0004_W_x0004_ &gt;_x0004_@_x0004_3_x0004_0_x0004_=_x0004_V_x0004_7_x0004_0_x0004_F_x0004_V_x0004_W_x0004_ V_x0004_=_x0004_2_x0004_0_x0004_;_x0004_V_x0004_4_x0004_V_x0004_2_x0004_ "!_x0004_&gt;_x0004_N_x0004_7_x0004_ &gt;_x0004_@_x0004_3_x0004_0_x0004_=_x0004_V_x0004_7_x0004_0_x0004_F_x0004_V_x0004_9_x0004_ V_x0004_=_x0004_2_x0004_0_x0004_;_x0004_V_x0004_4_x0004_V_x0004_2_x0004_ #_x0004_:_x0004_@_x0004_0_x0004_W_x0004_=_x0004_8_x0004_"	_x0001_$_x0004_V_x0004_=_x0004_0_x0004_=_x0004_A_x0004_&gt;_x0004_2_x0004_0_x0004_ ?_x0004_V_x0004_4_x0004_B_x0004_@_x0004_8_x0004_&lt;_x0004_:_x0004_0_x0004_ _x0010__x0004_"_x0004__x001f__x0004_ _x001e__x0004__x001a__x0004_ _x0012__x0004__x0015__x0004__x001f__x0004_ "_x0014__x0004_5_x0004_@_x0004_6_x0004_?_x0004_@_x0004_&gt;_x0004_&lt;_x0004_" =_x0004_0_x0004_ 1_x0004_5_x0004_7_x0004_?_x0004_&gt;_x0004_2_x0004_&gt;_x0004_@_x0004_&gt;_x0004_B_x0004_=_x0004_V_x0004_9_x0004_ &gt;_x0004_A_x0004_=_x0004_&gt;_x0004_2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B_x0017_2_x0001__x001f__x0004_@_x0004_&gt;_x0004_2_x0004_5_x0004_4_x0004_5_x0004_=_x0004_=_x0004_O_x0004_ =_x0004_0_x0004_2_x0004_G_x0004_0_x0004_;_x0004_L_x0004_=_x0004_&gt;_x0004_-B_x0004_@_x0004_5_x0004_=_x0004_C_x0004_2_x0004_0_x0004_;_x0004_L_x0004_=_x0004_8_x0004_E_x0004_ 7_x0004_1_x0004_&gt;_x0004_@_x0004_V_x0004_2_x0004_ V_x0004_ 7_x0004_&lt;_x0004_0_x0004_3_x0004_0_x0004_=_x0004_L_x0004__x0001_?_x0004_&gt;_x0004_3_x0004_0_x0004_H_x0004_5_x0004_=_x0004_=_x0004_O_x0004_ 7_x0004_0_x0004_1_x0004_&gt;_x0004_@_x0004_3_x0004_&gt;_x0004_2_x0004_0_x0004_=_x0004_&gt;_x0004_A_x0004_B_x0004_V_x0004_ 7_x0004_ @_x0004_V_x0004_7_x0004_=_x0004_8_x0004_F_x0004_V_x0004_ 2_x0004_ B_x0004_0_x0004_@_x0004_8_x0004_D_x0004_0_x0004_E_x0004_ =_x0004_0_x0004_ B_x0004_5_x0004_?_x0004_;_x0004_&gt;_x0004_2_x0004_C_x0004_ 5_x0004_=_x0004_5_x0004_@_x0004_3_x0004_V_x0004_N_x0004_</t>
  </si>
  <si>
    <t xml:space="preserve"> =_x0004_0_x0004_ ?_x0004_&gt;_x0004_A_x0004_;_x0004_C_x0004_3_x0004_8_x0004_ 7_x0004_ F_x0004_5_x0004_=_x0004_B_x0004_@_x0004_0_x0004_;_x0004_V_x0004_7_x0004_&gt;_x0004_2_x0004_0_x0004_=_x0004_&gt;_x0004_3_x0004_&gt;_x0004_ 2_x0004_&gt;_x0004_4_x0004_&gt;_x0004_?_x0004_&gt;_x0004_A_x0004_B_x0004_0_x0004_G_x0004_0_x0004_=_x0004_=_x0004_O_x0004_ B_x0004_0_x0004_ 2_x0004_&gt;_x0004_4_x0004_&gt;_x0004_2_x0004_V_x0004_4_x0004_2_x0004_5_x0004_4_x0004_5_x0004_=_x0004_=_x0004_O_x0004_à	_x0001__x0012__x0004_8_x0004_B_x0004_@_x0004_0_x0004_B_x0004_8_x0004_</t>
  </si>
  <si>
    <t xml:space="preserve"> =_x0004_0_x0004_4_x0004_0_x0004_=_x0004_8_x0004_E_x0004_  3_x0004_@_x0004_&gt;_x0004_&lt;_x0004_0_x0004_4_x0004_O_x0004_=_x0004_0_x0004_&lt;_x0004_ =_x0004_0_x0004_ 1_x0004_&lt;  _x0001_C_x0004_4_x0004_V_x0004_2_x0004_=_x0004_8_x0004_F_x0004_B_x0004_2_x0004_&gt;_x0004_ (@_x0004_5_x0004_:_x0004_&gt;_x0004_=_x0004_A_x0004_B_x0004_@_x0004_C_x0004_:_x0004_F_x0004_V_x0004_N_x0004_) B_x0004_0_x0004_ ?_x0004_@_x0004_8_x0004_4_x0004_1_x0004_0_x0004_=_x0004_=_x0004_O_x0004_ 6_x0004_8_x0004_B_x0004_;_x0004_0_x0004_ (&gt;_x0004_1_x0004_;_x0004_0_x0004_A_x0004_=_x0004_0_x0004_ :_x0004_&gt;_x0004_&lt;_x0004_?_x0004_;_x0004_5_x0004_:_x0004_A_x0004_=_x0004_0_x0004_ _x001f__x0004_@_x0004_&gt;_x0004_3_x0004_@_x0004_0_x0004_&lt;_x0004_0_x0004_ 7_x0004_0_x0004_1_x0004_5_x0004_7_x0004_?_x0004_5_x0004_G_x0004_5_x0004_=_x0004_=_x0004_O_x0004_ &lt;_x0004_&gt;_x0004_;_x0004_&gt;_x0004_4_x0004_V_x0004_ 6_x0004_8_x0004_B_x0004_;_x0004_&gt;_x0004_&lt;_x0004_ 4_x0004_&gt;_x0004_ 2012 @_x0004_&gt;_x0004_:_x0004_C_x0004_)›_x0017_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 ?_x0004_&gt;_x0004_ :_x0004_0_x0004_?_x0004_V_x0004_B_x0004_0_x0004_;_x0004_L_x0004_=_x0004_&gt;_x0004_&lt;_x0004_C_x0004_ @_x0004_5_x0004_&lt;_x0004_&gt;_x0004_=_x0004_B_x0004_C_x0004_ @_x0004_5_x0004_7_x0004_5_x0004_@_x0004_2_x0004_C_x0004_0_x0004_@_x0004_0_x0004_ 2_x0004_&gt;_x0004_4_x0004_8_x0004_ ?_x0004_&gt;_x0004_ 2_x0004_C_x0004_;_x0004_.  _x0004_0_x0004_4_x0004_O_x0004_=_x0004_A_x0004_L_x0004_:_x0004_V_x0004_9_x0004_ 2_x0004_ A_x0004_&lt;_x0004_B_x0004_ _x0014__x0004_2_x0004_&gt;_x0004_@_x0004_V_x0004_G_x0004_=_x0004_0_x0004_@_x0001_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 @_x0004_&gt;_x0004_:_x0004_C_x0004_»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?_x0004_&gt;_x0004_;_x0004_V_x0004_?_x0004_H_x0004_5_x0004_=_x0004_=_x0004_O_x0004_ C_x0004_&lt;_x0004_&gt;_x0004_2_x0004_ &gt;_x0004_?_x0004_;_x0004_0_x0004_B_x0004_8_x0004_ ?_x0004_@_x0004_0_x0004_F_x0004_V_x0004_ &lt;_x0004_5_x0004_4_x0004_8_x0004_G_x0004_=_x0004_8_x0004_E_x0004_ ?_x0004_@_x0004_0_x0004_F_x0004_V_x0004_2_x0004_=_x0004_8_x0004_:_x0004_V_x0004_2_x0004_</t>
  </si>
  <si>
    <t xml:space="preserve"> O_x0004_:_x0004_V_x0004_ =_x0004_0_x0004_4_x0004_0_x0004_N_x0004_B_x0004_L_x0004_ &lt;_x0004_5_x0004_4_x0004_8_x0004_G_x0004_=_x0004_C_x0004_ 4_x0004_&gt;_x0004_?_x0004_&gt;_x0004_&lt;_x0004_&gt;_x0004_3_x0004_C_x0004_ E_x0004_2_x0004_&gt;_x0004_@_x0004_8_x0004_&lt;_x0004_ =_x0004_0_x0004_ 7_x0004_0_x0004_@_x0004_0_x0004_7_x0004_=_x0004_C_x0004_ B_x0004_0_x0004_ 0_x0004_:_x0004_B_x0004_8_x0004_2_x0004_=_x0004_C_x0004_ D_x0004_&gt;_x0004_@_x0004_&lt;_x0004_8_x0004_ B_x0004_C_x0004_1_x0004_5_x0004_@_x0004_:_x0004_C_x0004_;_x0004_L_x0004_&gt;_x0004_7_x0004_C_x0004__x0014__x0001__x001a__x0004_C_x0004_;_x0004_L_x0004_B_x0004_C_x0004_@_x0004_0_x0004_ V_x0004_ &lt;_x0004_8_x0004_A_x0004_B_x0004_5_x0004_F_x0004_B_x0004_2_x0004_&gt;_x0004__x0006_130000_x0018__x0001_$_x0004_V_x0004_7_x0004_8_x0004_G_x0004_=_x0004_0_x0004_ :_x0004_C_x0004_;_x0004_L_x0004_B_x0004_C_x0004_@_x0004_0_x0004_ V_x0004_ A_x0004_?_x0004_&gt;_x0004_@_x0004_B_x0004__x0006_150000‹_x0001__x001f__x0004_@_x0004_5_x0004_4_x0004_A_x0004_B_x0004_0_x0004_2_x0004_=_x0004_8_x0004_F_x0004_B_x0004_2_x0004_&gt;_x0004_ 2_x0004_A_x0004_5_x0004_C_x0004_:_x0004_@_x0004_0_x0004_W_x0004_=_x0004_A_x0004_L_x0004_:_x0004_&gt;_x0004_W_x0004_ A_x0004_?_x0004_V_x0004_;_x0004_:_x0004_8_x0004_ 3_x0004_@_x0004_&gt;_x0004_&lt;_x0004_0_x0004_4_x0004_A_x0004_L_x0004_:_x0004_8_x0004_E_x0004_ &gt;_x0004_@_x0004_3_x0004_0_x0004_=_x0004_V_x0004_7_x0004_0_x0004_F_x0004_V_x0004_9_x0004_ "_x001a__x0004_&gt;_x0004_=_x0004_D_x0004_5_x0004_4_x0004_5_x0004_@_x0004_0_x0004_F_x0004_V_x0004_O_x0004_ 3_x0004_@_x0004_&gt;_x0004_&lt;_x0004_0_x0004_4_x0004_A_x0004_L_x0004_:_x0004_8_x0004_E_x0004_ &gt;_x0004_@_x0004_3_x0004_0_x0004_=_x0004_V_x0004_7_x0004_0_x0004_F_x0004_V_x0004_9_x0004_ V_x0004_=_x0004_2_x0004_0_x0004_;_x0004_V_x0004_4_x0004_V_x0004_2_x0004_ #_x0004_:_x0004_@_x0004_0_x0004_W_x0004_=_x0004_8_x0004_" 2_x0004_ %_x0004_0_x0004_@_x0004_:_x0004_V_x0004_2_x0004_A_x0004_L_x0004_:_x0004_V_x0004_9_x0004_ &gt;_x0004_1_x0004_;_x0004_0_x0004_A_x0004_B_x0004_V_x0004__x0001__x001a__x0004_&gt;_x0004_&lt;_x0004_1_x0004_V_x0004_=_x0004_0_x0004_B_x0004_8_x0004_ :_x0004_&gt;_x0004_&lt;_x0004_C_x0004_=_x0004_0_x0004_;_x0004_L_x0004_=_x0004_8_x0004_E_x0004_ ?_x0004_V_x0004_4_x0004_?_x0004_@_x0004_8_x0004_T_x0004_&lt;_x0004_A_x0004_B_x0004_2_x0004_</t>
  </si>
  <si>
    <t xml:space="preserve"> @_x0004_0_x0004_9_x0004_&gt;_x0004_=_x0004_=_x0004_V_x0004_ 2_x0004_8_x0004_@_x0004_&gt;_x0004_1_x0004_=_x0004_8_x0004_G_x0004_V_x0004_ &gt;_x0004_1_x0004_'T_x0004_4_x0004_=_x0004_0_x0004_=_x0004_=_x0004_O_x0004_ B_x0004_0_x0004_ V_x0004_=_x0004_H_x0004_V_x0004_ ?_x0004_V_x0004_4_x0004_?_x0004_@_x0004_8_x0004_T_x0004_&lt;_x0004_A_x0004_B_x0004_2_x0004_0_x0004_</t>
  </si>
  <si>
    <t xml:space="preserve"> C_x0004_A_x0004_B_x0004_0_x0004_=_x0004_&gt;_x0004_2_x0004_8_x0004_ B_x0004_0_x0004_ &gt;_x0004_@_x0004_3_x0004_0_x0004_=_x0004_V_x0004_7_x0004_0_x0004_F_x0004_V_x0004_W_x0004_ 6_x0004_8_x0004_B_x0004_;_x0004_&gt;_x0004_2_x0004_&gt;_x0004_-:_x0004_&gt;_x0004_&lt;_x0004_C_x0004_=_x0004_0_x0004_;_x0004_L_x0004_=_x0004_&gt;_x0004_3_x0004_&gt;_x0004_ 3_x0004_&gt;_x0004_A_x0004_?_x0004_&gt;_x0004_4_x0004_0_x0004_@_x0004_A_x0004_B_x0004_2_x0004_0_x0004__x0002_01_x0002_03_x0002_08_x0002_09_x0002_10_x0002_14_x0002_15_x0002_11_x0002_20_x0002_67_x0002_40_x0002_24_x0002_30@_x0001__x0001_=_x0004_0_x0004_ 3_x0004_0_x0004_7_x0004_8_x0004_D_x0004_V_x0004_:_x0004_0_x0004_F_x0004_V_x0004_N_x0004_ A_x0004_V_x0004_;_x0004_L_x0004_A_x0004_L_x0004_:_x0004_&gt;_x0004_W_x0004_ ;_x0004_V_x0004_:_x0004_0_x0004_@_x0004_A_x0004_L_x0004_:_x0004_&gt;_x0004_W_x0004_ 0_x0004_&lt;_x0004_1_x0004_C_x0004_;_x0004_0_x0004_B_x0004_&gt;_x0004_@_x0004_V_x0004_W_x0004_ ?_x0004_&gt;_x0004_ 2_x0004_C_x0004_;_x0004_.(_x0004_:_x0004_V_x0004_;_x0004_L_x0004_=_x0004_V_x0004_9_x0004_</t>
  </si>
  <si>
    <t xml:space="preserve"> 14 2_x0004_ A_x0004_._x0012__x0004_0_x0004_B_x0004_C_x0004_B_x0004_V_x0004_=_x0004_5_x0004_ _x001d__x0004_&gt;_x0004_2_x0004_&gt;_x0004_2_x0004_&gt;_x0004_4_x0004_&gt;_x0004_;_x0004_0_x0004_7_x0004_L_x0004_:_x0004_&gt;_x0004_3_x0004_&gt;_x0004_ @_x0004_0_x0004_9_x0004_&gt;_x0004_=_x0004_C_x0004_ %_x0004_0_x0004_@_x0004_:_x0004_V_x0004_2_x0004_A_x0004_L_x0004_:_x0004_&gt;_x0004_W_x0004_ &gt;_x0004_1_x0004_;_x0004_0_x0004_A_x0004_B_x0004_V_x0004_ (7_x0004_&gt;_x0004_2_x0004_=_x0004_V_x0004_H_x0004_=_x0004_V_x0004_ 3_x0004_0_x0004_7_x0004_&gt;_x0004_?_x0004_@_x0004_&gt;_x0004_2_x0004_&gt;_x0004_4_x0004_8_x0004_</t>
  </si>
  <si>
    <t xml:space="preserve"> 2_x0004_=_x0004_C_x0004_B_x0004_@_x0004_V_x0004_H_x0004_=_x0004_T_x0004_ 3_x0004_0_x0004_7_x0004_&gt;_x0004_&gt;_x0004_1_x0004_;_x0004_0_x0004_4_x0004_=_x0004_0_x0004_=_x0004_=_x0004_O_x0004_) B_x0004_0_x0004_ =_x0004_0_x0004_ 1_x0004_C_x0004_4_x0004_V_x0004_2_x0004_=_x0004_8_x0004_F_x0004_B_x0004_2_x0004_&gt;_x0004_                   _x001f__x0004__x001b__x0004_-0</t>
  </si>
  <si>
    <t xml:space="preserve">4 _x001a__x0004__x0012__x0004_ 4_x0004_&gt;_x0004_ A_x0004_V_x0004_;_x0004_L_x0004_A_x0004_L_x0004_:_x0004_&gt;_x0004_W_x0004_ ;_x0004_V_x0004_:_x0004_0_x0004_@_x0004_A_x0004_L_x0004_:_x0004_&gt;_x0004_W_x0004_ 0_x0004_&lt;_x0004_1_x0004_C_x0004_;_x0004_0_x0004_B_x0004_&gt;_x0004_@_x0004_V_x0004_W_x0004_ 2_x0004_ A_x0004_._x0012__x0004_0_x0004_B_x0004_C_x0004_B_x0004_V_x0004_=_x0004_5_x0004_ _x001d__x0004_&gt;_x0004_2_x0004_&gt;_x0004_2_x0004_&gt;_x0004_4_x0004_&gt;_x0004_;_x0004_0_x0004_7_x0004_L_x0004_:_x0004_&gt;_x0004_3_x0004_&gt;_x0004_ @_x0004_0_x0004_9_x0004_&gt;_x0004_=_x0004_C_x0004_ %_x0004_0_x0004_@_x0004_:_x0004_V_x0004_2_x0004_A_x0004_L_x0004_:_x0004_&gt;_x0004_W_x0004_ &gt;_x0004_1_x0004_;_x0004_0_x0004_A_x0004_B_x0004_V_x0004_</t>
  </si>
  <si>
    <t xml:space="preserve"> 7_x0004_ =_x0004_8_x0004_E_x0004_:)	_x0001_@_x0004_0_x0004_9_x0004_&gt;_x0004_=_x0004_=_x0004_&gt;_x0004_&lt;_x0004_C_x0004_ 1_x0004_N_x0004_4_x0004_6_x0004_5_x0004_B_x0004_C_x0004_ (_x0004_5_x0004_2_x0004_G_x0004_5_x0004_=_x0004_:_x0004_V_x0004_2_x0004_A_x0004_L_x0004_:_x0004_&gt;_x0004_3_x0004_&gt;_x0004_ @_x0004_0_x0004_9_x0004_&gt;_x0004_=_x0004_C_x0004_ (!Y_x0001_@_x0004_0_x0004_9_x0004_&gt;_x0004_=_x0004_=_x0004_&gt;_x0004_&lt;_x0004_C_x0004_ 1_x0004_N_x0004_4_x0004_6_x0004_5_x0004_B_x0004_C_x0004_ %_x0004_0_x0004_@_x0004_:_x0004_V_x0004_2_x0004_A_x0004_L_x0004_:_x0004_&gt;_x0004_3_x0004_&gt;_x0004_ @_x0004_0_x0004_9_x0004_&gt;_x0004_=_x0004_C_x0004_ 4_x0004_;_x0004_O_x0004_ _x001a__x0004__x0017__x0004__x001e__x0004__x0017__x0004_ _x001c__x0004_5_x0004_@_x0004_5_x0004_D_x0004__x0019_ O_x0004_=_x0004_A_x0004_L_x0004_:_x0004_&gt;_x0004_W_x0004_ F_x0004_5_x0004_=_x0004_B_x0004_@_x0004_0_x0004_;_x0004_L_x0004_=_x0004_&gt;_x0004_W_x0004_ @_x0004_0_x0004_9_x0004_&gt;_x0004_=_x0004_=_x0004_&gt;_x0004_W_x0004_ ;_x0004_V_x0004_:_x0004_0_x0004_@_x0004_=_x0004_V_x0004__x0006_091209A_x0001_$_x0004_V_x0004_=_x0004_0_x0004_=_x0004_A_x0004_&gt;_x0004_2_x0004_0_x0004_ ?_x0004_V_x0004_4_x0004_B_x0004_@_x0004_8_x0004_&lt;_x0004_:_x0004_0_x0004_ 3_x0004_@_x0004_&gt;_x0004_&lt;_x0004_0_x0004_4_x0004_A_x0004_L_x0004_:_x0004_8_x0004_E_x0004_ &gt;_x0004_@_x0004_3_x0004_0_x0004_=_x0004_V_x0004_7_x0004_0_x0004_F_x0004_V_x0004_9_x0004_ V_x0004_=_x0004_2_x0004_0_x0004_;_x0004_V_x0004_4_x0004_V_x0004_2_x0004_ V_x0004_ 2_x0004_5_x0004_B_x0004_5_x0004_@_x0004_0_x0004_=_x0004_V_x0004_2_x0004_I_x0001_ _x0004_5_x0004_:_x0004_&gt;_x0004_=_x0004_A_x0004_B_x0004_@_x0004_C_x0004_:_x0004_F_x0004_V_x0004_O_x0004_ &gt;_x0004_G_x0004_8_x0004_A_x0004_=_x0004_8_x0004_E_x0004_ A_x0004_?_x0004_&gt;_x0004_@_x0004_C_x0004_4_x0004_ 7_x0004_0_x0004_ B_x0004_5_x0004_E_x0004_=_x0004_&gt;_x0004_;_x0004_&gt;_x0004_3_x0004_V_x0004_T_x0004_N_x0004_ _x001c_ _x0011__x0004_V_x0004_&gt;_x0004_?_x0004_;_x0004_0_x0004_B_x0004_&gt;_x0004__x001d_  2_x0004_ A_x0004_&lt;_x0004_B_x0004_  (_x0004_5_x0004_2_x0004_G_x0004_5_x0004_=_x0004_:_x0004_&gt;_x0004_2_x0004_5_x0004_ E_x0001_ _x0004_5_x0004_:_x0004_&gt;_x0004_=_x0004_A_x0004_B_x0004_@_x0004_C_x0004_:_x0004_F_x0004_V_x0004_O_x0004_  &gt;_x0004_G_x0004_8_x0004_A_x0004_=_x0004_8_x0004_E_x0004_ A_x0004_?_x0004_&gt;_x0004_@_x0004_C_x0004_4_x0004_ %_x0004_&gt;_x0004_@_x0004_&gt;_x0004_H_x0004_5_x0004_2_x0004_A_x0004_L_x0004_:_x0004_&gt;_x0004_3_x0004_&gt;_x0004_ 3_x0004_5_x0004_@_x0004_V_x0004_0_x0004_B_x0004_@_x0004_8_x0004_G_x0004_=_x0004_&gt;_x0004_3_x0004_&gt;_x0004_ ?_x0004_0_x0004_=_x0004_A_x0004_V_x0004_&gt;_x0004_=_x0004_0_x0004_B_x0004_C_x0004_ @_x0001_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a_x0001_	_x0001__x001f__x0004_0_x0004_&lt;_x0004_'O_x0004_B_x0004_=_x0004_8_x0004_:_x0004_&gt;_x0004_&gt;_x0004_E_x0004_&gt;_x0004_@_x0004_&gt;_x0004_=_x0004_=_x0004_V_x0004_ @_x0004_&gt;_x0004_1_x0004_&gt;_x0004_B_x0004_8_x0004_ ?_x0004_&gt;_x0004_ 1_x0004_C_x0004_4_x0004_V_x0004_2_x0004_;_x0004_V_x0004_ -  ?_x0004_0_x0004_&lt;_x0004_'O_x0004_B_x0004_:_x0004_8_x0004_ 0_x0004_@_x0004_E_x0004_V_x0004_B_x0004_5_x0004_:_x0004_B_x0004_C_x0004_@_x0004_8_x0004_ ?_x0004_&gt;_x0004_ 2_x0004_C_x0004_;_x0004_.  _x0004_8_x0004_&lt;_x0004_0_x0004_@_x0004_A_x0004_L_x0004_:_x0004_0_x0004_</t>
  </si>
  <si>
    <t xml:space="preserve"> 21 C_x0004_ &lt;_x0004_. %_x0004_0_x0004_@_x0004_:_x0004_&gt;_x0004_2_x0004_V_x0004_ (_x001a__x0004__x001f__x0004_ "%_x0004_0_x0004_@_x0004_:_x0004_V_x0004_2_x0004_A_x0004_L_x0004_:_x0004_0_x0004_ &gt;_x0004_1_x0004_;_x0004_0_x0004_A_x0004_=_x0004_0_x0004_ D_x0004_V_x0004_;_x0004_0_x0004_@_x0004_&lt;_x0004_&gt;_x0004_=_x0004_V_x0004_O_x0004_") (@_x0004_5_x0004_:_x0004_&gt;_x0004_=_x0004_A_x0004_B_x0004_@_x0004_C_x0004_:_x0004_F_x0004_V_x0004_O_x0004_) (:_x0004_&gt;_x0004_@_x0004_8_x0004_3_x0004_C_x0004_2_x0004_0_x0004_=_x0004_=_x0004_O_x0004_ C_x0004_ 7_x0004_2_x0004__x0019_ O_x0004_7_x0004_:_x0004_C_x0004_ 7_x0004_V_x0004_ 7_x0004_&lt;_x0004_V_x0004_=_x0004_0_x0004_&lt;_x0004_8_x0004_ &gt;_x0004_1_x0004__x0019_ T_x0004_&lt;_x0004_=_x0004_&gt;_x0004_-?_x0004_;_x0004_0_x0004_=_x0004_C_x0004_2_x0004_0_x0004_;_x0004_L_x0004_=_x0004_8_x0004_E_x0004_ B_x0004_0_x0004_ 0_x0004_:_x0004_C_x0004_A_x0004_B_x0004_8_x0004_G_x0004_=_x0004_8_x0004_E_x0004_ ?_x0004_0_x0004_@_x0004_0_x0004_&lt;_x0004_5_x0004_B_x0004_@_x0004_V_x0004_2_x0004_ &gt;_x0004_@_x0004_3_x0004_0_x0004_=_x0004_=_x0004_&gt;_x0004_W_x0004_ 7_x0004_0_x0004_;_x0004_8_x0004_ B_x0004_0_x0004_ ?_x0004_@_x0004_8_x0004_&lt;_x0004_V_x0004_I_x0004_5_x0004_=_x0004_L_x0004_ 3_x0004_;_x0004_O_x0004_4_x0004_0_x0004_F_x0004_L_x0004_:_x0004_&gt;_x0004_W_x0004_ 3_x0004_@_x0004_C_x0004_?_x0004_8_x0004_)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_x0012__x0001__x0017_{_x0001_&lt;_x0004_V_x0004_A_x0004_L_x0004_:_x0004_&gt;_x0004_&lt;_x0004_C_x0004_ 1_x0004_N_x0004_4_x0004_6_x0004_5_x0004_B_x0004_C_x0004_ &lt;_x0004_. _x001a__x0004_C_x0004_?_x0004__x0019_ O_x0004_=_x0004_A_x0004_L_x0004_:_x0004_0_x0004_ 4_x0004_;_x0004_O_x0004_ _x001a__x0004__x0017__x0004__x001e__x0004__x0017__x0004_ "_x001a__x0004_C_x0004_?_x0004__x0019_ O_x0004_=_x0004_A_x0004_L_x0004_:_x0004_0_x0004_ F_x0004_5_x0004_=_x0004_B_x0004_@_x0004_0_x0004_;_x0004_L_x0004_=_x0004_0_x0004_ &lt;_x0004_V_x0004_A_x0004_L_x0004_:_x0004_0_x0004_ ;_x0004_V_x0004_:_x0004_0_x0004_@_x0004_=_x0004_O_x0004_" _x001a__x0004_C_x0004_?_x0004__x0019_ O_x0004_=_x0004_A_x0004_L_x0004_:_x0004_&gt;_x0004_W_x0004_ &lt;_x0004_V_x0004_A_x0004_L_x0004_:_x0004_&gt;_x0004_W_x0004_ @_x0004_0_x0004_4_x0004_8_x0004_ %_x0004_0_x0004_@_x0004_:_x0004_V_x0004_2_x0004_A_x0004_L_x0004_:_x0004_&gt;_x0004_W_x0004_ &gt;_x0004_1_x0004_;_x0004_0_x0004_A_x0004_B_x0004_V_x0004_¥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7_x0004_0_x0004_2_x0004_5_x0004_@_x0004_H_x0004_5_x0004_=_x0004_=_x0004_N_x0004_ @_x0004_5_x0004_:_x0004_&gt;_x0004_=_x0004_A_x0004_B_x0004_@_x0004_C_x0004_:_x0004_F_x0004_V_x0004_W_x0004_ 1_x0004_C_x0004_4_x0004_V_x0004_2_x0004_;_x0004_V_x0004_ =_x0004_0_x0004_2_x0004_G_x0004_0_x0004_;_x0004_L_x0004_=_x0004_&gt;_x0004_-2_x0004_8_x0004_E_x0004_&gt;_x0004_2_x0004_=_x0004_&gt;_x0004_3_x0004_&gt;_x0004_ :_x0004_&gt;_x0004_&lt;_x0004_?_x0004_;_x0004_5_x0004_:_x0004_A_x0004_C_x0004_ _x0016_! 2 _x001a__x0004_C_x0004_?_x0004__x0019_ O_x0004_=_x0004_A_x0004_L_x0004_:_x0004_&gt;_x0004_W_x0004_ &lt;_x0004_V_x0004_A_x0004_L_x0004_:_x0004_&gt;_x0004_W_x0004_ @_x0004_0_x0004_4_x0004_8_x0004_8_x0001__x0006__x0004_=_x0004_H_x0004_0_x0004_ A_x0004_C_x0004_1_x0004_2_x0004_5_x0004_=_x0004_F_x0004_V_x0004_O_x0004_ @_x0004_0_x0004_9_x0004_&gt;_x0004_=_x0004_=_x0004_&gt;_x0004_&lt;_x0004_C_x0004_ 1_x0004_N_x0004_4_x0004_6_x0004_5_x0004_B_x0004_C_x0004_ _x0017__x0004_0_x0004_G_x0004_5_x0004_?_x0004_8_x0004_;_x0004_V_x0004_2_x0004_A_x0004_L_x0004_:_x0004_&gt;_x0004_3_x0004_&gt;_x0004_ @_x0004_0_x0004_9_x0004_&gt;_x0004_=_x0004_C_x0004_ a_x0001__x0011__x0004_C_x0004_4_x0004_V_x0004_2_x0004_=_x0004_8_x0004_F_x0004_B_x0004_2_x0004_&gt;_x0004_ 2_x0004_&gt;_x0004_4_x0004_&gt;_x0004_?_x0004_&gt;_x0004_A_x0004_B_x0004_0_x0004_G_x0004_0_x0004_=_x0004_=_x0004_O_x0004_ 2_x0004_ A_x0004_. _x001c__x0004_8_x0004_@_x0004_&gt;_x0004_=_x0004_V_x0004_2_x0004_:_x0004_0_x0004_ _x001f__x0004_5_x0004_@_x0004_2_x0004_&gt;_x0004_&lt;_x0004_0_x0004_9_x0004_A_x0004_L_x0004_:_x0004_&gt;_x0004_3_x0004_&gt;_x0004_ @_x0004_0_x0004_9_x0004_&gt;_x0004_=_x0004_C_x0004_ (4_x0004_@_x0004_C_x0004_3_x0004_8_x0004_9_x0004_-B_x0004_@_x0004_5_x0004_B_x0004_V_x0004_9_x0004_ ?_x0004_C_x0004_A_x0004_:_x0004_&gt;_x0004_2_x0004_V_x0004_ :_x0004_&gt;_x0004_&lt;_x0004_?_x0004_;_x0004_5_x0004_:_x0004_A_x0004_8_x0004_)e_x0001_        7_x0004_0_x0004_ @_x0004_0_x0004_E_x0004_C_x0004_=_x0004_&gt;_x0004_:_x0004_ 7_x0004_0_x0004_;_x0004_8_x0004_H_x0004_:_x0004_C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A_x0004_B_x0004_0_x0004_=_x0004_&gt;_x0004_&lt;_x0004_ =_x0004_0_x0004_ 01.01.2014 @_x0004_&gt;_x0004_:_x0004_C_x0004_H_x0001_     =_x0004_0_x0004_ 5_x0004_=_x0004_5_x0004_@_x0004_3_x0004_&gt;_x0004_7_x0004_1_x0004_5_x0004_@_x0004_5_x0004_6_x0004_5_x0004_=_x0004_=_x0004_O_x0004_. _x0004_5_x0004_&lt;_x0004_&gt;_x0004_=_x0004_B_x0004_ ;_x0004_V_x0004_=_x0004_V_x0004_9_x0004_ 2_x0004_C_x0004_;_x0004_8_x0004_G_x0004_=_x0004_&gt;_x0004_3_x0004_&gt;_x0004_ &gt;_x0004_A_x0004_2_x0004_V_x0004_B_x0004_;_x0004_5_x0004_=_x0004_=_x0004_O_x0004_ 2_x0004_ A_x0004_._x001f__x0004_V_x0004_4_x0004_2_x0004_8_x0004_A_x0004_&gt;_x0004_:_x0004_5_x0004_+_x0001_@_x0004_0_x0004_9_x0004_&gt;_x0004_=_x0004_=_x0004_&gt;_x0004_&lt;_x0004_C_x0004_ 1_x0004_N_x0004_4_x0004_6_x0004_5_x0004_B_x0004_C_x0004_ _x0012__x0004_5_x0004_;_x0004_8_x0004_:_x0004_&gt;_x0004_1_x0004_C_x0004_@_x0004_;_x0004_C_x0004_F_x0004_L_x0004_:_x0004_&gt;_x0004_3_x0004_&gt;_x0004_ @_x0004_0_x0004_9_x0004_&gt;_x0004_=_x0004_C_x0004_ Ô_x0001__x001f__x0004_&gt;_x0004_3_x0004_0_x0004_H_x0004_5_x0004_=_x0004_=_x0004_O_x0004_ 2_x0004_V_x0004_4_x0004_A_x0004_&gt;_x0004_B_x0004_:_x0004_V_x0004_2_x0004_ %_x0004__x001e__x0004_$_x0004_ _x0010__x0004__x001a__x0004__x0011__x0004_ "#_x0004_:_x0004_@_x0004_A_x0004_&gt;_x0004_F_x0004_1_x0004_0_x0004_=_x0004_:_x0004_" 7_x0004_0_x0004_ :_x0004_&gt;_x0004_@_x0004_8_x0004_A_x0004_B_x0004_C_x0004_2_x0004_0_x0004_=_x0004_=_x0004_O_x0004_ 4_x0004_&gt;_x0004_2_x0004_3_x0004_&gt;_x0004_A_x0004_B_x0004_@_x0004_&gt;_x0004_:_x0004_&gt;_x0004_2_x0004_8_x0004_&lt;_x0004_8_x0004_ ?_x0004_V_x0004_;_x0004_L_x0004_3_x0004_&gt;_x0004_2_x0004_8_x0004_&lt;_x0004_8_x0004_ :_x0004_@_x0004_5_x0004_4_x0004_8_x0004_B_x0004_0_x0004_&lt;_x0004_8_x0004_ =_x0004_0_x0004_ 1_x0004_C_x0004_4_x0004_V_x0004_2_x0004_=_x0004_8_x0004_F_x0004_B_x0004_2_x0004_&gt;_x0004_ (@_x0004_5_x0004_:_x0004_&gt;_x0004_=_x0004_A_x0004_B_x0004_@_x0004_C_x0004_:_x0004_F_x0004_V_x0004_N_x0004_) B_x0004_0_x0004_ ?_x0004_@_x0004_8_x0004_4_x0004_1_x0004_0_x0004_=_x0004_=_x0004_O_x0004_ 6_x0004_8_x0004_B_x0004_;_x0004_0_x0004_ 4_x0004_;_x0004_O_x0004_ &lt;_x0004_&gt;_x0004_;_x0004_&gt;_x0004_4_x0004_8_x0004_E_x0004_ A_x0004_V_x0004_&lt;_x0004_5_x0004_9_x0004_ B_x0004_0_x0004_ V_x0004_=_x0004_H_x0004_8_x0004_E_x0004_ A_x0004_&gt;_x0004_F_x0004_V_x0004_0_x0004_;_x0004_L_x0004_=_x0004_&gt;_x0004_ =_x0004_5_x0004_ 7_x0004_0_x0004_E_x0004_8_x0004_I_x0004_5_x0004_=_x0004_8_x0004_E_x0004_ :_x0004_0_x0004_B_x0004_5_x0004_3_x0004_&gt;_x0004_@_x0004_V_x0004_9_x0004_ 3_x0004_@_x0004_&gt;_x0004_&lt;_x0004_0_x0004_4_x0004_O_x0004_=_x0004_&gt;	_x0001_!_x0004_B_x0004_0_x0004_1_x0004_V_x0004_;_x0004_V_x0004_7_x0004_0_x0004_F_x0004_V_x0004_9_x0004_=_x0004_8_x0004_9_x0004_ D_x0004_&gt;_x0004_=_x0004_4_x0004_ =_x0004_0_x0004_ ;_x0004_V_x0004_:_x0004_2_x0004_V_x0004_4_x0004_0_x0004_F_x0004_V_x0004_N_x0004_ =_x0004_0_x0004_A_x0004_;_x0004_V_x0004_4_x0004_:_x0004_V_x0004_2_x0004_ 5_x0004_:_x0004_&gt;_x0004_=_x0004_&gt;_x0004_&lt;_x0004_V_x0004_G_x0004_=_x0004_&gt;_x0004_W_x0004_ :_x0004_@_x0004_8_x0004_7_x0004_8_x0004__x0015__x0015_I_x0001__x0014__x0004_5_x0004_?_x0004_0_x0004_@_x0004_B_x0004_0_x0004_&lt;_x0004_5_x0004_=_x0004_B_x0004_ &gt;_x0004_E_x0004_&gt;_x0004_@_x0004_&gt;_x0004_=_x0004_8_x0004_ 7_x0004_4_x0004_&gt;_x0004_@_x0004_&gt;_x0004_2_x0004_'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~	_x0001_ _x0004_5_x0004_:_x0004_&gt;_x0004_=_x0004_A_x0004_B_x0004_@_x0004_C_x0004_:_x0004_F_x0004_V_x0004_O_x0004_ 2_x0004_&gt;_x0004_4_x0004_&gt;_x0004_3_x0004_&gt;_x0004_=_x0004_C_x0004_ 2_x0004_ &lt;_x0004_. _x0011__x0004_0_x0004_@_x0004_2_x0004_V_x0004_=_x0004_:_x0004_&gt;_x0004_2_x0004_5_x0004_ %_x0004_0_x0004_@_x0004_:_x0004_V_x0004_2_x0004_A_x0004_L_x0004_:_x0004_&gt;_x0004_W_x0004_ &gt;_x0004_1_x0004_;_x0004_0_x0004_A_x0004_B_x0004_V_x0004_ 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&lt;_x0017_5_x0001_   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ƒ_x0001__x0012__x0004_8_x0004_4_x0004_0_x0004_B_x0004_:_x0004_8_x0004_ =_x0004_0_x0004_ A_x0004_&gt;_x0004_F_x0004_V_x0004_0_x0004_;_x0004_L_x0004_=_x0004_5_x0004_ 6_x0004_8_x0004_B_x0004_;_x0004_&gt;_x0004_ B_x0004_0_x0004_ 6_x0004_8_x0004_B_x0004_;_x0004_&gt;_x0004_ 4_x0004_;_x0004_O_x0004_ ?_x0004_@_x0004_0_x0004_F_x0004_V_x0004_2_x0004_=_x0004_8_x0004_:_x0004_V_x0004_2_x0004_ ?_x0004_@_x0004_0_x0004_2_x0004_&gt;_x0004_&gt;_x0004_E_x0004_&gt;_x0004_@_x0004_&gt;_x0004_=_x0004_=_x0004_8_x0004_E_x0004_ &gt;_x0004_@_x0004_3_x0004_0_x0004_=_x0004_V_x0004_2_x0004_ 7_x0004_0_x0004_ @_x0004_0_x0004_E_x0004_C_x0004_=_x0004_&gt;_x0004_:_x0004_ $_x0004_&gt;_x0004_=_x0004_4_x0004_C_x0004_ A_x0004_&gt;_x0004_F_x0004_V_x0004_0_x0004_;_x0004_L_x0004_=_x0004_&gt;_x0004_-5_x0004_:_x0004_&gt;_x0004_=_x0004_&gt;_x0004_&lt;_x0004_V_x0004_G_x0004_=_x0004_&gt;_x0004_3_x0004_&gt;_x0004_ @_x0004_&gt;_x0004_7_x0004_2_x0004_8_x0004_B_x0004_:_x0004_C_x0004_ &gt;_x0004_1_x0004_;_x0004_0_x0004_A_x0004_B_x0004_V_x0004_@_x0001_!_x0004_;_x0004_C_x0004_6_x0004_1_x0004_8_x0004_ B_x0004_5_x0004_E_x0004_=_x0004_V_x0004_G_x0004_=_x0004_&gt;_x0004_3_x0004_&gt;_x0004_ =_x0004_0_x0004_3_x0004_;_x0004_O_x0004_4_x0004_C_x0004_ 7_x0004_0_x0004_ 1_x0004_C_x0004_4_x0004_V_x0004_2_x0004_=_x0004_8_x0004_F_x0004_B_x0004_2_x0004_&gt;_x0004_&lt;_x0004_ V_x0004_ :_x0004_0_x0004_?_x0004_V_x0004_B_x0004_0_x0004_;_x0004_L_x0004_=_x0004_8_x0004_&lt;_x0004_ @_x0004_5_x0004_&lt;_x0004_&gt;_x0004_=_x0004_B_x0004_&gt;_x0004_&lt;_x0004__x0006_070806_x0013__x0001__x0006__x0004_=_x0004_H_x0004_V_x0004_ 7_x0004_0_x0004_:_x0004_;_x0004_0_x0004_4_x0004_8_x0004_ &gt;_x0004_A_x0004_2_x0004_V_x0004_B_x0004_8_x0004__x0006_130107u	_x0001__x001f__x0004_@_x0004_5_x0004_7_x0004_5_x0004_=_x0004_B_x0004_0_x0004_F_x0004_V_x0004_9_x0004_=_x0004_V_x0004_ B_x0004_0_x0004_ ?_x0004_@_x0004_5_x0004_4_x0004_A_x0004_B_x0004_0_x0004_2_x0004_=_x0004_8_x0004_F_x0004_L_x0004_:_x0004_V_x0004_ 7_x0004_0_x0004_E_x0004_&gt;_x0004_4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'_x0017_`_x0001__x0017__x0004_0_x0004_E_x0004_&gt;_x0004_4_x0004_8_x0004_ =_x0004_0_x0004_ 2_x0004_8_x0004_:_x0004_&gt;_x0004_=_x0004_0_x0004_=_x0004_=_x0004_O_x0004_ _x001f__x0004_@_x0004_&gt;_x0004_3_x0004_@_x0004_0_x0004_&lt;_x0004_8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q	_x0001__x001f__x0004_@_x0004_5_x0004_7_x0004_5_x0004_=_x0004_B_x0004_0_x0004_F_x0004_V_x0004_9_x0004_=_x0004_V_x0004_ B_x0004_0_x0004_ 2_x0004_8_x0004_A_x0004_B_x0004_0_x0004_2_x0004_:_x0004_&gt;_x0004_2_x0004_V_x0004_ 7_x0004_0_x0004_E_x0004_&gt;_x0004_4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#_x0017_ß	_x0002__x001a__x0004_0_x0004_?_x0004_V_x0004_B_x0004_0_x0004_;_x0004_L_x0004_=_x0004_8_x0004_9_x0004_ @_x0004_5_x0004_&lt;_x0004_&gt;_x0004_=_x0004_B_x0004_ A_x0004_E_x0004_V_x0004_4_x0004_F_x0004_V_x0004_2_x0004_ B_x0004_0_x0004_ D_x0004_0_x0004_A_x0004_0_x0004_4_x0004_C_x0004_ _x0017__x0004_&lt;_x0004_V_x0004_W_x0004_2_x0004_A_x0004_L_x0004_:_x0004_&gt;_x0004_3_x0004_&gt;_x0004_ ;_x0004_V_x0004_F_x0004_5_x0004_N_x0004_ _x0016_! 1 _x0017__x0004_&lt;_x0004_V_x0004_W_x0004_2_x0004_A_x0004_L_x0004_:_x0004_&gt;_x0004_W_x0004_ @_x0004_0_x0004_9_x0004_&gt;_x0004_=_x0004_=_x0004_&gt;_x0004_W_x0004_ @_x0004_0_x0004_4_x0004_8_x0004_ %_x0004_0_x0004_@_x0004_:_x0004_V_x0004_2_x0004_A_x0004_L_x0004_:_x0004_&gt;_x0004_W_x0004_ &gt;_x0004_1_x0004_;_x0004_0_x0004_A_x0004_B_x0004_V_x0004_ V_x0004_&lt;_x0004_5_x0004_=_x0004_V_x0004_ 4_x0004_2_x0004_V_x0004_G_x0004_V_x0004_ _x0013__x0004_5_x0004_@_x0004_&gt;_x0004_O_x0004_  _x0004_0_x0004_4_x0004_O_x0004_=_x0004_A_x0004_L_x0004_:_x0004_&gt;_x0004_3_x0004_&gt;_x0004_ !_x0004_&gt;_x0004_N_x0004_7_x0004_C_x0004_ </t>
  </si>
  <si>
    <t xml:space="preserve">_x0017__x0004_._x001a__x0004_. !_x0004_;_x0004_N_x0004_A_x0004_0_x0004_@_x0004_5_x0004_=_x0004_:_x0004_0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)œ_x001a__x0017_«_x0001_	_x0002__x0006__x0004_=_x0004_H_x0004_0_x0004_ A_x0004_C_x0004_1_x0004_2_x0004_5_x0004_=_x0004_F_x0004_V_x0004_O_x0004_ &lt;_x0004_V_x0004_A_x0004_L_x0004_:_x0004_&gt;_x0004_&lt;_x0004_C_x0004_ 1_x0004_N_x0004_4_x0004_6_x0004_5_x0004_B_x0004_C_x0004_ &lt;_x0004_._x001b__x0004_&gt;_x0004_7_x0004_&gt;_x0004_2_x0004_0_x0004_ =_x0004_0_x0004_ D_x0004_V_x0004_=_x0004_0_x0004_=_x0004_A_x0004_&gt;_x0004_2_x0004_C_x0004_ ?_x0004_V_x0004_4_x0004_B_x0004_@_x0004_8_x0004_&lt;_x0004_:_x0004_C_x0004_ :_x0004_&gt;_x0004_&lt;_x0004_C_x0004_=_x0004_0_x0004_;_x0004_L_x0004_=_x0004_&gt;_x0004_3_x0004_&gt;_x0004_ ?_x0004_V_x0004_4_x0004_?_x0004_@_x0004_8_x0004_T_x0004_&lt;_x0004_A_x0004_B_x0004_2_x0004_0_x0004_ «_x0016__x0004_8_x0004_B_x0004_;_x0004_&gt;_x0004_2_x0004_0_x0004_ C_x0004_?_x0004_@_x0004_0_x0004_2_x0004_;_x0004_O_x0004_N_x0004_G_x0004_0_x0004_ :_x0004_&gt;_x0004_&lt;_x0004_?_x0004_0_x0004_=_x0004_V_x0004_O_x0004_» _x001b__x0004_&gt;_x0004_7_x0004_V_x0004_2_x0004_A_x0004_L_x0004_:_x0004_&gt;_x0004_W_x0004_ &lt;_x0004_V_x0004_A_x0004_L_x0004_:_x0004_&gt;_x0004_&lt;_x001f_ _x0001_W_x0004_ @_x0004_0_x0004_4_x0004_8_x0004_ 4_x0004_;_x0004_O_x0004_ 7_x0004_0_x0004_1_x0004_5_x0004_7_x0004_?_x0004_5_x0004_G_x0004_5_x0004_=_x0004_=_x0004_O_x0004_ B_x0004_8_x0004_&lt;_x0004_G_x0004_0_x0004_A_x0004_&gt;_x0004_2_x0004_&gt;_x0004_3_x0004_&gt;_x0004_ @_x0004_&gt;_x0004_7_x0004_&lt;_x0004_V_x0004_I_x0004_5_x0004_=_x0004_=_x0004_O_x0004_ 3_x0004_@_x0004_&gt;_x0004_&lt;_x0004_0_x0004_4_x0004_O_x0004_=_x0004_ #_x0004_:_x0004_@_x0004_0_x0004_W_x0004_=_x0004_8_x0004_</t>
  </si>
  <si>
    <t xml:space="preserve"> 2_x0004_ 1_x0004_C_x0004_4_x0004_8_x0004_=_x0004_:_x0004_0_x0004_E_x0004_ _x0016_!1 B_x0004_0_x0004_ _x0016_!2 ?_x0004_&gt;_x0004_ 2_x0004_C_x0004_;_x0004_. _x0011__x0004_;_x0004_N_x0004_E_x0004_5_x0004_@_x0004_0_x0004_ C_x0004_ &lt;_x0004_. _x001b__x0004_&gt;_x0004_7_x0004_&gt;_x0004_2_x0004_0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)_x001a_]_x0001__x0017_½	_x0001__x001c__x0004_5_x0004_4_x0004_8_x0004_G_x0004_=_x0004_0_x0004_ A_x0004_C_x0004_1_x0004_2_x0004_5_x0004_=_x0004_F_x0004_V_x0004_O_x0004_ &lt;_x0004_V_x0004_A_x0004_F_x0004_5_x0004_2_x0004_8_x0004_&lt;_x0004_ 1_x0004_N_x0004_4_x0004_6_x0004_5_x0004_B_x0004_0_x0004_&lt;_x0004_ &gt;_x0004_1_x0004_;_x0004_0_x0004_A_x0004_B_x0004_V_x0004_ 4_x0004_;_x0004_O_x0004_ 7_x0004_0_x0004_1_x0004_5_x0004_7_x0004_?_x0004_5_x0004_G_x0004_5_x0004_=_x0004_=_x0004_O_x0004_ F_x0004_5_x0004_=_x0004_B_x0004_@_x0004_0_x0004_;_x0004_V_x0004_7_x0004_&gt;_x0004_2_x0004_0_x0004_=_x0004_8_x0004_E_x0004_ 7_x0004_0_x0004_E_x0004_&gt;_x0004_4_x0004_V_x0004_2_x0004_ 7_x0004_ ;_x0004_V_x0004_:_x0004_C_x0004_2_x0004_0_x0004_=_x0004_=_x0004_O_x0004_ E_x0004_2_x0004_&gt;_x0004_@_x0004_8_x0004_E_x0004_ =_x0004_0_x0004_ F_x0004_C_x0004_:_x0004_@_x0004_&gt;_x0004_2_x0004_8_x0004_9_x0004_ B_x0004_0_x0004_ =_x0004_5_x0004_F_x0004_C_x0004_:_x0004_@_x0004_&gt;_x0004_2_x0004_8_x0004_9_x0004_ 4_x0004_V_x0004_0_x0004_1_x0004_5_x0004_B_x0004_ -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‹_x001a_b_x0001_	_x0001_!_x0004_C_x0004_1_x0004_2_x0004_5_x0004_=_x0004_F_x0004_V_x0004_O_x0004_ 4_x0004_5_x0004_@_x0004_6_x0004_0_x0004_2_x0004_=_x0004_&gt;_x0004_&lt;_x0004_C_x0004_ 1_x0004_N_x0004_4_x0004_6_x0004_5_x0004_B_x0004_C_x0004_ =_x0004_0_x0004_ A_x0004_B_x0004_2_x0004_&gt;_x0004_@_x0004_5_x0004_=_x0004_=_x0004_O_x0004_ T_x0004_4_x0004_8_x0004_=_x0004_&gt;_x0004_W_x0004_ 7_x0004_0_x0004_E_x0004_8_x0004_I_x0004_5_x0004_=_x0004_&gt;_x0004_W_x0004_ 0_x0004_2_x0004_B_x0004_&gt;_x0004_&lt;_x0004_0_x0004_B_x0004_8_x0004_7_x0004_&gt;_x0004_2_x0004_0_x0004_=_x0004_&gt;_x0004_W_x0004_ V_x0004_=_x0004_D_x0004_&gt;_x0004_@_x0004_&lt;_x0004_0_x0004_F_x0004_V_x0004_9_x0004_=_x0004_&gt;_x0004_-0_x0004_=_x0004_0_x0004_;_x0004_V_x0004_B_x0004_8_x0004_G_x0004_=_x0004_&gt;_x0004_W_x0004_ A_x0004_8_x0004_A_x0004_B_x0004_5_x0004_&lt;_x0004_8_x0004_ _x0014__x0004_5_x0004_@_x0004_6_x0004_0_x0004_2_x0004_=_x0004_&gt;_x0004_W_x0004_ :_x0004_@_x0004_8_x0004_&lt;_x0004_V_x0004_=_x0004_0_x0004_;_x0004_L_x0004_=_x0004_&gt;_x0004_-2_x0004_8_x0004_:_x0004_&gt;_x0004_=_x0004_0_x0004_2_x0004_G_x0004_&gt;_x0004_W_x0004_ A_x0004_;_x0004_C_x0004_6_x0004_1_x0004_8_x0004_ %_x0004_0_x0004_@_x0004_:_x0004_V_x0004_2_x0004_A_x0004_L_x0004_:_x0004_&gt;_x0004_W_x0004_ &gt;_x0004_1_x0004_;_x0004_0_x0004_A_x0004_B_x0004_V_x0004_    - #_x0004_?_x0004_@_x0004_0_x0004_2_x0004_;_x0004_V_x0004_=_x0004_=_x0004_O_x0004_ _x0014__x0004_5_x0004_@_x0004_6_x0004_0_x0004_2_x0004_=_x0004_&gt;_x0004_3_x0004_&gt;_x0004_ 4_x0004_5_x0004_?_x0004_0_x0004_@_x0004_B_x0004_0_x0004_&lt;_x0004_5_x0004_=_x0004_B_x0004_C_x0004_ #_x0004_:_x0004_@_x0004_0_x0004_W_x0004_=_x0004_8_x0004_ 7_x0004_ ?_x0004_8_x0004_B_x0004_0_x0004_=_x0004_L_x0004_ 2_x0004_8_x0004_:_x0004_&gt;_x0004_=_x0004_0_x0004_=_x0004_=_x0004_O_x0004_ ?_x0004_&gt;_x0004_:_x0004_0_x0004_@_x0004_0_x0004_=_x0004_L_x0004_ C_x0004_ %_x0004_0_x0004_@_x0004_:_x0004_V_x0004_2_x0004_A_x0004_L_x0004_:_x0004_V_x0004_9_x0004_ &gt;_x0004_1_x0004_;_x0004_0_x0004_A_x0004_B_x0004_V_x0004_ (:_x0004_&gt;_x0004_&lt;_x0004_?_x0004_;_x0004_5_x0004_:_x0004_A_x0004_=_x0004_0_x0004_ _x001f__x0004_@_x0004_&gt;_x0004_3_x0004_@_x0004_0_x0004_&lt;_x0004_0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)</t>
  </si>
  <si>
    <t xml:space="preserve">_x0001__x0017_†_x0001__x001f__x0004_@_x0004_&gt;_x0004_2_x0004_5_x0004_4_x0004_5_x0004_=_x0004_=_x0004_O_x0004_ =_x0004_5_x0004_2_x0004_V_x0004_4_x0004_:_x0004_;_x0004_0_x0004_4_x0004_=_x0004_8_x0004_E_x0004_ 2_x0004_V_x0004_4_x0004_=_x0004_&gt;_x0004_2_x0004_;_x0004_N_x0004_2_x0004_0_x0004_;_x0004_L_x0004_=_x0004_8_x0004_E_x0004_ @_x0004_&gt;_x0004_1_x0004_V_x0004_B_x0004_</t>
  </si>
  <si>
    <t xml:space="preserve"> 1_x0004_C_x0004_4_x0004_V_x0004_2_x0004_=_x0004_8_x0004_F_x0004_B_x0004_2_x0004_&gt;_x0004_ B_x0004_0_x0004_ @_x0004_5_x0004_:_x0004_&gt;_x0004_=_x0004_A_x0004_B_x0004_@_x0004_C_x0004_:_x0004_F_x0004_V_x0004_O_x0004_ A_x0004_?_x0004_5_x0004_F_x0004_V_x0004_0_x0004_;_x0004_V_x0004_7_x0004_&gt;_x0004_2_x0004_0_x0004_=_x0004_8_x0004_E_x0004_ ;_x0004_V_x0004_:_x0004_0_x0004_@_x0004_5_x0004_=_x0004_L_x0004_ B_x0004_0_x0004_ V_x0004_=_x0004_H_x0004_8_x0004_E_x0004_ A_x0004_?_x0004_5_x0004_F_x0004_V_x0004_0_x0004_;_x0004_V_x0004_7_x0004_&gt;_x0004_2_x0004_0_x0004_=_x0004_8_x0004_E_x0004_ 7_x0004_0_x0004_:_x0004_;_x0004_0_x0004_4_x0004_V_x0004_2_x0004__x0006_250306Z_x0001__x001a__x0004_&gt;_x0004_H_x0004_B_x0004_8_x0004_</t>
  </si>
  <si>
    <t xml:space="preserve"> I_x0004_&gt;_x0004_ ?_x0004_5_x0004_@_x0004_5_x0004_4_x0004_0_x0004_N_x0004_B_x0004_L_x0004_A_x0004_O_x0004_ V_x0004_7_x0004_ 7_x0004_0_x0004_3_x0004_0_x0004_;_x0004_L_x0004_=_x0004_&gt;_x0004_3_x0004_&gt;_x0004_ D_x0004_&gt;_x0004_=_x0004_4_x0004_C_x0004_ 1_x0004_N_x0004_4_x0004_6_x0004_5_x0004_B_x0004_C_x0004_ 4_x0004_&gt;_x0004_ 1_x0004_N_x0004_4_x0004_6_x0004_5_x0004_B_x0004_C_x0004_ @_x0004_&gt;_x0004_7_x0004_2_x0004_8_x0004_B_x0004_:_x0004_C_x0004_ (A_x0004_?_x0004_5_x0004_F_x0004_V_x0004_0_x0004_;_x0004_L_x0004_=_x0004_&gt;_x0004_3_x0004_&gt;_x0004_ D_x0004_&gt;_x0004_=_x0004_4_x0004_C_x0004_)ã_x0001__x001a__x0004_0_x0004_?_x0004_V_x0004_B_x0004_0_x0004_;_x0004_L_x0004_=_x0004_8_x0004_9_x0004_ @_x0004_5_x0004_&lt;_x0004_&gt;_x0004_=_x0004_B_x0004_ A_x0004_8_x0004_A_x0004_B_x0004_5_x0004_&lt;_x0004_8_x0004_ &gt;_x0004_?_x0004_0_x0004_;_x0004_5_x0004_=_x0004_=_x0004_O_x0004_ _x0013__x0004_@_x0004_C_x0004_H_x0004_8_x0004_=_x0004_A_x0004_L_x0004_:_x0004_&gt;_x0004_W_x0004_ 7_x0004_0_x0004_3_x0004_0_x0004_;_x0004_L_x0004_=_x0004_&gt;_x0004_&gt;_x0004_A_x0004_2_x0004_V_x0004_B_x0004_=_x0004_L_x0004_&gt;_x0004_W_x0004_ H_x0004_:_x0004_&gt;_x0004_;_x0004_8_x0004_ I-III A_x0004_B_x0004_C_x0004_?_x0004_5_x0004_=_x0004_V_x0004_2_x0004_ _x001f__x0004_5_x0004_@_x0004_2_x0004_&gt;_x0004_&lt;_x0004_0_x0004_9_x0004_A_x0004_L_x0004_:_x0004_&gt;_x0004_W_x0004_ @_x0004_0_x0004_9_x0004_&gt;_x0004_=_x0004_=_x0004_&gt;_x0004_W_x0004_ 4_x0004_5_x0004_@_x0004_6_x0004_0_x0004_2_x0004_=_x0004_&gt;_x0004_W_x0004_ 0_x0004_4_x0004_&lt;_x0004_V_x0004_=_x0004_V_x0004_A_x0004_B_x0004_@_x0004_0_x0004_F_x0004_V_x0004_W_x0004_ %_x0004_0_x0004_@_x0004_:_x0004_V_x0004_2_x0004_A_x0004_L_x0004_:_x0004_&gt;_x0004_W_x0004_ &gt;_x0004_1_x0004_;_x0004_0_x0004_A_x0004_B_x0004_V_x0004_ ?_x0004_&gt;_x0004_ 2_x0004_C_x0004_;_x0004_8_x0004_F_x0004_V_x0004_ (_x0004_:_x0004_V_x0004_;_x0004_L_x0004_=_x0004_0_x0004_</t>
  </si>
  <si>
    <t xml:space="preserve"> 3 A_x0004_. _x0013__x0004_@_x0004_C_x0004_H_x0004_8_x0004_=_x0004_5_x0004_ _x001f__x0004_5_x0004_@_x0004_2_x0004_&gt;_x0004_&lt;_x0004_0_x0004_9_x0004_A_x0004_L_x0004_:_x0004_&gt;_x0004_3_x0004_&gt;_x0004_ @_x0004_0_x0004_9_x0004_&gt;_x0004_=_x0004_C_x0004_ %_x0004_0_x0004_@_x0004_:_x0004_V_x0004_2_x0004_A_x0004_L_x0004_:_x0004_&gt;_x0004_W_x0004_ &gt;_x0004_1_x0004_;_x0004_0_x0004_A_x0004_B_x0004_V_x0004_;_x0001_     =_x0004_0_x0004_ ?_x0004_&gt;_x0004_:_x0004_@_x0004_0_x0004_I_x0004_5_x0004_=_x0004_=_x0004_O_x0004_ C_x0004_&lt;_x0004_&gt;_x0004_2_x0004_ B_x0004_@_x0004_0_x0004_=_x0004_A_x0004_?_x0004_&gt;_x0004_@_x0004_B_x0004_C_x0004_2_x0004_0_x0004_=_x0004_=_x0004_O_x0004_ A_x0004_&lt;_x0004_V_x0004_B_x0004_B_x0004_O_x0004_ 2_x0004_ A_x0004_&lt;_x0004_B_x0004_ _x0011__x0004_&gt;_x0004_@_x0004_&gt;_x0004_2_x0004_0_x0004_I_x0001_     =_x0004_0_x0004_ 5_x0004_=_x0004_5_x0004_@_x0004_3_x0004_&gt;_x0004_7_x0004_1_x0004_5_x0004_@_x0004_V_x0004_3_x0004_0_x0004_N_x0004_G_x0004_V_x0004_ 7_x0004_0_x0004_E_x0004_&gt;_x0004_4_x0004_8_x0004_ 2_x0004_ 4_x0004_8_x0004_B_x0004_A_x0004_0_x0004_4_x0004_:_x0004_C_x0004_ A_x0004_._x001f__x0004_V_x0004_4_x0004_;_x0004_8_x0004_&lt;_x0004_0_x0004_=_x0004_. _x001a__x0004_0_x0004_?_x0004_V_x0004_B_x0004_0_x0004_;_x0004_L_x0004_=_x0004_8_x0004_9_x0004_ @_x0004_5_x0004_&lt;_x0004_&gt;_x0004_=_x0004_B_x0004_z_x0001_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?_x0004_@_x0004_8_x0004_4_x0004_1_x0004_0_x0004_=_x0004_=_x0004_O_x0004_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 V_x0004_ A_x0004_:_x0004_@_x0004_0_x0004_?_x0004_;_x0004_5_x0004_=_x0004_&gt;_x0004_3_x0004_&gt;_x0004_ 3_x0004_0_x0004_7_x0004_C_x0004__x0006_250364F	_x0001__x001a__x0004_0_x0004_?_x0004_V_x0004_B_x0004_0_x0004_;_x0004_L_x0004_=_x0004_V_x0004_ 2_x0004_:_x0004_;_x0004_0_x0004_4_x0004_5_x0004_=_x0004_=_x0004_O_x0004_ - 7_x0004_0_x0004_ @_x0004_0_x0004_E_x0004_C_x0004_=_x0004_&gt;_x0004_:_x0004_ @_x0004_0_x0004_9_x0004_&gt;_x0004_=_x0004_=_x0004_8_x0004_E_x0004_ B_x0004_0_x0004_ &lt;_x0004_V_x0004_A_x0004_L_x0004_:_x0004_8_x0004_E_x0004_ 1_x0004_N_x0004_4_x0004_6_x0004_5_x0004_B_x0004_V_x0004_2_x0004_</t>
  </si>
  <si>
    <t xml:space="preserve"> 7_x0004_ =_x0004_8_x0004_E_x0004_:_x0016_(_x001e__x0001_	_x0002__x0006__x0004_=_x0004_H_x0004_0_x0004_ A_x0004_C_x0004_1_x0004_2_x0004_5_x0004_=_x0004_F_x0004_V_x0004_O_x0004_ @_x0004_0_x0004_9_x0004_&gt;_x0004_=_x0004_=_x0004_&gt;_x0004_&lt;_x0004_C_x0004_ 1_x0004_N_x0004_4_x0004_6_x0004_5_x0004_B_x0004_C_x0004_ _x001a__x0004_@_x0004_0_x0004_A_x0004_=_x0004_&gt;_x0004_:_x0004_C_x0004_B_x0004_A_x0004_L_x0004_:_x0004_&gt;_x0004_3_x0004_&gt;_x0004_ @_x0004_0_x0004_9_x0004_&gt;_x0004_=_x0004_C_x0004_ =_x0004_0_x0004_ ?_x0004_@_x0004_8_x0004_4_x0004_1_x0004_0_x0004_=_x0004_=_x0004_O_x0004_ 5_x0004_=_x0004_5_x0004_@_x0004_3_x0004_&gt;_x0004_7_x0004_1_x0004_5_x0004_@_x0004_V_x0004_3_x0004_0_x0004_N_x0004_G_x0004_8_x0004_E_x0004_ 2_x0004_V_x0004_:_x0004_&gt;_x0004_=_x0004_=_x0004_8_x0004_E_x0004_ 1_x0004_;_x0004_&gt;_x0004_:_x0004_V_x0004_2_x0004_ 4_x0004_;_x0004_O_x0004_ _x001a__x0004_&gt;_x0004_7_x0004_V_x0004_W_x0004_W_x0004_2_x0004_A_x0004_L_x0004_:_x0004_&gt;_x0004_W_x0004_ 7_x0004_0_x0004_3_x0004_0_x0004_;_x0004_L_x0004_=_x0004_&gt;_x0004_&gt;_x0004_A_x0004_2_x0004_V_x0004_B_x0004_=_x0004_L_x0004_&gt;_x0004_W_x0004_ H_x0004_:_x0004_&gt;_x0004_;_x0004_8_x0004_ _x0006__x0004_-_x0006__x0004__x0006__x0004__x0006__x0004_ A_x0004_B_x0004_C_x0004_?_x0004_5_x0004_=_x0004_V_x0004_2_x0004_ _x001a__x0004_@_x0004_0_x0004_A_x0004_=_x0004_&gt;_x0004_:_x0004_C_x0004_B_x0004_A_x0004_L_x0004_:_x0004_&gt;_x0004_W_x0004_ @_x0004_0_x0004_9_x0004_&gt;_x0004_=_x0004_=_x0004_&gt;_x0004_W_x0004_ @_x0004_0_x0004_4_x0004_8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8_x001a_Ï_x0017__x0006_070702"_x0001__x0006__x0004_=_x0004_H_x0004_V_x0004_ 7_x0004_0_x0004_:_x0004_;_x0004_0_x0004_4_x0004_8_x0004_ ?_x0004_V_x0004_A_x0004_;_x0004_O_x0004_4_x0004_8_x0004_?_x0004_;_x0004_&gt;_x0004_&lt;_x0004_=_x0004_&gt;_x0004_W_x0004_ &gt;_x0004_A_x0004_2_x0004_V_x0004_B_x0004_8_x0004__x001f__x0001__x001e__x0004_@_x0004_3_x0004_0_x0004_=_x0004_8_x0004_ &lt;_x0004_V_x0004_A_x0004_F_x0004_5_x0004_2_x0004_&gt;_x0004_3_x0004_&gt;_x0004_ A_x0004_0_x0004_&lt;_x0004_&gt;_x0004_2_x0004_@_x0004_O_x0004_4_x0004_C_x0004_2_x0004_0_x0004_=_x0004_=_x0004_O_x0004__x0006_010116i	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&gt;_x0004_1_x0004_;_x0004_0_x0004_A_x0004_B_x0004_V_x0004_ 7_x0004_0_x0004_ @_x0004_0_x0004_E_x0004_C_x0004_=_x0004_&gt;_x0004_:_x0004_ 1_x0004_N_x0004_4_x0004_6_x0004_5_x0004_B_x0004_C_x0004_ @_x0004_&gt;_x0004_7_x0004_2_x0004_8_x0004_B_x0004_:_x0004_C_x0004_ &gt;_x0004_1_x0004_;_x0004_0_x0004_A_x0004_=_x0004_&gt;_x0004_3_x0004_&gt;_x0004_ 1_x0004_N_x0004_4_x0004_6_x0004_5_x0004_B_x0004_C_x0004_</t>
  </si>
  <si>
    <t xml:space="preserve"> 7_x0004_ =_x0004_8_x0004_E_x0004_:c_x0017_{_x0001_&lt;_x0004_V_x0004_A_x0004_L_x0004_:_x0004_&gt;_x0004_&lt;_x0004_C_x0004_ 1_x0004_N_x0004_4_x0004_6_x0004_5_x0004_B_x0004_C_x0004_ &lt;_x0004_._x001a__x0004_C_x0004_?_x0004__x0019_ O_x0004_=_x0004_A_x0004_L_x0004_:_x0004_0_x0004_ 4_x0004_;_x0004_O_x0004_ _x001a__x0004__x0017__x0004__x001e__x0004__x0017__x0004_ «_x001a__x0004_C_x0004_?_x0004__x0019_ O_x0004_=_x0004_A_x0004_L_x0004_:_x0004_0_x0004_ F_x0004_5_x0004_=_x0004_B_x0004_@_x0004_0_x0004_;_x0004_L_x0004_=_x0004_0_x0004_ &lt;_x0004_V_x0004_A_x0004_L_x0004_:_x0004_0_x0004_ ;_x0004_V_x0004_:_x0004_0_x0004_@_x0004_=_x0004_O_x0004_» _x001a__x0004_C_x0004_?_x0004__x0019_ O_x0004_=_x0004_A_x0004_L_x0004_:_x0004_&gt;_x0004_W_x0004_ &lt;_x0004_V_x0004_A_x0004_L_x0004_:_x0004_&gt;_x0004_W_x0004_ @_x0004_0_x0004_4_x0004_8_x0004_ %_x0004_0_x0004_@_x0004_:_x0004_V_x0004_2_x0004_A_x0004_L_x0004_:_x0004_&gt;_x0004_W_x0004_ &gt;_x0004_1_x0004_;_x0004_0_x0004_A_x0004_B_x0004_V_x0004_ J_x0001_     =_x0004_0_x0004_ 5_x0004_=_x0004_5_x0004_@_x0004_3_x0004_&gt;_x0004_7_x0004_1_x0004_5_x0004_@_x0004_V_x0004_3_x0004_0_x0004_N_x0004_G_x0004_V_x0004_ 7_x0004_0_x0004_E_x0004_&gt;_x0004_4_x0004_8_x0004_ 2_x0004_ H_x0004_:_x0004_&gt;_x0004_;_x0004_V_x0004_ A_x0004_. _x001f__x0004_V_x0004_A_x0004_:_x0004_8_x0004_  _x0004_0_x0004_4_x0004_L_x0004_:_x0004_V_x0004_2_x0004_A_x0004_L_x0004_:_x0004_V_x0004_. _x0017__x0004_0_x0004_&lt;_x0004_V_x0004_=_x0004_0_x0004_ 2_x0004_V_x0004_:_x0004_&gt;_x0004_=_x0004_I_x0001_=_x0004_0_x0004_ :_x0004_0_x0004_?_x0004_V_x0004_B_x0004_0_x0004_;_x0004_L_x0004_=_x0004_8_x0004_9_x0004_ @_x0004_5_x0004_&lt;_x0004_&gt;_x0004_=_x0004_B_x0004_ _x0017__x0004__x001e__x0004_(_x0004_ I-III A_x0004_B_x0004_. C_x0004_ A_x0004_. _x0013__x0004_=_x0004_8_x0004_;_x0004_8_x0004_F_x0004_O_x0004_ _x0012__x0004_5_x0004_;_x0004_8_x0004_:_x0004_&gt;_x0004_1_x0004_C_x0004_@_x0004_;_x0004_C_x0004_F_x0004_L_x0004_:_x0004_&gt;_x0004_3_x0004_&gt;_x0004_ @_x0004_0_x0004_9_x0004_&gt;_x0004_=_x0004_C_x0004_Š	_x0001__x0011__x0004_C_x0004_4_x0004_V_x0004_2_x0004_=_x0004_8_x0004_F_x0004_B_x0004_2_x0004_&gt;_x0004_ (_x0004_ _x0004__x001f__x0004_</t>
  </si>
  <si>
    <t xml:space="preserve"> 3_x0004_0_x0004_7_x0004_&gt;_x0004_?_x0004_@_x0004_&gt;_x0004_2_x0004_&gt;_x0004_4_x0004_C_x0004_ A_x0004_. _x001e__x0004_3_x0004_C_x0004_;_x0004_L_x0004_F_x0004_V_x0004_ _x0012__x0004_0_x0004_;_x0004_:_x0004_V_x0004_2_x0004_A_x0004_L_x0004_:_x0004_&gt;_x0004_3_x0004_&gt;_x0004_ @_x0004_0_x0004_9_x0004_&gt;_x0004_=_x0004_C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&lt;_x0017_1_x0001__x0017__x0004_0_x0004_3_x0004_0_x0004_;_x0004_L_x0004_=_x0004_&gt;_x0004_&gt;_x0004_A_x0004_2_x0004_V_x0004_B_x0004_=_x0004_V_x0004_ H_x0004_:_x0004_&gt;_x0004_;_x0004_8_x0004_ - V_x0004_=_x0004_B_x0004_5_x0004_@_x0004_=_x0004_0_x0004_B_x0004_8_x0004_ 4_x0004_;_x0004_O_x0004_ 4_x0004_V_x0004_B_x0004_5_x0004_9_x0004_-A_x0004_8_x0004_@_x0004_V_x0004_B_x0004_Ö_x0001__x001f_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?_x0004_@_x0004_&gt;_x0004_2_x0004_5_x0004_4_x0004_5_x0004_=_x0004_=_x0004_N_x0004_ A_x0004_?_x0004_V_x0004_2_x0004_D_x0004_V_x0004_=_x0004_0_x0004_=_x0004_A_x0004_C_x0004_2_x0004_0_x0004_=_x0004_=_x0004_O_x0004_ ?_x0004_&gt;_x0004_ @_x0004_5_x0004_:_x0004_&gt;_x0004_=_x0004_A_x0004_B_x0004_@_x0004_C_x0004_:_x0004_F_x0004_V_x0004_W_x0004_ 4_x0004_V_x0004_;_x0004_L_x0004_=_x0004_8_x0004_F_x0004_V_x0004_ A_x0004_0_x0004_&lt;_x0004_&gt;_x0004_?_x0004_;_x0004_8_x0004_2_x0004_=_x0004_&gt;_x0004_3_x0004_&gt;_x0004_ :_x0004_0_x0004_=_x0004_0_x0004_;_x0004_V_x0004_7_x0004_0_x0004_F_x0004_V_x0004_9_x0004_=_x0004_&gt;_x0004_3_x0004_&gt;_x0004_ :_x0004_&gt;_x0004_;_x0004_5_x0004_:_x0004_B_x0004_&gt;_x0004_@_x0004_0_x0004_ _x0014__x0004_=800 &lt;_x0004_&lt;_x0004_ 2_x0004_V_x0004_4_x0004_ 2_x0004_C_x0004_;_x0004_._x001a__x0004_V_x0004_@_x0004_&gt;_x0004_2_x0004_0_x0004_ 4_x0004_&gt;_x0004_ 2_x0004_C_x0004_;_x0004_._x001b__x0004_5_x0004_=_x0004_V_x0004_=_x0004_0_x0004_ 2_x0004_ &lt;_x0004_._x0011__x0004_0_x0004_;_x0004_0_x0004_:_x0004_;_x0004_V_x0004_O_x0004_6_x0001__x001e__x0004_E_x0004_&gt;_x0004_@_x0004_&gt;_x0004_=_x0004_0_x0004_ B_x0004_0_x0004_ @_x0004_0_x0004_F_x0004_V_x0004_&gt;_x0004_=_x0004_0_x0004_;_x0004_L_x0004_=_x0004_5_x0004_ 2_x0004_8_x0004_:_x0004_&gt;_x0004_@_x0004_8_x0004_A_x0004_B_x0004_0_x0004_=_x0004_=_x0004_O_x0004_ ?_x0004_@_x0004_8_x0004_@_x0004_&gt;_x0004_4_x0004_=_x0004_8_x0004_E_x0004_ @_x0004_5_x0004_A_x0004_C_x0004_@_x0004_A_x0004_V_x0004_2_x0004__x001e__x0001_!_x0004_C_x0004_1_x0004_2_x0004_5_x0004_=_x0004_F_x0004_V_x0004_O_x0004_ 7_x0004_ &gt;_x0004_1_x0004_;_x0004_0_x0004_A_x0004_=_x0004_&gt;_x0004_3_x0004_&gt;_x0004_ 1_x0004_N_x0004_4_x0004_6_x0004_5_x0004_B_x0004_C_x0004_:_x0006_150101_x0006_250326_x0006_250328$_x0001_ 2_x0004_V_x0004_4_x0004_ 09 :_x0004_2_x0004_V_x0004_B_x0004_=_x0004_O_x0004_ 2015 @_x0004_&gt;_x0004_:_x0004_C_x0004_ _x0016_! 1213 - VIÑ	_x0001__x0017__x0004_0_x0004_1_x0004_5_x0004_7_x0004_?_x0004_5_x0004_G_x0004_5_x0004_=_x0004_=_x0004_O_x0004_ 4_x0004_V_x0004_O_x0004_;_x0004_L_x0004_=_x0004_&gt;_x0004_A_x0004_B_x0004_V_x0004_ B_x0004_5_x0004_@_x0004_8_x0004_B_x0004_&gt;_x0004_@_x0004_V_x0004_0_x0004_;_x0004_L_x0004_=_x0004_&gt;_x0004_W_x0004_ 2_x0004_8_x0004_1_x0004_&gt;_x0004_@_x0004_G_x0004_&gt;_x0004_W_x0004_ :_x0004_&gt;_x0004_&lt;_x0004_V_x0004_A_x0004_V_x0004_W_x0004_ I_x0004_&gt;_x0004_4_x0004_&gt;_x0004_ 2_x0004_8_x0004_:_x0004_&gt;_x0004_=_x0004_0_x0004_=_x0004_=_x0004_O_x0004_ W_x0004_W_x0004_ ?_x0004_&gt;_x0004_2_x0004_=_x0004_&gt;_x0004_2_x0004_0_x0004_6_x0004_5_x0004_=_x0004_L_x0004_ 2_x0004_ ?_x0004_5_x0004_@_x0004_V_x0004_&gt;_x0004_4_x0004_ ?_x0004_V_x0004_A_x0004_;_x0004_O_x0004_ 7_x0004_0_x0004_:_x0004_V_x0004_=_x0004_G_x0004_5_x0004_=_x0004_=_x0004_O_x0004_ 2_x0004_8_x0004_1_x0004_&gt;_x0004_@_x0004_G_x0004_&gt;_x0004_3_x0004_&gt;_x0004_ ?_x0004_@_x0004_&gt;_x0004_F_x0004_5_x0004_A_x0004_C_x0004_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5 @_x0004_V_x0004_:_x0004_)‚_x0017__x0001__x0017__x0004_0_x0004_E_x0004_&gt;_x0004_4_x0004_8_x0004_ :_x0004_&gt;_x0004_&lt;_x0004_?_x0004_;_x0004_5_x0004_:_x0004_A_x0004_=_x0004_&gt;_x0004_W_x0004_ _x001f__x0004_@_x0004_&gt;_x0004_3_x0004_@_x0004_0_x0004_&lt;_x0004_8_x0004_ @_x0004_&gt;_x0004_7_x0004_2_x0004_8_x0004_B_x0004_:_x0004_C_x0004_ 3_x0004_C_x0004_&lt;_x0004_0_x0004_=_x0004_V_x0004_B_x0004_0_x0004_@_x0004_=_x0004_&gt;_x0004_W_x0004_ A_x0004_D_x0004_5_x0004_@_x0004_8_x0004_ =_x0004_0_x0004_ ?_x0004_V_x0004_4_x0004_3_x0004_&gt;_x0004_B_x0004_&gt;_x0004_2_x0004_:_x0004_C_x0004_ V_x0004_ 2_x0004_8_x0004_4_x0004_0_x0004_=_x0004_=_x0004_O_x0004_ :_x0004_=_x0004_8_x0004_3_x0004_8_x0004_ _x001f__x0004_._x001a__x0004_&gt;_x0004_=_x0004_N_x0004_H_x0004_5_x0004_=_x0004_:_x0004_0_x0004_ "_x0012__x0004_5_x0004_;_x0004_8_x0004_:_x0004_0_x0004_O_x0004_ _x001e__x0004_B_x0004_5_x0004_G_x0004_5_x0004_A_x0004_B_x0004_2_x0004_5_x0004_=_x0004_=_x0004_0_x0004_O_x0004_ 2_x0004_&gt;_x0004_9_x0004_=_x0004_0_x0004_. _x001f__x0004_0_x0004_&lt;_x0004_O_x0004_B_x0004_L_x0004_ 9 &lt;_x0004_0_x0004_O_x0004_""_x0001__x0012__x0004_8_x0004_?_x0004_;_x0004_0_x0004_B_x0004_0_x0004_ :_x0004_&gt;_x0004_&lt;_x0004_?_x0004_5_x0004_=_x0004_A_x0004_0_x0004_F_x0004_V_x0004_W_x0004_ @_x0004_5_x0004_0_x0004_1_x0004_V_x0004_;_x0004_V_x0004_B_x0004_&gt;_x0004_2_x0004_0_x0004_=_x0004_8_x0004_&lt;_x0004_+_x0001__x0006__x0004_=_x0004_H_x0004_V_x0004_ 2_x0004_8_x0004_4_x0004_0_x0004_B_x0004_:_x0004_8_x0004_ =_x0004_0_x0004_ A_x0004_&gt;_x0004_F_x0004_V_x0004_0_x0004_;_x0004_L_x0004_=_x0004_8_x0004_9_x0004_ 7_x0004_0_x0004_E_x0004_8_x0004_A_x0004_B_x0004_ =_x0004_0_x0004_A_x0004_5_x0004_;_x0004_5_x0004_=_x0004_=_x0004_O_x0004_J_x0001__x0014__x0004_&gt;_x0004_?_x0004_&gt;_x0004_&lt;_x0004_&gt;_x0004_3_x0004_0_x0004_ =_x0004_0_x0004_ 4_x0004_&gt;_x0004_3_x0004_;_x0004_O_x0004_4_x0004_ 7_x0004_0_x0004_ V_x0004_=_x0004_2_x0004_0_x0004_;_x0004_V_x0004_4_x0004_&gt;_x0004_&lt;_x0004_ _x0006__x0004_ G_x0004_8_x0004_ _x0006__x0004__x0006__x0004_ 3_x0004_@_x0004_C_x0004_?_x0004_8_x0004_ 2_x0004_=_x0004_0_x0004_A_x0004_;_x0004_V_x0004_4_x0004_&gt;_x0004_:_x0004_ ?_x0004_A_x0004_8_x0004_E_x0004_V_x0004_G_x0004_=_x0004_&gt;_x0004_3_x0004_&gt;_x0004_ @_x0004_&gt;_x0004_7_x0004_;_x0004_0_x0004_4_x0004_C_x0004_*_x0001__x0011__x0004_C_x0004_4_x0004_8_x0004_=_x0004_:_x0004_8_x0004_-V_x0004_=_x0004_B_x0004_5_x0004_@_x0004_=_x0004_0_x0004_B_x0004_8_x0004_ 4_x0004_;_x0004_O_x0004_ &lt;_x0004_0_x0004_;_x0004_&gt;_x0004_;_x0004_V_x0004_B_x0004_=_x0004_V_x0004_E_x0004_ V_x0004_=_x0004_2_x0004_0_x0004_;_x0004_V_x0004_4_x0004_V_x0004_2_x0004__x001a__x0001_	_x0001_!_x0004_C_x0004_1_x0004_2_x0004_5_x0004_=_x0004_F_x0004_V_x0004_O_x0004_ 4_x0004_5_x0004_@_x0004_6_x0004_0_x0004_2_x0004_=_x0004_&gt;_x0004_&lt;_x0004_C_x0004_ 1_x0004_N_x0004_4_x0004_6_x0004_5_x0004_B_x0004_C_x0004_ =_x0004_0_x0004_ :_x0004_0_x0004_?_x0004_V_x0004_B_x0004_0_x0004_;_x0004_L_x0004_=_x0004_8_x0004_9_x0004_ @_x0004_5_x0004_&lt;_x0004_&gt;_x0004_=_x0004_B_x0004_ B_x0004_0_x0004_ &gt;_x0004_1_x0004_;_x0004_0_x0004_H_x0004_B_x0004_C_x0004_2_x0004_0_x0004_=_x0004_=_x0004_O_x0004_ ?_x0004_@_x0004_8_x0004_;_x0004_5_x0004_3_x0004_;_x0004_&gt;_x0004_W_x0004_ B_x0004_5_x0004_@_x0004_8_x0004_B_x0004_&gt;_x0004_@_x0004_V_x0004_W_x0004_ =_x0004_0_x0004_2_x0004_G_x0004_0_x0004_;_x0004_L_x0004_=_x0004_&gt;_x0004_3_x0004_&gt;_x0004_ :_x0004_&gt;_x0004_@_x0004_?_x0004_C_x0004_A_x0004_C_x0004_ %_x0004__x001d__x0004_#_x0004__x0012__x0004_!_x0004_ ?_x0004_&gt;_x0004_ 2_x0004_C_x0004_;_x0004_. _x0010__x0004_:_x0004_. _x001f__x0004_@_x0004_&gt;_x0004_A_x0004_:_x0004_C_x0004_@_x0004_8_x0004_</t>
  </si>
  <si>
    <t xml:space="preserve">1-_x0010__x0004_ - %_x0004_0_x0004_@_x0004_:_x0004_V_x0004_2_x0004_A_x0004_L_x0004_:_x0004_8_x0004_9_x0004_ =_x0004_0_x0004_F_x0004_V_x0004_&gt;_x0004_=_x0004_0_x0004_;_x0004_L_x0004_=_x0004_8_x0004_9_x0004_ C_x0004_=_x0004_V_x0004_2_x0004_5_x0004_@_x0004_A_x0004_8_x0004_B_x0004_5_x0004_B_x0004_ 2_x0004_=_x0004_C_x0004_B_x0004_@_x0004_V_x0004_H_x0004_=_x0004_V_x0004_E_x0004_ A_x0004_?_x0004_@_x0004_0_x0004_2_x0004_ (:_x0004_&gt;_x0004_&lt;_x0004_?_x0004_;_x0004_5_x0004_:_x0004_A_x0004_=_x0004_0_x0004_ _x001f__x0004_@_x0004_&gt;_x0004_3_x0004_@_x0004_0_x0004_&lt;_x0004_0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)Â_x0017__x0006__x0001__x0012__x0004_A_x0004_L_x0004_&gt;_x0004_3_x0004_&gt;_x0004_E_x0001__x001f__x0004_@_x0004_&gt;_x0004_3_x0004_@_x0004_0_x0004_&lt;_x0004_8_x0004_ V_x0004_ 7_x0004_0_x0004_E_x0004_&gt;_x0004_4_x0004_8_x0004_ F_x0004_5_x0004_=_x0004_B_x0004_@_x0004_V_x0004_2_x0004_ A_x0004_&gt;_x0004_F_x0004_V_x0004_0_x0004_;_x0004_L_x0004_=_x0004_8_x0004_E_x0004_ A_x0004_;_x0004_C_x0004_6_x0004_1_x0004_ 4_x0004_;_x0004_O_x0004_ A_x0004_V_x0004_&lt;_x0004_'W_x0004_</t>
  </si>
  <si>
    <t xml:space="preserve"> 4_x0004_V_x0004_B_x0004_5_x0004_9_x0004_ B_x0004_0_x0004_ &lt;_x0004_&gt;_x0004_;_x0004_&gt;_x0004_4_x0004_V_x0004_e_x0001__x001a__x0004_0_x0004_?_x0004_V_x0004_B_x0004_0_x0004_;_x0004_L_x0004_=_x0004_8_x0004_9_x0004_ @_x0004_5_x0004_&lt;_x0004_&gt;_x0004_=_x0004_B_x0004_ _x001a__x0004__x0017__x0004__x001e__x0004__x0017__x0004_ "_x001e__x0004_1_x0004_;_x0004_0_x0004_A_x0004_=_x0004_8_x0004_9_x0004_ ?_x0004_@_x0004_&gt;_x0004_B_x0004_8_x0004_B_x0004_C_x0004_1_x0004_5_x0004_@_x0004_:_x0004_C_x0004_;_x0004_L_x0004_&gt;_x0004_7_x0004_=_x0004_8_x0004_9_x0004_ 4_x0004_8_x0004_A_x0004_?_x0004_0_x0004_=_x0004_A_x0004_5_x0004_@_x0004_ _x0016_! 4"</t>
  </si>
  <si>
    <t xml:space="preserve"> &lt;_x0004_. _x0006__x0004_7_x0004_N_x0004_&lt;_x0004_</t>
  </si>
  <si>
    <t xml:space="preserve">2_x0004_C_x0004_;_x0004_. _x0015__x0004_=_x0004_B_x0004_C_x0004_7_x0004_V_x0004_0_x0004_A_x0004_B_x0004_V_x0004_2_x0004_</t>
  </si>
  <si>
    <t xml:space="preserve"> 104h_x0001__x001a__x0004_0_x0004_?_x0004_V_x0004_B_x0004_0_x0004_;_x0004_L_x0004_=_x0004_8_x0004_9_x0004_ @_x0004_5_x0004_&lt;_x0004_&gt;_x0004_=_x0004_B_x0004_ _x001a__x0004_@_x0004_0_x0004_A_x0004_=_x0004_&gt;_x0004_:_x0004_C_x0004_B_x0004_A_x0004_L_x0004_:_x0004_&gt;_x0004_3_x0004_&gt;_x0004_ @_x0004_0_x0004_9_x0004_&gt;_x0004_=_x0004_=_x0004_&gt;_x0004_3_x0004_&gt;_x0004_ 1_x0004_C_x0004_4_x0004_8_x0004_=_x0004_:_x0004_C_x0004_ :_x0004_C_x0004_;_x0004_L_x0004_B_x0004_C_x0004_@_x0004_8_x0004_</t>
  </si>
  <si>
    <t xml:space="preserve"> A_x0004_&lt;_x0004_B_x0004_. _x001a__x0004_@_x0004_0_x0004_A_x0004_=_x0004_&gt;_x0004_:_x0004_C_x0004_B_x0004_A_x0004_L_x0004_:_x0004_</t>
  </si>
  <si>
    <t xml:space="preserve"> 12	_x0001__x0014__x0004_&gt;_x0004_4_x0004_0_x0004_B_x0004_&gt;_x0004_:_x0004_ 2Ï_x0001_	_x0002_!_x0004_?_x0004_V_x0004_2_x0004_D_x0004_V_x0004_=_x0004_0_x0004_=_x0004_A_x0004_C_x0004_2_x0004_0_x0004_=_x0004_=_x0004_O_x0004_ C_x0004_ @_x0004_0_x0004_&lt;_x0004_:_x0004_0_x0004_E_x0004_ _x001f__x0004_&lt;_x001f_ _x0001_@_x0004_&gt;_x0004_3_x0004_@_x0004_0_x0004_&lt;_x0004_8_x0004_ @_x0004_&gt;_x0004_7_x0004_2_x0004_8_x0004_B_x0004_:_x0004_C_x0004_ _x001e__x0004__x001e__x0004__x001d__x0004_ 2_x0004_ #_x0004_:_x0004_@_x0004_0_x0004_W_x0004_=_x0004_V_x0004_ ?_x0004_@_x0004_&gt;_x0004_5_x0004_:_x0004_B_x0004_C_x0004_ ?_x0004_&gt;_x0004_ @_x0004_5_x0004_0_x0004_;_x0004_V_x0004_7_x0004_0_x0004_F_x0004_V_x0004_W_x0004_ ?_x0004_@_x0004_&gt;_x0004_A_x0004_C_x0004_2_x0004_0_x0004_=_x0004_=_x0004_O_x0004_ :_x0004_&gt;_x0004_&lt;_x0004_?_x0004_&gt;_x0004_=_x0004_5_x0004_=_x0004_B_x0004_0_x0004_ 7_x0004_ 5_x0004_=_x0004_5_x0004_@_x0004_3_x0004_&gt;_x0004_5_x0004_D_x0004_5_x0004_:_x0004_B_x0004_8_x0004_2_x0004_=_x0004_&gt;_x0004_A_x0004_B_x0004_V_x0004_ - :_x0004_&gt;_x0004_@_x0004_8_x0004_3_x0004_C_x0004_2_x0004_0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@_x0004_5_x0004_:_x0004_&gt;_x0004_=_x0004_A_x0004_B_x0004_@_x0004_C_x0004_:_x0004_F_x0004_V_x0004_N_x0004_ B_x0004_5_x0004_?_x0004_;_x0004_&gt;_x0004_@_x0004_&gt;_x0004_7_x0004_?_x0004_&gt;_x0004_4_x0004_V_x0004_;_x0004_L_x0004_G_x0004_&gt;_x0004_W_x0004_ A_x0004_B_x0004_0_x0004_=_x0004_F_x0004_V_x0004_W_x0004_ (:_x0004_&gt;_x0004_B_x0004_5_x0004_;_x0004_L_x0004_=_x0004_V_x0004_) 2_x0004_ A_x0004_&lt;_x0004_B_x0004_ _x001a__x0004_V_x0004_2_x0004_H_x0004_0_x0004_@_x0004_V_x0004_2_x0004_:_x0004_0_x0004_ &lt;_x0004_. _x001a__x0004_C_x0004_?_x0004__x0019_ O_x0004_=_x0004_A_x0004_L_x0004_:_x0004_ %_x0004_0_x0004_@_x0004_:_x0004_V_x0004_2_x0004_A_x0004_L_x0004_:_x0004_&gt;_x0004_W_x0004_ &gt;_x0004_1_x0004_;_x0004_0_x0004_A_x0004_B_x0004_V_x0004__x001d_  (_x001f__x0004_@_x0004_&gt;_x0004_3_x0004_@_x0004_0_x0004_&lt;_x0004_0_x0004_ ?_x0004_V_x0004_4_x0004_2_x0004_8_x0004_I_x0004_5_x0004_=_x0004_=_x0004_O_x0004_ 5_x0004_=_x0004_5_x0004_@_x0004_3_x0004_&gt;_x0004_5_x0004_D_x0004_5_x0004_:_x0004_B_x0004_8_x0004_2_x0004_=_x0004_&gt;_x0004_A_x0004_B_x0004_V_x0004_ B_x0004_0_x0004_ 7_x0004_&lt;_x0004_5_x0004_=_x0004_H_x0004_5_x0004_=_x0004_=_x0004_O_x0004_ A_x0004_?_x0004_&gt;_x0004_6_x0004_8_x0004_2_x0004_0_x0004_=_x0004_=_x0004_O_x0004_ 5_x0004_=_x0004_5_x0004_@_x0004_3_x0004_&gt;_x0004_@_x0004_5_x0004_A_x0004_C_x0004_@_x0004_A_x0004_V_x0004_2_x0004_ ?_x0004_&gt;_x0004_ %_x0004_0_x0004_@_x0004_:_x0004_V_x0004_2_x0004_A_x0004_L_x0004_:_x0004_V_x0004_9_x0004_ &gt;_x0004_1_x0004_;_x0004_0_x0004_A_x0004_B_x0004_V_x0004_ =_x0004_0_x0004_ 2010-2014 @_x0004_&gt;_x0004_:_x0004_8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_x0014__x0001_</t>
  </si>
  <si>
    <t xml:space="preserve">Œ_x0001__x0017_%_x0001_$_x0004_V_x0004_=_x0004_0_x0004_=_x0004_A_x0004_&gt;_x0004_2_x0004_0_x0004_ ?_x0004_V_x0004_4_x0004_B_x0004_@_x0004_8_x0004_&lt;_x0004_:_x0004_0_x0004_ A_x0004_?_x0004_&gt;_x0004_@_x0004_B_x0004_8_x0004_2_x0004_=_x0004_8_x0004_E_x0004_ A_x0004_?_x0004_&gt;_x0004_@_x0004_C_x0004_4_x0004__x0006_130112_x0006_130203_x0006_170703_x0006_180109_x0006_210110?_x0001_"_x0004_5_x0004_E_x0004_=_x0004_V_x0004_G_x0004_=_x0004_5_x0004_ ?_x0004_5_x0004_@_x0004_5_x0004_&gt;_x0004_A_x0004_=_x0004_0_x0004_I_x0004_5_x0004_=_x0004_=_x0004_O_x0004_ :_x0004_&gt;_x0004_B_x0004_5_x0004_;_x0004_L_x0004_=_x0004_V_x0004_ 2_x0004_ &lt;_x0004_. _x0006__x0004_7_x0004_N_x0004_&lt;_x0004_ (2_x0004_C_x0004_;_x0004_. _x001a__x0004_8_x0004_W_x0004_2_x0004_A_x0004_L_x0004_:_x0004_0_x0004_</t>
  </si>
  <si>
    <t xml:space="preserve"> 17_x0011__x0004_) C_x0001_"_x0004_5_x0004_E_x0004_=_x0004_V_x0004_G_x0004_=_x0004_5_x0004_ ?_x0004_5_x0004_@_x0004_5_x0004_&gt;_x0004_A_x0004_=_x0004_0_x0004_I_x0004_5_x0004_=_x0004_=_x0004_O_x0004_ :_x0004_&gt;_x0004_B_x0004_5_x0004_;_x0004_L_x0004_=_x0004_V_x0004_ 2_x0004_ &lt;_x0004_. _x0006__x0004_7_x0004_N_x0004_&lt;_x0004_ (?_x0004_@_x0004_&gt;_x0004_2_x0004_. _x0017__x0004_0_x0004_;_x0004_V_x0004_:_x0004_0_x0004_@_x0004_=_x0004_O_x0004_=_x0004_8_x0004_9_x0004_</t>
  </si>
  <si>
    <t xml:space="preserve"> 5_x0011__x0004_) =_x0001_"_x0004_5_x0004_E_x0004_=_x0004_V_x0004_G_x0004_=_x0004_5_x0004_ ?_x0004_5_x0004_@_x0004_5_x0004_&gt;_x0004_A_x0004_=_x0004_0_x0004_I_x0004_5_x0004_=_x0004_=_x0004_O_x0004_ :_x0004_&gt;_x0004_B_x0004_5_x0004_;_x0004_L_x0004_=_x0004_V_x0004_ 2_x0004_ &lt;_x0004_. _x0006__x0004_7_x0004_N_x0004_&lt;_x0004_ (2_x0004_C_x0004_;_x0004_. !_x0004_&gt;_x0004_=_x0004_O_x0004_G_x0004_=_x0004_0_x0004_</t>
  </si>
  <si>
    <t xml:space="preserve"> 2_x0013__x0004_) Q_x0001__x0014__x0004_5_x0004_?_x0004_0_x0004_@_x0004_B_x0004_0_x0004_&lt;_x0004_5_x0004_=_x0004_B_x0004_ :_x0004_0_x0004_?_x0004_V_x0004_B_x0004_0_x0004_;_x0004_L_x0004_=_x0004_&gt;_x0004_3_x0004_&gt;_x0004_ 1_x0004_C_x0004_4_x0004_V_x0004_2_x0004_=_x0004_8_x0004_F_x0004_B_x0004_2_x0004_0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º_x0001__x001a__x0004_0_x0004_?_x0004_V_x0004_B_x0004_0_x0004_;_x0004_L_x0004_=_x0004_8_x0004_9_x0004_ @_x0004_5_x0004_&lt;_x0004_&gt;_x0004_=_x0004_B_x0004_ 4_x0004_V_x0004_;_x0004_O_x0004_=_x0004_:_x0004_8_x0004_ F_x0004_5_x0004_=_x0004_B_x0004_@_x0004_0_x0004_;_x0004_L_x0004_=_x0004_&gt;_x0004_3_x0004_&gt;_x0004_ 2_x0004_&gt;_x0004_4_x0004_&gt;_x0004_2_x0004_&gt;_x0004_4_x0004_C_x0004_ 2_x0004_V_x0004_4_x0004_ 2_x0004_C_x0004_;_x0004_. _x001a__x0004_@_x0004_0_x0004_A_x0004_V_x0004_=_x0004_0_x0004_ 4_x0004_&gt;_x0004_ 2_x0004_C_x0004_;_x0004_. _x001b__x0004_5_x0004_=_x0004_V_x0004_=_x0004_0_x0004_ 2_x0004_V_x0004_4_x0004_ =_x0004_0_x0004_A_x0004_&gt;_x0004_A_x0004_=_x0004_&gt;_x0004_W_x0004_ A_x0004_B_x0004_0_x0004_=_x0004_F_x0004_V_x0004_W_x0004_ 2-3_x0004_&gt;_x0004_ ?_x0004_V_x0004_4_x0004_9_x0004_&gt;_x0004_&lt;_x0004_C_x0004_</t>
  </si>
  <si>
    <t xml:space="preserve"> @_x0004_&gt;_x0004_7_x0004_B_x0004_0_x0004_H_x0004_&gt;_x0004_2_x0004_0_x0004_=_x0004_&gt;_x0004_W_x0004_ =_x0004_0_x0004_ 2_x0004_C_x0004_;_x0004_. _x001a__x0004_&gt;_x0004_&lt;_x0004_A_x0004_&gt;_x0004_&lt;_x0004_&gt;_x0004_;_x0004_L_x0004_A_x0004_L_x0004_:_x0004_V_x0004_9_x0004_ 2_x0004_ A_x0004_5_x0004_;_x0004_. _x0012__x0004_8_x0004_A_x0004_&gt;_x0004_:_x0004_8_x0004_9_x0004_ %_x0004_0_x0004_@_x0004_:_x0004_V_x0004_2_x0004_A_x0004_L_x0004_:_x0004_&gt;_x0004_3_x0004_&gt;_x0004_ @_x0004_0_x0004_9_x0004_&gt;_x0004_=_x0004_C_x0004_B_x0001_	_x0002_!_x0004_C_x0004_1_x0004_2_x0004_5_x0004_=_x0004_F_x0004_V_x0004_O_x0004_ 4_x0004_5_x0004_@_x0004_6_x0004_0_x0004_2_x0004_=_x0004_&gt;_x0004_&lt;_x0004_C_x0004_ 1_x0004_N_x0004_4_x0004_6_x0004_5_x0004_B_x0004_C_x0004_ 4_x0004_;_x0004_O_x0004_ ?_x0004_@_x0004_&gt;_x0004_2_x0004_5_x0004_4_x0004_5_x0004_=_x0004_=_x0004_O_x0004_ 7_x0004_0_x0004_E_x0004_&gt;_x0004_4_x0004_V_x0004_2_x0004_ V_x0004_7_x0004_ &gt;_x0004_1_x0004_;_x0004_0_x0004_H_x0004_B_x0004_C_x0004_2_x0004_0_x0004_=_x0004_=_x0004_O_x0004_ A_x0004_?_x0004_&gt;_x0004_@_x0004_B_x0004_8_x0004_2_x0004_=_x0004_8_x0004_E_x0004_ &lt;_x0004_0_x0004_9_x0004_4_x0004_0_x0004_=_x0004_G_x0004_8_x0004_:_x0004_V_x0004_2_x0004_</t>
  </si>
  <si>
    <t xml:space="preserve"> &lt;_x0004_5_x0004_4_x0004_8_x0004_G_x0004_=_x0004_&gt;_x0004_3_x0004_&gt;_x0004_ ?_x0004_C_x0004_=_x0004_:_x0004_B_x0004_C_x0004_ B_x0004_0_x0004_ 7_x0004_0_x0004_:_x0004_C_x0004_?_x0004_V_x0004_2_x0004_;_x0004_V_x0004_ =_x0004_5_x0004_&gt;_x0004_1_x0004_E_x0004_V_x0004_4_x0004_=_x0004_&gt;_x0004_3_x0004_&gt;_x0004_ &gt;_x0004_1_x0004_;_x0004_0_x0004_4_x0004_=_x0004_0_x0004_=_x0004_=_x0004_O_x0004_ ?_x0004_&gt;_x0004_7_x0004_0_x0004_&lt;_x0004_V_x0004_A_x0004_L_x0004_:_x0004_&gt;_x0004_&lt;_x0004_C_x0004_ 7_x0004_0_x0004_:_x0004_;_x0004_0_x0004_4_x0004_C_x0004_ &gt;_x0004_7_x0004_4_x0004_&gt;_x0004_@_x0004_&gt;_x0004_2_x0004_;_x0004_5_x0004_=_x0004_=_x0004_O_x0004_ B_x0004_0_x0004_ 2_x0004_V_x0004_4_x0004_?_x0004_&gt;_x0004_G_x0004_8_x0004_=_x0004_:_x0004_C_x0004_ "_x001b__x0004_V_x0004_A_x0004_&gt;_x0004_2_x0004_0_x0004_ :_x0004_0_x0004_7_x0004_:_x0004_0_x0004_" _x0013__x0004_#_x0004__x001c__x0004__x0012__x0004_!_x0004_ #_x0004_:_x0004_@_x0004_0_x0004_W_x0004_=_x0004_8_x0004_ 2_x0004_ %_x0004_0_x0004_@_x0004_:_x0004_V_x0004_2_x0004_A_x0004_L_x0004_:_x0004_V_x0004_9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ó</t>
  </si>
  <si>
    <t xml:space="preserve">ô_x0017_</t>
  </si>
  <si>
    <t xml:space="preserve">_x0001_	_x0001__x001a__x0004_0_x0004_?_x0004_V_x0004_B_x0004_0_x0004_;_x0004_L_x0004_=_x0004_8_x0004_9_x0004_ @_x0004_5_x0004_&lt;_x0004_&gt;_x0004_=_x0004_B_x0004_ ?_x0004_@_x0004_8_x0004_&lt;_x0004_V_x0004_I_x0004_5_x0004_=_x0004_=_x0004_O_x0004_ :_x0004_&gt;_x0004_@_x0004_?_x0004_C_x0004_A_x0004_C_x0004_ _x0016_! 2 _x001e__x0004_@_x0004_V_x0004_;_x0004_L_x0004_A_x0004_L_x0004_:_x0004_&gt;_x0004_3_x0004_&gt;_x0004_ _x001d__x0004__x0012__x0004__x001a__x0004_ 7_x0004_ &lt;_x0004_5_x0004_B_x0004_&gt;_x0004_N_x0004_ 2_x0004_V_x0004_4_x0004_:_x0004_@_x0004_8_x0004_B_x0004_B_x0004_O_x0004_ 4_x0004_&gt;_x0004_4_x0004_0_x0004_B_x0004_:_x0004_&gt;_x0004_2_x0004_8_x0004_E_x0004_ 3_x0004_@_x0004_C_x0004_?_x0004_</t>
  </si>
  <si>
    <t xml:space="preserve"> 7_x0004_0_x0004_ 0_x0004_4_x0004_@_x0004_5_x0004_A_x0004_&gt;_x0004_N_x0004_: %_x0004_0_x0004_@_x0004_:_x0004_V_x0004_2_x0004_A_x0004_L_x0004_:_x0004_0_x0004_ &gt;_x0004_1_x0004_;_x0004_0_x0004_A_x0004_B_x0004_L_x0004_</t>
  </si>
  <si>
    <t xml:space="preserve"> _x001b__x0004_&gt;_x0004_7_x0004_V_x0004_2_x0004_A_x0004_L_x0004_:_x0004_8_x0004_9_x0004_ @_x0004_0_x0004_9_x0004_&gt;_x0004_=_x0004_</t>
  </si>
  <si>
    <t xml:space="preserve"> A_x0004_&lt;_x0004_B_x0004_ _x001e__x0004_@_x0004_V_x0004_;_x0004_L_x0004_:_x0004_0_x0004_</t>
  </si>
  <si>
    <t xml:space="preserve"> 2_x0004_C_x0004_;_x0004_. _x0006__x0004_=_x0004_4_x0004_C_x0004_A_x0004_B_x0004_@_x0004_V_x0004_0_x0004_;_x0004_L_x0004_=_x0004_0_x0004_</t>
  </si>
  <si>
    <t xml:space="preserve"> 4 (&gt;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)²7;_x0001__x0001_7_x0004_0_x0004_E_x0004_&gt;_x0004_4_x0004_8_x0004_ ?_x0004_V_x0004_4_x0004_@_x0004_&gt;_x0004_7_x0004_4_x0004_V_x0004_;_x0004_C_x0004_ 9 "!_x0004_&gt;_x0004_F_x0004_V_x0004_0_x0004_;_x0004_L_x0004_=_x0004_8_x0004_9_x0004_ 7_x0004_0_x0004_E_x0004_8_x0004_A_x0004_B_x0004_" &gt;_x0004_1_x0004_;_x0004_0_x0004_A_x0004_=_x0004_&gt;_x0004_W_x0004_ ?_x0004_@_x0004_&gt;_x0004_3_x0004_@_x0004_0_x0004_&lt;_x0004_8_x0004_ @_x0004_&gt;_x0004_7_x0004_2_x0004_8_x0004_B_x0004_:_x0004_C_x0004_ &gt;_x0004_A_x0004_2_x0004_V_x0004_B_x0004_8_x0004_ "_x001d__x0004_&gt;_x0004_2_x0004_8_x0004_9_x0004_ &gt;_x0004_A_x0004_2_x0004_V_x0004_B_x0004_=_x0004_V_x0004_9_x0004_ ?_x0004_@_x0004_&gt;_x0004_A_x0004_B_x0004_V_x0004_@_x0004_ %_x0004_0_x0004_@_x0004_:_x0004_V_x0004_2_x0004_I_x0004_8_x0004_=_x0004_8_x0004_" =_x0004_0_x0004_ 2014-2018 @_x0004_&gt;_x0004_:_x0004_8_x0004_ 4_x0004_;_x0004_O_x0004_ 7_x0004_0_x0004_1_x0004_5_x0004_7_x0004_?_x0004_5_x0004_G_x0004_5_x0004_=_x0004_=_x0004_O_x0004_ &gt;_x0004_?_x0004_;_x0004_0_x0004_B_x0004_8_x0004_ 2_x0004_8_x0004_I_x0004_8_x0004_&lt;_x0004_8_x0004_ =_x0004_0_x0004_2_x0004_G_x0004_0_x0004_;_x0004_L_x0004_=_x0004_8_x0004_&lt;_x0004_8_x0004_ 7_x0004_0_x0004_:_x0004_;_x0004_0_x0004_4_x0004_0_x0004_&lt;_x0004_8_x0004_</t>
  </si>
  <si>
    <t xml:space="preserve"> O_x0004_:_x0004_V_x0004_ D_x0004_V_x0004_=_x0004_0_x0004_=_x0004_A_x0004_C_x0004_N_x0004_B_x0004_L_x0004_A_x0004_O_x0004_ 7_x0004_0_x0004_ @_x0004_0_x0004_E_x0004_C_x0004_=_x0004_&gt;_x0004_:_x0004_ :_x0004_&gt;_x0004_H_x0004_B_x0004_V_x0004_2_x0004_ &gt;_x0004_1_x0004_;_x0004_0_x0004_A_x0004_=_x0004_&gt;_x0004_3_x0004_&gt;_x0004_ 1_x0004_N_x0004_4_x0004_6_x0004_5_x0004_B_x0004_C_x0004_</t>
  </si>
  <si>
    <t xml:space="preserve"> 50% 2_x0004_0_x0004_@_x0004_B_x0004_&gt;_x0004_A_x0004_B_x0004_V_x0004_ ?_x0004_@_x0004_&gt;_x0004_W_x0004_7_x0004_4_x0004_C_x0004_ A_x0004_B_x0004_C_x0004_4_x0004_5_x0004_=_x0004_B_x0004_0_x0004_&lt;_x0004_8_x0004_ 2_x0004_ &lt;_x0004_5_x0004_B_x0004_@_x0004_&gt;_x0004_?_x0004_&gt;_x0004_;_x0004_V_x0004_B_x0004_5_x0004_=_x0004_V_x0004_ 2_x0004_8_x0004_E_x0004_&gt;_x0004_4_x0004_O_x0004_G_x0004_8_x0004_ 7_x0004_ 50 ?_x0004_&gt;_x0004_W_x0004_7_x0004_4_x0004_&gt;_x0004_:_x0004_ =_x0004_0_x0004_ &lt;_x0004_V_x0004_A_x0004_O_x0004_F_x0004_L_x0004_&gt;_x0001__x0001__x0017__x0004_0_x0004_E_x0004_&gt;_x0004_4_x0004_8_x0004_ ?_x0004_V_x0004_4_x0004_@_x0004_&gt;_x0004_7_x0004_4_x0004_V_x0004_;_x0004_C_x0004_ 9. «!_x0004_&gt;_x0004_F_x0004_V_x0004_0_x0004_;_x0004_L_x0004_=_x0004_8_x0004_9_x0004_ 7_x0004_0_x0004_E_x0004_8_x0004_A_x0004_B_x0004_» &gt;_x0004_1_x0004_;_x0004_0_x0004_A_x0004_=_x0004_&gt;_x0004_W_x0004_ ?_x0004_@_x0004_&gt;_x0004_3_x0004_@_x0004_0_x0004_&lt;_x0004_8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 4_x0004_;_x0004_O_x0004_ 7_x0004_0_x0004_1_x0004_5_x0004_7_x0004_?_x0004_5_x0004_G_x0004_5_x0004_=_x0004_=_x0004_O_x0004_ &gt;_x0004_?_x0004_;_x0004_0_x0004_B_x0004_8_x0004_ 2_x0004_8_x0004_I_x0004_8_x0004_&lt;_x0004_8_x0004_ =_x0004_0_x0004_2_x0004_G_x0004_0_x0004_;_x0004_L_x0004_=_x0004_8_x0004_&lt;_x0004_8_x0004_ 7_x0004_0_x0004_:_x0004_;_x0004_0_x0004_4_x0004_0_x0004_&lt;_x0004_8_x0004_</t>
  </si>
  <si>
    <t xml:space="preserve"> O_x0004_:_x0004_V_x0004_ D_x0004_V_x0004_=_x0004_0_x0004_=_x0004_A_x0004_C_x0004_N_x0004_B_x0004_L_x0004_A_x0004_O_x0004_  7_x0004_0_x0004_ @_x0004_0_x0004_E_x0004_C_x0004_=_x0004_&gt;_x0004_:_x0004_ :_x0004_&gt;_x0004_H_x0004_B_x0004_V_x0004_2_x0004_ &gt;_x0004_1_x0004_;_x0004_0_x0004_A_x0004_=_x0004_&gt;_x0004_3_x0004_&gt;_x0004_ 1_x0004_N_x0004_4_x0004_6_x0004_5_x0004_B_x0004_C_x0004_</t>
  </si>
  <si>
    <t xml:space="preserve"> 50% 2_x0004_0_x0004_@_x0004_B_x0004_&gt;_x0004_A_x0004_B_x0004_V_x0004_ ?_x0004_@_x0004_&gt;_x0004_W_x0004_7_x0004_4_x0004_C_x0004_ A_x0004_B_x0004_C_x0004_4_x0004_5_x0004_=_x0004_B_x0004_0_x0004_&lt;_x0004_8_x0004_ 2_x0004_ &lt;_x0004_5_x0004_B_x0004_@_x0004_&gt;_x0004_?_x0004_&gt;_x0004_;_x0004_V_x0004_B_x0004_5_x0004_=_x0004_V_x0004_ 2_x0004_8_x0004_E_x0004_&gt;_x0004_4_x0004_O_x0004_G_x0004_8_x0004_ 7_x0004_ 50 ?_x0004_&gt;_x0004_W_x0004_7_x0004_4_x0004_&gt;_x0004_:_x0004_ =_x0004_0_x0004_ &lt;_x0004_V_x0004_A_x0004_O_x0004_F_x0004_L_x0004_ j_x0001__x0012__x0004_8_x0004_:_x0004_&gt;_x0004_=_x0004_0_x0004_=_x0004_=_x0004_O_x0004_ 7_x0004_0_x0004_E_x0004_&gt;_x0004_4_x0004_V_x0004_2_x0004_ @_x0004_&gt;_x0004_7_x0004_4_x0004_V_x0004_;_x0004_C_x0004_ 4 _x001f__x0004_@_x0004_&gt;_x0004_3_x0004_@_x0004_0_x0004_&lt;_x0004_8_x0004_ B_x0004_5_x0004_@_x0004_8_x0004_B_x0004_&gt;_x0004_@_x0004_V_x0004_0_x0004_;_x0004_L_x0004_=_x0004_&gt;_x0004_W_x0004_ &gt;_x0004_1_x0004_&gt;_x0004_@_x0004_&gt;_x0004_=_x0004_8_x0004_ %_x0004_0_x0004_@_x0004_:_x0004_V_x0004_2_x0004_A_x0004_L_x0004_:_x0004_&gt;_x0004_W_x0004_ &gt;_x0004_1_x0004_;_x0004_0_x0004_A_x0004_B_x0004_V_x0004_ =_x0004_0_x0004_ ?_x0004_5_x0004_@_x0004_V_x0004_&gt;_x0004_4_x0004_ 2014-2015 @_x0004_&gt;_x0004_:_x0004_V_x0004_2_x0004_ _x001e__x0001__x0001_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4 @_x0004_&gt;_x0004_:_x0004_C_x0004_ ?_x0004_&gt;_x0004_ 7_x0004_0_x0004_E_x0004_&gt;_x0004_4_x0004_0_x0004_E_x0004_ @_x0004_&gt;_x0004_7_x0004_4_x0004_V_x0004_;_x0004_C_x0004_ "_x0017__x0004_0_x0004_3_x0004_0_x0004_;_x0004_L_x0004_=_x0004_0_x0004_ A_x0004_5_x0004_@_x0004_5_x0004_4_x0004_=_x0004_O_x0004_ &gt;_x0004_A_x0004_2_x0004_V_x0004_B_x0004_0_x0004_" (7_x0004_0_x0004_1_x0004_5_x0004_7_x0004_?_x0004_5_x0004_G_x0004_5_x0004_=_x0004_=_x0004_O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 &gt;_x0004_1_x0004_;_x0004_0_x0004_A_x0004_B_x0004_V_x0004_ V_x0004_=_x0004_B_x0004_5_x0004_;_x0004_5_x0004_:_x0004_B_x0004_C_x0004_0_x0004_;_x0004_L_x0004_=_x0004_8_x0004_&lt;_x0004_8_x0004_ 0_x0004_;_x0004_L_x0004_1_x0004_&gt;_x0004_&lt;_x0004_0_x0004_&lt;_x0004_8_x0004_ "_x0014__x0004_8_x0004_2_x0004_0_x0004_ !_x0004_;_x0004_&gt;_x0004_1_x0004_&gt;_x0004_6_x0004_0_x0004_=_x0004_I_x0004_8_x0004_=_x0004_8_x0004_" 4_x0004_;_x0004_O_x0004_ C_x0004_G_x0004_=_x0004_V_x0004_2_x0004_ 1-4 :_x0004_;_x0004_0_x0004_A_x0004_V_x0004_2_x0004_) :_x0004_&gt;_x0004_&lt;_x0004_?_x0004_;_x0004_5_x0004_:_x0004_A_x0004_=_x0004_&gt;_x0004_W_x0004_ ?_x0004_@_x0004_&gt;_x0004_3_x0004_@_x0004_0_x0004_&lt;_x0004_8_x0004_ @_x0004_&gt;_x0004_7_x0004_2_x0004_8_x0004_B_x0004_:_x0004_C_x0004_ 3_x0004_C_x0004_&lt;_x0004_0_x0004_=_x0004_V_x0004_B_x0004_0_x0004_@_x0004_=_x0004_&gt;_x0004_W_x0004_ A_x0004_D_x0004_5_x0004_@_x0004_8_x0004_P_x0001_=_x0004_0_x0004_ :_x0004_0_x0004_?_x0004_V_x0004_B_x0004_0_x0004_;_x0004_L_x0004_=_x0004_8_x0004_9_x0004_ @_x0004_5_x0004_&lt;_x0004_&gt;_x0004_=_x0004_B_x0004_ ?_x0004_&gt;_x0004_:_x0004_@_x0004_V_x0004_2_x0004_5_x0004_;_x0004_L_x0004_ 3_x0004_C_x0004_@_x0004_B_x0004_&gt;_x0004_6_x0004_8_x0004_B_x0004_:_x0004_C_x0004_ ?_x0004_&gt;_x0004_ 2_x0004_C_x0004_;_x0004_. %_x0004_0_x0004_@_x0004_:_x0004_V_x0004_2_x0004_A_x0004_L_x0004_:_x0004_V_x0004_9_x0004_</t>
  </si>
  <si>
    <t xml:space="preserve">  4/3 2_x0004_ A_x0004_5_x0004_;_x0004_. _x0011__x0004_C_x0004_4_x0004_8_x0004___x0001_@_x0004_0_x0004_9_x0004_&gt;_x0004_=_x0004_=_x0004_&gt;_x0004_&lt;_x0004_C_x0004_ 1_x0004_N_x0004_4_x0004_6_x0004_5_x0004_B_x0004_C_x0004_ _x001a__x0004_@_x0004_0_x0004_A_x0004_=_x0004_&gt;_x0004_3_x0004_@_x0004_0_x0004_4_x0004_A_x0004_L_x0004_:_x0004_&gt;_x0004_3_x0004_&gt;_x0004_ @_x0004_0_x0004_9_x0004_&gt;_x0004_=_x0004_C_x0004_ 4_x0004_;_x0004_O_x0004_ _x001a__x0004__x0017__x0004__x001e__x0004__x0017__x0004_ _x001a__x0004_@_x0004_0_x0004_A_x0004_=_x0004_&gt;_x0004_3_x0004_@_x0004_0_x0004_4_x0004_A_x0004_L_x0004_:_x0004_&gt;_x0004_W_x0004_ F_x0004_5_x0004_=_x0004_B_x0004_@_x0004_0_x0004_;_x0004_L_x0004_=_x0004_&gt;_x0004_W_x0004_ @_x0004_0_x0004_9_x0004_&gt;_x0004_=_x0004_=_x0004_&gt;_x0004_W_x0004_ ;_x0004_V_x0004_:_x0004_0_x0004_@_x0004_=_x0004_V_x0004_5_x0001__x0006__x0004_=_x0004_H_x0004_0_x0004_ A_x0004_C_x0004_1_x0004_2_x0004_5_x0004_=_x0004_F_x0004_V_x0004_O_x0004_ &lt;_x0004_V_x0004_A_x0004_L_x0004_:_x0004_&gt;_x0004_&lt;_x0004_C_x0004_ 1_x0004_N_x0004_4_x0004_6_x0004_5_x0004_B_x0004_C_x0004_ &lt;_x0004_._x001a__x0004_C_x0004_?_x0004__x0019_ O_x0004_=_x0004_A_x0004_L_x0004_:_x0004_0_x0004_</t>
  </si>
  <si>
    <t xml:space="preserve"> 2_x0004_ B_x0004_.G_x0004_.:(_x0001_@_x0004_0_x0004_9_x0004_&gt;_x0004_=_x0004_=_x0004_&gt;_x0004_&lt;_x0004_C_x0004_ 1_x0004_N_x0004_4_x0004_6_x0004_5_x0004_B_x0004_C_x0004_ _x0011__x0004_;_x0004_8_x0004_7_x0004_=_x0004_N_x0004_:_x0004_V_x0004_2_x0004_A_x0004_L_x0004_:_x0004_&gt;_x0004_3_x0004_&gt;_x0004_ @_x0004_0_x0004_9_x0004_&gt;_x0004_=_x0004_C_x0004_(_x0001_@_x0004_0_x0004_9_x0004_&gt;_x0004_=_x0004_=_x0004_&gt;_x0004_&lt;_x0004_C_x0004_ 1_x0004_N_x0004_4_x0004_6_x0004_5_x0004_B_x0004_C_x0004_ _x0011__x0004_&gt;_x0004_3_x0004_&gt;_x0004_4_x0004_C_x0004_E_x0004_V_x0004_2_x0004_A_x0004_L_x0004_:_x0004_&gt;_x0004_3_x0004_&gt;_x0004_ @_x0004_0_x0004_9_x0004_&gt;_x0004_=_x0004_C_x0004_$_x0001_@_x0004_0_x0004_9_x0004_&gt;_x0004_=_x0004_=_x0004_&gt;_x0004_&lt;_x0004_C_x0004_ 1_x0004_N_x0004_4_x0004_6_x0004_5_x0004_B_x0004_C_x0004_ _x0011__x0004_&gt;_x0004_@_x0004_V_x0004_2_x0004_A_x0004_L_x0004_:_x0004_&gt;_x0004_3_x0004_&gt;_x0004_ @_x0004_0_x0004_9_x0004_&gt;_x0004_=_x0004_C_x0004_:_x0001_ _x0004_5_x0004_:_x0004_&gt;_x0004_=_x0004_A_x0004_B_x0004_@_x0004_C_x0004_:_x0004_F_x0004_V_x0004_O_x0004_ 2_x0004_&gt;_x0004_4_x0004_&gt;_x0004_3_x0004_&gt;_x0004_=_x0004_C_x0004_ 2_x0004_ &lt;_x0004_. _x0011__x0004_0_x0004_@_x0004_2_x0004_V_x0004_=_x0004_:_x0004_&gt;_x0004_2_x0004_5_x0004_ %_x0004_0_x0004_@_x0004_:_x0004_V_x0004_2_x0004_A_x0004_L_x0004_:_x0004_&gt;_x0004_W_x0004_ &gt;_x0004_1_x0004_;_x0004_0_x0004_A_x0004_B_x0004_V_x0004_A_x0001__x001a__x0004_0_x0004_?_x0004_V_x0004_B_x0004_0_x0004_;_x0004_L_x0004_=_x0004_8_x0004_9_x0004_ @_x0004_5_x0004_&lt;_x0004_&gt;_x0004_=_x0004_B_x0004_ 2_x0004_&gt;_x0004_4_x0004_&gt;_x0004_?_x0004_@_x0004_&gt;_x0004_2_x0004_&gt;_x0004_4_x0004_C_x0004_ 2_x0004_ A_x0004_. _x0010__x0004_A_x0004_V_x0004_W_x0004_2_x0004_:_x0004_0_x0004_ _x0011__x0004_0_x0004_;_x0004_0_x0004_:_x0004_;_x0004_V_x0004_9_x0004_A_x0004_L_x0004_:_x0004_&gt;_x0004_3_x0004_&gt;_x0004_ @_x0004_0_x0004_9_x0004_&gt;_x0004_=_x0004_C_x0004_L_x0001__x001f__x0004_&gt;_x0004_B_x0004_&gt;_x0004_G_x0004_=_x0004_8_x0004_9_x0004_ @_x0004_5_x0004_&lt;_x0004_&gt;_x0004_=_x0004_B_x0004_ 4_x0004_&gt;_x0004_@_x0004_&gt;_x0004_3_x0004_8_x0004_ 2_x0004_ A_x0004_. _x0017__x0004_0_x0004_@_x0004_&gt;_x0004_6_x0004_=_x0004_5_x0004_ ?_x0004_&gt;_x0004_ 2_x0004_C_x0004_;_x0004_. _x001c__x0004_V_x0004_G_x0004_C_x0004_@_x0004_V_x0004_=_x0004_A_x0004_L_x0004_:_x0004_V_x0004_9_x0004_ '_x0004_C_x0004_3_x0004_C_x0004_W_x0004_2_x0004_A_x0004_L_x0004_:_x0004_&gt;_x0004_3_x0004_&gt;_x0004_ @_x0004_0_x0004_9_x0004_&gt;_x0004_=_x0004_C_x0004_¾	_x0001__x0012__x0004_=_x0004_5_x0004_A_x0004_:_x0004_8_x0004_ 2_x0004_ A_x0004_B_x0004_0_x0004_B_x0004_C_x0004_B_x0004_=_x0004_V_x0004_ :_x0004_0_x0004_?_x0004_V_x0004_B_x0004_0_x0004_;_x0004_8_x0004_ A_x0004_C_x0004_1_x0004__x0019_ T_x0004_:_x0004_B_x0004_V_x0004_2_x0004_ 3_x0004_&gt;_x0004_A_x0004_?_x0004_&gt;_x0004_4_x0004_0_x0004_@_x0004_N_x0004_2_x0004_0_x0004_=_x0004_=_x0004_O_x0004_ 7_x0004_ &lt;_x0004_5_x0004_B_x0004_&gt;_x0004_N_x0004_ V_x0004_=_x0004_2_x0004_5_x0004_A_x0004_B_x0004_C_x0004_2_x0004_0_x0004_=_x0004_=_x0004_O_x0004_ 2_x0004_ =_x0004_5_x0004_&gt;_x0004_1_x0004_&gt;_x0004_@_x0004_&gt;_x0004_B_x0004_=_x0004_V_x0004_ 0_x0004_:_x0004_B_x0004_8_x0004_2_x0004_8_x0004_ _x001e__x0004__x001a__x0004_ _x0012__x0004__x0015__x0004__x001f__x0004_ "_x0014__x0004_5_x0004_@_x0004_6_x0004_?_x0004_@_x0004_&gt;_x0004_&lt;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o_x0017_V_x0001__x0013__x0004_0_x0004_7_x0004_8_x0004_D_x0004_V_x0004_:_x0004_0_x0004_F_x0004_V_x0004_O_x0004_ _x001a__x0004_#_x0004_  _x0004_6_x0004_0_x0004_2_x0004_5_x0004_F_x0004_L_x0004_:_x0004_8_x0004_9_x0004_ ?_x0004_A_x0004_8_x0004_E_x0004_&gt;_x0004_=_x0004_5_x0004_2_x0004_@_x0004_&gt;_x0004_;_x0004_&gt;_x0004_3_x0004_V_x0004_G_x0004_=_x0004_8_x0004_9_x0004_ V_x0004_=_x0004_B_x0004_5_x0004_@_x0004_=_x0004_0_x0004_B_x0004_ 2_x0004_ A_x0004_.  _x0004_6_x0004_0_x0004_2_x0004_5_x0004_F_x0004_L_x0004_ %_x0004_0_x0004_@_x0004_:_x0004_V_x0004_2_x0004_A_x0004_L_x0004_:_x0004_&gt;_x0004_3_x0004_&gt;_x0004_ @_x0004_0_x0004_9_x0004_&gt;_x0004_=_x0004_C_x0004_9_x0001_7_x0004_0_x0004_E_x0004_&gt;_x0004_4_x0004_8_x0004_ ?_x0004_V_x0004_4_x0004_@_x0004_&gt;_x0004_7_x0004_4_x0004_V_x0004_;_x0004_C_x0004_ 1. "_x0014__x0004_&gt;_x0004_H_x0004_:_x0004_V_x0004_;_x0004_L_x0004_=_x0004_0_x0004_ &gt;_x0004_A_x0004_2_x0004_V_x0004_B_x0004_0_x0004_" (2_x0004_8_x0004_E_x0004_&gt;_x0004_2_x0004_0_x0004_B_x0004_5_x0004_;_x0004_L_x0004_ @_x0004_&gt;_x0004_:_x0004_C_x0004_)¼	_x0002_@_x0004_0_x0004_9_x0004_&gt;_x0004_=_x0004_=_x0004_&gt;_x0004_&lt;_x0004_C_x0004_ 1_x0004_N_x0004_4_x0004_6_x0004_5_x0004_B_x0004_C_x0004_ %_x0004_0_x0004_@_x0004_:_x0004_V_x0004_2_x0004_A_x0004_L_x0004_:_x0004_&gt;_x0004_3_x0004_&gt;_x0004_ @_x0004_0_x0004_9_x0004_&gt;_x0004_=_x0004_C_x0004_ 4_x0004_;_x0004_O_x0004_ _x001f__x0004_V_x0004_2_x0004_4_x0004_5_x0004_=_x0004_=_x0004_&gt;_x0004_W_x0004_ 7_x0004_0_x0004_3_x0004_0_x0004_;_x0004_L_x0004_=_x0004_&gt;_x0004_&gt;_x0004_A_x0004_2_x0004_V_x0004_B_x0004_=_x0004_L_x0004_&gt;_x0004_W_x0004_ H_x0004_:_x0004_&gt;_x0004_;_x0004_8_x0004_ I-III A_x0004_B_x0004_. _x0016_! 2 %_x0004_0_x0004_@_x0004_:_x0004_V_x0004_2_x0004_A_x0004_L_x0004_:_x0004_&gt;_x0004_W_x0004_ @_x0004_0_x0004_9_x0004_&gt;_x0004_=_x0004_=_x0004_&gt;_x0004_W_x0004_ @_x0004_0_x0004_4_x0004_8_x0004_ %_x0004_0_x0004_@_x0004_:_x0004_V_x0004_2_x0004_A_x0004_L_x0004_:_x0004_&gt;_x0004_W_x0004_ &gt;_x0004_1_x0004_;_x0004_0_x0004_A_x0004_B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7_x0004_0_x0004_ 2010 @_x0004_V_x0004_:_x0004_)%_x001f_?_x0017_™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7_x0004_0_x0004_1_x0004_5_x0004_7_x0004_?_x0004_5_x0004_G_x0004_5_x0004_=_x0004_=_x0004_O_x0004_ ?_x0004_0_x0004_;_x0004_L_x0004_=_x0004_8_x0004_&lt;_x0004_ A_x0004_B_x0004_0_x0004_=_x0004_F_x0004_V_x0004_9_x0004_ (2_x0004_V_x0004_4_x0004_4_x0004_V_x0004_;_x0004_5_x0004_=_x0004_L_x0004_) 5_x0004_:_x0004_A_x0004_B_x0004_@_x0004_5_x0004_=_x0004_&gt;_x0004_W_x0004_</t>
  </si>
  <si>
    <t xml:space="preserve"> H_x0004_2_x0004_8_x0004_4_x0004_:_x0004_&gt;_x0004_W_x0004_ B_x0004_0_x0004_ =_x0004_5_x0004_2_x0004_V_x0004_4_x0004_:_x0004_;_x0004_0_x0004_4_x0004_=_x0004_&gt;_x0004_W_x0004_ &lt;_x0004_5_x0004_4_x0004_8_x0004_G_x0004_=_x0004_&gt;_x0004_W_x0004_ 4_x0004_&gt;_x0004_?_x0004_&gt;_x0004_&lt;_x0004_&gt;_x0004_3_x0004_8_x0004_U	_x0001_=_x0004_0_x0004_ ?_x0004_@_x0004_8_x0004_4_x0004_1_x0004_0_x0004_=_x0004_=_x0004_O_x0004_ A_x0004_?_x0004_5_x0004_F_x0004_V_x0004_0_x0004_;_x0004_L_x0004_=_x0004_&gt;_x0004_3_x0004_&gt;_x0004_ &gt;_x0004_1_x0004_;_x0004_0_x0004_4_x0004_=_x0004_0_x0004_=_x0004_=_x0004_O_x0004_ 4_x0004_;_x0004_O_x0004_ ?_x0004_V_x0004_4_x0004_@_x0004_&gt;_x0004_7_x0004_4_x0004_V_x0004_;_x0004_V_x0004_2_x0004_ ?_x0004_@_x0004_&gt;_x0004_B_x0004_8_x0004_?_x0004_&gt;_x0004_6_x0004_5_x0004_6_x0004_=_x0004_&gt;_x0004_W_x0004_ A_x0004_;_x0004_C_x0004_6_x0004_1_x0004_8_x0004_ &amp;_x0004__x001e__x0004_ &gt;_x0004_1_x0004_;_x0004_0_x0004_A_x0004_B_x0004_V_x0004_ T_x0017_“_x0001__x001a__x0004_0_x0004_?_x0004_V_x0004_B_x0004_0_x0004_;_x0004_L_x0004_=_x0004_8_x0004_9_x0004_ @_x0004_5_x0004_&lt;_x0004_&gt;_x0004_=_x0004_B_x0004_ ?_x0004_@_x0004_8_x0004_&lt;_x0004_V_x0004_I_x0004_5_x0004_=_x0004_L_x0004_ 1-3_x0004_&gt;_x0004_ ?_x0004_&gt;_x0004_2_x0004_5_x0004_@_x0004_E_x0004_C_x0004_ 1_x0004_C_x0004_4_x0004_V_x0004_2_x0004_;_x0004_V_x0004_ ;_x0004_V_x0004_B_x0004_5_x0004_@_x0004_8_x0004_ _x0014__x0004_-3 :_x0004_&gt;_x0004_&lt;_x0004_C_x0004_=_x0004_0_x0004_;_x0004_L_x0004_=_x0004_&gt;_x0004_3_x0004_&gt;_x0004_ 7_x0004_0_x0004_:_x0004_;_x0004_0_x0004_4_x0004_C_x0004_ «_x001e__x0004_1_x0004_;_x0004_0_x0004_A_x0004_=_x0004_0_x0004_ A_x0004_?_x0004_5_x0004_F_x0004_V_x0004_0_x0004_;_x0004_V_x0004_7_x0004_&gt;_x0004_2_x0004_0_x0004_=_x0004_0_x0004_ H_x0004_:_x0004_&gt;_x0004_;_x0004_0_x0004_-V_x0004_=_x0004_B_x0004_5_x0004_@_x0004_=_x0004_0_x0004_B_x0004_ _x0006__x0004__x0006__x0004_-_x0006__x0004__x0006__x0004__x0006__x0004_ A_x0004_B_x0004_. «_x001e__x0004_1_x0004_4_x0004_0_x0004_@_x0004_&gt;_x0004_2_x0004_0_x0004_=_x0004_V_x0004_A_x0004_B_x0004_L_x0004_»d_x0001_@_x0004_5_x0004_0_x0004_;_x0004_V_x0004_7_x0004_0_x0004_F_x0004_V_x0004_O_x0004_ ?_x0004_@_x0004_&gt;_x0004_5_x0004_:_x0004_B_x0004_C_x0004_ «(_x0004_:_x0004_&gt;_x0004_;_x0004_0_x0004_ N_x0004_=_x0004_:_x0004_&lt;_x001f_ _x0001_&gt;_x0004_@_x0004_0_x0004_» A_x0004_5_x0004_@_x0004_5_x0004_4_x0004_ A_x0004_B_x0004_0_x0004_@_x0004_H_x0004_&gt;_x0004_:_x0004_;_x0004_0_x0004_A_x0004_=_x0004_8_x0004_:_x0004_V_x0004_2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 &gt;_x0004_1_x0004_;_x0004_0_x0004_A_x0004_B_x0004_V_x0004__x000f__x0001__x0012__x0004_!_x0004_</t>
  </si>
  <si>
    <t xml:space="preserve">_x0004__x001e__x0004__x0013__x0004__x001e__x0004_ _x0012__x0004__x0018__x0004__x0014__x0004__x0010__x0004_"_x0004__x001a__x0004__x0006__x0004__x0012__x0004_	_x0001__x0014__x0004_&gt;_x0004_4_x0004_0_x0004_B_x0004_&gt;_x0004_:_x0004_ 3_x0006_240601_x001e__x0001__x0001_2_x0004_8_x0004_?_x0004_;_x0004_0_x0004_B_x0004_C_x0004_ 4_x0004_5_x0004_@_x0004_6_x0004_0_x0004_2_x0004_=_x0004_&gt;_x0004_W_x0004_ A_x0004_&gt;_x0004_F_x0004_V_x0004_0_x0004_;_x0004_L_x0004_=_x0004_&gt;_x0004_W_x0004_ 4_x0004_&gt;_x0004_?_x0004_&gt;_x0004_&lt;_x0004_&gt;_x0004_3_x0004_8_x0004_ =_x0004_0_x0004_ 4_x0004_V_x0004_B_x0004_5_x0004_9_x0004_-A_x0004_8_x0004_@_x0004_V_x0004_B_x0004_ B_x0004_0_x0004_ 4_x0004_V_x0004_B_x0004_5_x0004_9_x0004_</t>
  </si>
  <si>
    <t xml:space="preserve"> ?_x0004_&gt;_x0004_7_x0004_1_x0004_0_x0004_2_x0004_;_x0004_5_x0004_=_x0004_8_x0004_E_x0004_ 1_x0004_0_x0004_B_x0004_L_x0004_:_x0004_V_x0004_2_x0004_A_x0004_L_x0004_:_x0004_&gt;_x0004_3_x0004_&gt;_x0004_ ?_x0004_V_x0004_:_x0004_;_x0004_C_x0004_2_x0004_0_x0004_=_x0004_=_x0004_O_x0004_</t>
  </si>
  <si>
    <t xml:space="preserve"> 3_x0004_@_x0004_&gt;_x0004_H_x0004_&gt;_x0004_2_x0004_&gt;_x0004_3_x0004_&gt;_x0004_ 7_x0004_0_x0004_1_x0004_5_x0004_7_x0004_?_x0004_5_x0004_G_x0004_5_x0004_=_x0004_=_x0004_O_x0004_ 1_x0004_0_x0004_B_x0004_L_x0004_:_x0004_0_x0004_&lt;_x0004_-2_x0004_8_x0004_E_x0004_&gt;_x0004_2_x0004_0_x0004_B_x0004_5_x0004_;_x0004_O_x0004_&lt;_x0004_  V_x0004_ ?_x0004_@_x0004_8_x0004_9_x0004_&gt;_x0004_&lt;_x0004_=_x0004_8_x0004_&lt;_x0004_ 1_x0004_0_x0004_B_x0004_L_x0004_:_x0004_0_x0004_&lt;_x0004_ 7_x0004_0_x0004_ =_x0004_0_x0004_4_x0004_0_x0004_=_x0004_=_x0004_O_x0004_ A_x0004_&gt;_x0004_F_x0004_V_x0004_0_x0004_;_x0004_L_x0004_=_x0004_8_x0004_E_x0004_ ?_x0004_&gt;_x0004_A_x0004_;_x0004_C_x0004_3_x0004_ C_x0004_ 4_x0004_8_x0004_B_x0004_O_x0004_G_x0004_8_x0004_E_x0004_ 1_x0004_C_x0004_4_x0004_8_x0004_=_x0004_:_x0004_0_x0004_E_x0004_ A_x0004_V_x0004_&lt;_x0004_5_x0004_9_x0004_=_x0004_&gt;_x0004_3_x0004_&gt;_x0004_ B_x0004_8_x0004_?_x0004_C_x0004_ B_x0004_0_x0004_ ?_x0004_@_x0004_8_x0004_9_x0004_&gt;_x0004_&lt;_x0004_=_x0004_8_x0004_E_x0004_ A_x0004_V_x0004_&lt;_x0004_'O_x0004_E_x0004_ 7_x0004_0_x0004_ ?_x0004_@_x0004_8_x0004_=_x0004_F_x0004_8_x0004_?_x0004_&gt;_x0004_&lt;_x0004_ "3_x0004_@_x0004_&gt;_x0004_H_x0004_V_x0004_ E_x0004_&gt;_x0004_4_x0004_O_x0004_B_x0004_L_x0004_ 7_x0004_0_x0004_ 4_x0004_8_x0004_B_x0004_8_x0004_=_x0004_&gt;_x0004_N_x0004_"f_x0001__x001a__x0004_0_x0004_?_x0004_V_x0004_B_x0004_0_x0004_;_x0004_L_x0004_=_x0004_8_x0004_9_x0004_ @_x0004_5_x0004_&lt;_x0004_&gt;_x0004_=_x0004_B_x0004_ _x001a__x0004_@_x0004_0_x0004_A_x0004_=_x0004_&gt;_x0004_:_x0004_C_x0004_B_x0004_A_x0004_L_x0004_:_x0004_&gt;_x0004_3_x0004_&gt;_x0004_ @_x0004_0_x0004_9_x0004_&gt;_x0004_=_x0004_=_x0004_&gt;_x0004_3_x0004_&gt;_x0004_ 1_x0004_C_x0004_4_x0004_8_x0004_=_x0004_:_x0004_C_x0004_ :_x0004_C_x0004_;_x0004_L_x0004_B_x0004_C_x0004_@_x0004_8_x0004_</t>
  </si>
  <si>
    <t xml:space="preserve"> A_x0004_&lt;_x0004_B_x0004_ _x001a__x0004_@_x0004_0_x0004_A_x0004_=_x0004_&gt;_x0004_:_x0004_C_x0004_B_x0004_A_x0004_L_x0004_:_x0004_</t>
  </si>
  <si>
    <t xml:space="preserve"> ?_x0004_@_x0004_&gt;_x0004_2_x0004_. "_x0004_5_x0004_0_x0004_B_x0004_@_x0004_0_x0004_;_x0004_L_x0004_=_x0004_8_x0004_9_x0004_</t>
  </si>
  <si>
    <t xml:space="preserve"> 12¸	_x0001__x001a__x0004_0_x0004_?_x0004_V_x0004_B_x0004_0_x0004_;_x0004_L_x0004_=_x0004_8_x0004_9_x0004_ @_x0004_5_x0004_&lt;_x0004_&gt;_x0004_=_x0004_B_x0004_ 4_x0004_&gt;_x0004_@_x0004_&gt;_x0004_3_x0004_8_x0004_ 2_x0004_C_x0004_;_x0004_8_x0004_F_x0004_V_x0004_ _x0013__x0004_&gt;_x0004_;_x0004_&gt;_x0004_A_x0004_&gt;_x0004_2_x0004_0_x0004_ B_x0004_0_x0004_ 2_x0004_C_x0004_;_x0004_8_x0004_F_x0004_V_x0004_ _x0010__x0004_@_x0004_B_x0004_5_x0004_&lt;_x0004_0_x0004_ 2_x0004_ A_x0004_5_x0004_;_x0004_V_x0004_ !_x0004_B_x0004_C_x0004_4_x0004_5_x0004_=_x0004_&gt;_x0004_:_x0004_  _x0006__x0004_7_x0004_N_x0004_&lt;_x0004_A_x0004_L_x0004_:_x0004_&gt;_x0004_3_x0004_&gt;_x0004_ @_x0004_0_x0004_9_x0004_&gt;_x0004_=_x0004_C_x0004_  %_x0004_0_x0004_@_x0004_:_x0004_V_x0004_2_x0004_A_x0004_L_x0004_:_x0004_&gt;_x0004_W_x0004_ &gt;_x0004_1_x0004_;_x0004_0_x0004_A_x0004_B_x0004_V_x0004_ - 7_x0004_0_x0004_ @_x0004_0_x0004_E_x0004_C_x0004_=_x0004_&gt;_x0004_:_x0004_ A_x0004_C_x0004_1_x0004_2_x0004_5_x0004_=_x0004_F_x0004_V_x0004_W_x0004_ 7_x0004_ @_x0004_0_x0004_9_x0004_&gt;_x0004_=_x0004_=_x0004_&gt;_x0004_3_x0004_&gt;_x0004_ 1_x0004_N_x0004_4_x0004_6_x0004_5_x0004_B_x0004_C_x0004_ _x0006__x0004_7_x0004_N_x0004_&lt;_x0004_A_x0004_L_x0004_:_x0004_&gt;_x0004_3_x0004_&gt;_x0004_ @_x0004_0_x0004_9_x0004_&gt;_x0004_=_x0004_C_x0004_</t>
  </si>
  <si>
    <t xml:space="preserve"> 2_x0004_ B_x0004_.G_x0004_.:u_x0017_K_x0001_1_x0004_C_x0004_4_x0004_V_x0004_2_x0004_=_x0004_8_x0004_F_x0004_B_x0004_2_x0004_&gt;_x0004_ B_x0004_0_x0004_ @_x0004_&gt;_x0004_7_x0004_2_x0004_8_x0004_B_x0004_&gt;_x0004_:_x0004_ &lt;_x0004_5_x0004_@_x0004_5_x0004_6_x0004_V_x0004_ &lt;_x0004_5_x0004_B_x0004_@_x0004_&gt;_x0004_?_x0004_&gt;_x0004_;_x0004_V_x0004_B_x0004_5_x0004_=_x0004_C_x0004_ (&lt;_x0004_V_x0004_A_x0004_L_x0004_:_x0004_&gt;_x0004_&lt;_x0004_C_x0004_ 1_x0004_N_x0004_4_x0004_6_x0004_5_x0004_B_x0004_C_x0004_ &lt;_x0004_. %_x0004_0_x0004_@_x0004_:_x0004_&gt;_x0004_2_x0004_0_x0004_) Ë_x0001_4_x0004_&gt;_x0004_4_x0004_0_x0004_B_x0004_:_x0004_&gt;_x0004_2_x0004_&gt;_x0004_W_x0004_ 4_x0004_&gt;_x0004_B_x0004_0_x0004_F_x0004_V_x0004_W_x0004_ 7_x0004_ 4_x0004_5_x0004_@_x0004_6_x0004_0_x0004_2_x0004_=_x0004_&gt;_x0004_3_x0004_&gt;_x0004_ 1_x0004_N_x0004_4_x0004_6_x0004_5_x0004_B_x0004_C_x0004_ =_x0004_0_x0004_ 2_x0004_8_x0004_?_x0004_;_x0004_0_x0004_B_x0004_C_x0004_ =_x0004_0_x0004_4_x0004_1_x0004_0_x0004_2_x0004_&gt;_x0004_:_x0004_ 7_x0004_0_x0004_ &gt;_x0004_1_x0004_A_x0004_O_x0004_3_x0004_ B_x0004_0_x0004_ O_x0004_:_x0004_V_x0004_A_x0004_B_x0004_L_x0004_ 2_x0004_8_x0004_:_x0004_&gt;_x0004_=_x0004_0_x0004_=_x0004_&gt;_x0004_W_x0004_ @_x0004_&gt;_x0004_1_x0004_&gt;_x0004_B_x0004_8_x0004_ &lt;_x0004_5_x0004_4_x0004_8_x0004_G_x0004_=_x0004_8_x0004_&lt;_x0004_ ?_x0004_@_x0004_0_x0004_F_x0004_V_x0004_2_x0004_=_x0004_8_x0004_:_x0004_0_x0004_&lt;_x0004_ 7_x0004_0_x0004_:_x0004_;_x0004_0_x0004_4_x0004_V_x0004_2_x0004_ &gt;_x0004_E_x0004_&gt;_x0004_@_x0004_&gt;_x0004_=_x0004_8_x0004_ 7_x0004_4_x0004_&gt;_x0004_@_x0004_&gt;_x0004_2_x0004__x0019_ O_x0004_</t>
  </si>
  <si>
    <t xml:space="preserve"> I_x0004_&gt;_x0004_ =_x0004_0_x0004_4_x0004_0_x0004_N_x0004_B_x0004_L_x0004_ ?_x0004_5_x0004_@_x0004_2_x0004_8_x0004_=_x0004_=_x0004_C_x0004_ &lt;_x0004_5_x0004_4_x0004_8_x0004_G_x0004_=_x0004_C_x0004_ 4_x0004_&gt;_x0004_?_x0004_&gt;_x0004_&lt;_x0004_&gt;_x0004_3_x0004_C_x0004_</t>
  </si>
  <si>
    <t xml:space="preserve"> C_x0004_ =_x0004_5_x0004_?_x0004_V_x0004_;_x0004_&gt;_x0004_B_x0004_=_x0004_8_x0004_E_x0004_ @_x0004_5_x0004_3_x0004_V_x0004_&gt;_x0004_=_x0004_0_x0004_E_x0004_ç	_x0002__x0006__x0004_=_x0004_H_x0004_0_x0004_ A_x0004_C_x0004_1_x0004_2_x0004_5_x0004_=_x0004_F_x0004_V_x0004_O_x0004_ @_x0004_0_x0004_9_x0004_&gt;_x0004_=_x0004_=_x0004_&gt;_x0004_&lt;_x0004_C_x0004_ 1_x0004_N_x0004_4_x0004_6_x0004_5_x0004_B_x0004_C_x0004_ !_x0004_0_x0004_E_x0004_=_x0004_&gt;_x0004_2_x0004_I_x0004_8_x0004_=_x0004_A_x0004_L_x0004_:_x0004_&gt;_x0004_3_x0004_&gt;_x0004_ @_x0004_0_x0004_9_x0004_&gt;_x0004_=_x0004_C_x0004_ =_x0004_0_x0004_ ?_x0004_@_x0004_&gt;_x0004_2_x0004_5_x0004_4_x0004_5_x0004_=_x0004_=_x0004_O_x0004_ @_x0004_5_x0004_&lt;_x0004_&gt;_x0004_=_x0004_B_x0004_=_x0004_8_x0004_E_x0004_ @_x0004_&gt;_x0004_1_x0004_V_x0004_B_x0004_ B_x0004_0_x0004_ ?_x0004_@_x0004_8_x0004_4_x0004_1_x0004_0_x0004_=_x0004_=_x0004_O_x0004_ &gt;_x0004_1_x0004_;_x0004_0_x0004_4_x0004_=_x0004_0_x0004_=_x0004_=_x0004_O_x0004_ 4_x0004_;_x0004_O_x0004_ !_x0004_0_x0004_E_x0004_=_x0004_&gt;_x0004_2_x0004_I_x0004_8_x0004_=_x0004_A_x0004_L_x0004_:_x0004_&gt;_x0004_3_x0004_&gt;_x0004_ 4_x0004_&gt;_x0004_H_x0004_:_x0004_V_x0004_;_x0004_L_x0004_=_x0004_&gt;_x0004_3_x0004_&gt;_x0004_ =_x0004_0_x0004_2_x0004_G_x0004_0_x0004_;_x0004_L_x0004_=_x0004_&gt;_x0004_3_x0004_&gt;_x0004_ 7_x0004_0_x0004_:_x0004_;_x0004_0_x0004_4_x0004_C_x0004_ (O_x0004_A_x0004_;_x0004_0_x0004_-A_x0004_0_x0004_4_x0004_&gt;_x0004_:_x0004_) _x0016_! 2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4 @_x0004_&gt;_x0004_:_x0004_C_x0004_)7_x001a_³_x0017__x0006_110102_x0006__x0001_"_x0004_5_x0004_0_x0004_B_x0004_@_x0004_8_x0004__x0006_110103_x0006_110201_x0006_110202(_x0001_@_x0004_0_x0004_9_x0004_&gt;_x0004_=_x0004_=_x0004_&gt;_x0004_&lt;_x0004_C_x0004_ 1_x0004_N_x0004_4_x0004_6_x0004_5_x0004_B_x0004_C_x0004_ _x0011__x0004_0_x0004_;_x0004_0_x0004_:_x0004_;_x0004_V_x0004_9_x0004_A_x0004_L_x0004_:_x0004_&gt;_x0004_3_x0004_&gt;_x0004_ @_x0004_0_x0004_9_x0004_&gt;_x0004_=_x0004_C_x0004_ N_x0001_$_x0004_V_x0004_;_x0004_0_x0004_@_x0004_&lt;_x0004_&gt;_x0004_=_x0004_V_x0004_O_x0004_</t>
  </si>
  <si>
    <t xml:space="preserve"> &lt;_x0004_C_x0004_7_x0004_8_x0004_G_x0004_=_x0004_V_x0004_ :_x0004_&gt;_x0004_;_x0004_5_x0004_:_x0004_B_x0004_8_x0004_2_x0004_8_x0004_ V_x0004_ 0_x0004_=_x0004_A_x0004_0_x0004_&lt;_x0004_1_x0004_;_x0004_V_x0004_ B_x0004_0_x0004_ V_x0004_=_x0004_H_x0004_V_x0004_ &lt;_x0004_8_x0004_A_x0004_B_x0004_5_x0004_F_x0004_L_x0004_:_x0004_V_x0004_ 7_x0004_0_x0004_:_x0004_;_x0004_0_x0004_4_x0004_8_x0004_ B_x0004_0_x0004_  7_x0004_0_x0004_E_x0004_&gt;_x0004_4_x0004_8_x0004_ Œ	_x0001__x001a__x0004_&gt;_x0004_&lt;_x0004_?_x0004_5_x0004_=_x0004_A_x0004_0_x0004_F_x0004_V_x0004_O_x0004_ ?_x0004_V_x0004_;_x0004_L_x0004_3_x0004_&gt;_x0004_2_x0004_8_x0004_E_x0004_ ?_x0004_5_x0004_@_x0004_5_x0004_2_x0004_5_x0004_7_x0004_5_x0004_=_x0004_L_x0004_ 0_x0004_2_x0004_B_x0004_&gt;_x0004_B_x0004_@_x0004_0_x0004_=_x0004_A_x0004_?_x0004_&gt;_x0004_@_x0004_B_x0004_&gt;_x0004_&lt;_x0004_ &lt;_x0004_5_x0004_H_x0004_:_x0004_0_x0004_=_x0004_F_x0004_V_x0004_2_x0004_ &lt;_x0004_. %_x0004_0_x0004_@_x0004_:_x0004_&gt;_x0004_2_x0004_0_x0004_ =_x0004_0_x0004_ A_x0004_0_x0004_4_x0004_&gt;_x0004_2_x0004_&gt;_x0004_-3_x0004_&gt;_x0004_@_x0004_&gt;_x0004_4_x0004_=_x0004_V_x0004_ 4_x0004_V_x0004_;_x0004_O_x0004_=_x0004_:_x0004_8_x0004_ 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c_x001a_o_x0001__x001a__x0004_0_x0004_?_x0004_V_x0004_B_x0004_0_x0004_;_x0004_L_x0004_=_x0004_8_x0004_9_x0004_ @_x0004_5_x0004_&lt;_x0004_&gt;_x0004_=_x0004_B_x0004_ _x001a__x0004__x0017__x0004__x001e__x0004__x0017__x0004_ "_x001e__x0004_1_x0004_;_x0004_0_x0004_A_x0004_=_x0004_8_x0004_9_x0004_ ?_x0004_@_x0004_&gt;_x0004_B_x0004_8_x0004_B_x0004_C_x0004_1_x0004_5_x0004_@_x0004_:_x0004_C_x0004_;_x0004_L_x0004_&gt;_x0004_7_x0004_=_x0004_8_x0004_9_x0004_ 4_x0004_8_x0004_A_x0004_?_x0004_0_x0004_=_x0004_A_x0004_5_x0004_@_x0004_ _x0016_! 2"</t>
  </si>
  <si>
    <t xml:space="preserve"> &lt;_x0004_. _x0012__x0004_&gt;_x0004_2_x0004_G_x0004_0_x0004_=_x0004_A_x0004_L_x0004_:_x0004_</t>
  </si>
  <si>
    <t xml:space="preserve"> 2_x0004_C_x0004_;_x0004_. _x001e__x0004_;_x0004_5_x0004_A_x0004_O_x0004_ _x0014__x0004_&gt;_x0004_A_x0004_2_x0004_V_x0004_B_x0004_=_x0004_L_x0004_&gt;_x0004_3_x0004_&gt;_x0004_</t>
  </si>
  <si>
    <t xml:space="preserve"> 24 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 ?_x0004_&gt;_x0004_ 1_x0004_C_x0004_4_x0004_V_x0004_2_x0004_=_x0004_8_x0004_F_x0004_B_x0004_2_x0004_C_x0004_ 3_x0004_0_x0004_7_x0004_&gt;_x0004_2_x0004_&gt;_x0004_W_x0004_ B_x0004_&gt;_x0004_?_x0004_&gt;_x0004_G_x0004_=_x0004_&gt;_x0004_W_x0004_ 3_x0004_C_x0004_@_x0004_B_x0004_&gt;_x0004_6_x0004_8_x0004_B_x0004_:_x0004_C_x0004_ _x001a__x0004_@_x0004_0_x0004_A_x0004_=_x0004_&gt;_x0004_:_x0004_C_x0004_B_x0004_A_x0004_L_x0004_:_x0004_&gt;_x0004_3_x0004_&gt;_x0004_ ?_x0004_@_x0004_&gt;_x0004_D_x0004_5_x0004_A_x0004_V_x0004_9_x0004_=_x0004_&gt;_x0004_3_x0004_&gt;_x0004_ 0_x0004_3_x0004_@_x0004_0_x0004_@_x0004_=_x0004_&gt;_x0004_3_x0004_&gt;_x0004_ ;_x0004_V_x0004_F_x0004_5_x0004_N_x0004_=_x0001_:_x0004_&gt;_x0004_H_x0004_B_x0004_8_x0004_ F_x0004_V_x0004_;_x0004_L_x0004_&gt;_x0004_2_x0004_&gt;_x0004_3_x0004_&gt;_x0004_ D_x0004_&gt;_x0004_=_x0004_4_x0004_C_x0004_ A_x0004_&gt;_x0004_F_x0004_V_x0004_0_x0004_;_x0004_L_x0004_=_x0004_&gt;_x0004_-5_x0004_:_x0004_&gt;_x0004_=_x0004_&gt;_x0004_&lt;_x0004_V_x0004_G_x0004_=_x0004_&gt;_x0004_3_x0004_&gt;_x0004_ @_x0004_&gt;_x0004_7_x0004_2_x0004_8_x0004_B_x0004_:_x0004_C_x0004_ &gt;_x0004_1_x0004_;_x0004_0_x0004_A_x0004_B_x0004_V_x0004_L_x0001_    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2014 @_x0004_V_x0004_:_x0004__x0002_75Ó	_x0001__x0017__x0004_0_x0004_E_x0004_&gt;_x0004_4_x0004_8_x0004_ I_x0004_&gt;_x0004_4_x0004_&gt;_x0004_ V_x0004_=_x0004_D_x0004_&gt;_x0004_@_x0004_&lt;_x0004_0_x0004_F_x0004_V_x0004_9_x0004_=_x0004_&gt;_x0004_-:_x0004_&gt;_x0004_&lt;_x0004_C_x0004_=_x0004_V_x0004_:_x0004_0_x0004_F_x0004_V_x0004_9_x0004_=_x0004_&gt;_x0004_3_x0004_&gt;_x0004_</t>
  </si>
  <si>
    <t xml:space="preserve"> &lt;_x0004_0_x0004_B_x0004_5_x0004_@_x0004_V_x0004_0_x0004_;_x0004_L_x0004_=_x0004_&gt;_x0004_-B_x0004_5_x0004_E_x0004_=_x0004_V_x0004_G_x0004_=_x0004_&gt;_x0004_3_x0004_&gt;_x0004_ 7_x0004_0_x0004_1_x0004_5_x0004_7_x0004_?_x0004_5_x0004_G_x0004_5_x0004_=_x0004_=_x0004_O_x0004_ B_x0004_0_x0004_ ?_x0004_@_x0004_&gt;_x0004_7_x0004_&gt;_x0004_@_x0004_&gt;_x0004_A_x0004_B_x0004_V_x0004_ 1_x0004_N_x0004_4_x0004_6_x0004_5_x0004_B_x0004_=_x0004_&gt;_x0004_3_x0004_&gt;_x0004_ ?_x0004_@_x0004_&gt;_x0004_F_x0004_5_x0004_A_x0004_C_x0004_ 2_x0004_ %_x0004_0_x0004_@_x0004_:_x0004_V_x0004_2_x0004_A_x0004_L_x0004_:_x0004_V_x0004_9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…_x0017_ 	_x0001_!_x0004_B_x0004_2_x0004_&gt;_x0004_@_x0004_5_x0004_=_x0004_=_x0004_O_x0004_ A_x0004_B_x0004_0_x0004_B_x0004_C_x0004_B_x0004_=_x0004_&gt;_x0004_3_x0004_&gt;_x0004_ D_x0004_&gt;_x0004_=_x0004_4_x0004_C_x0004_ _x001a__x0004_&gt;_x0004_&lt;_x0004_C_x0004_=_x0004_0_x0004_;_x0004_L_x0004_=_x0004_&gt;_x0004_3_x0004_&gt;_x0004_ ?_x0004_V_x0004_4_x0004_?_x0004_@_x0004_8_x0004_T_x0004_&lt;_x0004_A_x0004_B_x0004_2_x0004_0_x0004_ %_x0004_0_x0004_@_x0004_:_x0004_V_x0004_2_x0004_A_x0004_L_x0004_:_x0004_&gt;_x0004_W_x0004_ &gt;_x0004_1_x0004_;_x0004_0_x0004_A_x0004_=_x0004_&gt;_x0004_W_x0004_ @_x0004_0_x0004_4_x0004_8_x0004_ "_x001e__x0004_1_x0004_;_x0004_7_x0004_5_x0004_&lt;_x0004_?_x0004_@_x0004_&gt;_x0004_5_x0004_:_x0004_B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^_x001a_L_x0001_:_x0004_&gt;_x0004_H_x0004_B_x0004_8_x0004_ 2_x0004_V_x0004_4_x0004_ ?_x0004_&gt;_x0004_2_x0004_5_x0004_@_x0004_=_x0004_5_x0004_=_x0004_=_x0004_O_x0004_ :_x0004_@_x0004_5_x0004_4_x0004_8_x0004_B_x0004_V_x0004_2_x0004_</t>
  </si>
  <si>
    <t xml:space="preserve"> =_x0004_0_x0004_4_x0004_0_x0004_=_x0004_8_x0004_E_x0004_ A_x0004_C_x0004_1_x0004__x0019_ T_x0004_:_x0004_B_x0004_0_x0004_&lt;_x0004_ ?_x0004_V_x0004_4_x0004_?_x0004_@_x0004_8_x0004_T_x0004_&lt;_x0004_=_x0004_8_x0004_F_x0004_L_x0004_:_x0004_&gt;_x0004_W_x0004_  4_x0004_V_x0004_O_x0004_;_x0004_L_x0004_=_x0004_&gt;_x0004_A_x0004_B_x0004_V_x0004_K_x0001_:_x0004_&gt;_x0004_H_x0004_B_x0004_8_x0004_ 2_x0004_V_x0004_4_x0004_ ?_x0004_&gt;_x0004_2_x0004_5_x0004_@_x0004_=_x0004_5_x0004_=_x0004_=_x0004_O_x0004_ :_x0004_@_x0004_5_x0004_4_x0004_8_x0004_B_x0004_V_x0004_2_x0004_</t>
  </si>
  <si>
    <t xml:space="preserve"> =_x0004_0_x0004_4_x0004_0_x0004_=_x0004_8_x0004_E_x0004_ A_x0004_C_x0004_1_x0004__x0019_ T_x0004_:_x0004_B_x0004_0_x0004_&lt;_x0004_ ?_x0004_V_x0004_4_x0004_?_x0004_@_x0004_8_x0004_T_x0004_&lt;_x0004_=_x0004_8_x0004_F_x0004_L_x0004_:_x0004_&gt;_x0004_W_x0004_ 4_x0004_V_x0004_O_x0004_;_x0004_L_x0004_=_x0004_&gt;_x0004_A_x0004_B_x0004_V_x0004_P_x0001_=_x0004_0_x0004_ ?_x0004_V_x0004_4_x0004_3_x0004_&gt;_x0004_B_x0004_&gt;_x0004_2_x0004_:_x0004_C_x0004_ B_x0004_0_x0004_ ?_x0004_@_x0004_&gt;_x0004_2_x0004_5_x0004_4_x0004_5_x0004_=_x0004_=_x0004_O_x0004_ ?_x0004_@_x0004_&gt;_x0004_&lt;_x0004_V_x0004_6_x0004_=_x0004_8_x0004_E_x0004_ 2_x0004_8_x0004_1_x0004_&gt;_x0004_@_x0004_V_x0004_2_x0004_ 4_x0004_5_x0004_?_x0004_C_x0004_B_x0004_0_x0004_B_x0004_0_x0004_ %_x0004_0_x0004_@_x0004_:_x0004_V_x0004_2_x0004_A_x0004_L_x0004_:_x0004_&gt;_x0004_W_x0004_ &gt;_x0004_1_x0004_;_x0004_0_x0004_A_x0004_=_x0004_&gt;_x0004_W_x0004_ @_x0004_0_x0004_4_x0004_8_x0004_-_x0001_=_x0004_0_x0004_ D_x0004_V_x0004_=_x0004_0_x0004_=_x0004_A_x0004_&gt;_x0004_2_x0004_C_x0004_ ?_x0004_V_x0004_4_x0004_B_x0004_@_x0004_8_x0004_&lt;_x0004_:_x0004_C_x0004_ _x001a__x0004__x001f__x0004_ "_x001c__x0004_V_x0004_A_x0004_L_x0004_:_x0004_5_x0004_;_x0004_5_x0004_:_x0004_B_x0004_@_x0004_&gt;_x0004_B_x0004_@_x0004_0_x0004_=_x0004_A_x0004_"_x0006_100201_x001a__x0001_7_x0004_0_x0004_E_x0004_&gt;_x0004_4_x0004_8_x0004_ ?_x0004_.2.3. ?_x0004_V_x0004_4_x0004_@_x0004_&gt;_x0004_7_x0004_4_x0004_V_x0004_;_x0004_C_x0004_ 2_x001a__x0001_7_x0004_0_x0004_E_x0004_&gt;_x0004_4_x0004_8_x0004_ ?_x0004_.2.8. ?_x0004_V_x0004_4_x0004_@_x0004_&gt;_x0004_7_x0004_4_x0004_V_x0004_;_x0004_C_x0004_ 2_x001a__x0001_7_x0004_0_x0004_E_x0004_&gt;_x0004_4_x0004_8_x0004_ ?_x0004_.2.6. ?_x0004_V_x0004_4_x0004_@_x0004_&gt;_x0004_7_x0004_4_x0004_V_x0004_;_x0004_C_x0004_ 2_x001a__x0001_7_x0004_0_x0004_E_x0004_&gt;_x0004_4_x0004_8_x0004_ ?_x0004_.8.1. ?_x0004_V_x0004_4_x0004_@_x0004_&gt;_x0004_7_x0004_4_x0004_V_x0004_;_x0004_C_x0004_ 8_x001a__x0001_7_x0004_0_x0004_E_x0004_&gt;_x0004_4_x0004_8_x0004_ ?_x0004_.8.4. ?_x0004_V_x0004_4_x0004_@_x0004_&gt;_x0004_7_x0004_4_x0004_V_x0004_;_x0004_C_x0004_ 8G_x0001_7_x0004_0_x0004_E_x0004_&gt;_x0004_4_x0004_8_x0004_ ?_x0004_.3.1. ?_x0004_V_x0004_4_x0004_@_x0004_&gt;_x0004_7_x0004_4_x0004_V_x0004_;_x0004_C_x0004_ 3 (%_x0004_0_x0004_@_x0004_:_x0004_V_x0004_2_x0004_A_x0004_L_x0004_:_x0004_8_x0004_9_x0004_ &gt;_x0004_1_x0004_;_x0004_0_x0004_A_x0004_=_x0004_8_x0004_9_x0004_ 2_x0004_V_x0004_9_x0004_A_x0004_L_x0004_:_x0004_&gt;_x0004_2_x0004_8_x0004_9_x0004_ :_x0004_&gt;_x0004_&lt;_x0004_V_x0004_A_x0004_0_x0004_@_x0004_V_x0004_0_x0004_B_x0004_)R_x0001_7_x0004_0_x0004_E_x0004_&gt;_x0004_4_x0004_8_x0004_ ?_x0004_.3.2. ?_x0004_V_x0004_4_x0004_@_x0004_&gt;_x0004_7_x0004_4_x0004_V_x0004_;_x0004_C_x0004_ 3 (%_x0004_0_x0004_@_x0004_:_x0004_V_x0004_2_x0004_A_x0004_L_x0004_:_x0004_8_x0004_9_x0004_ =_x0004_0_x0004_F_x0004_V_x0004_&gt;_x0004_=_x0004_0_x0004_;_x0004_L_x0004_=_x0004_8_x0004_9_x0004_ C_x0004_=_x0004_V_x0004_2_x0004_5_x0004_@_x0004_A_x0004_8_x0004_B_x0004_5_x0004_B_x0004_ 2_x0004_=_x0004_C_x0004_B_x0004_@_x0004_V_x0004_H_x0004_=_x0004_V_x0004_E_x0004_ A_x0004_?_x0004_@_x0004_0_x0004_2_x0004_)v_x0001_7_x0004_0_x0004_E_x0004_&gt;_x0004_4_x0004_8_x0004_ ?_x0004_.3.4. ?_x0004_V_x0004_4_x0004_@_x0004_&gt;_x0004_7_x0004_4_x0004_V_x0004_;_x0004_C_x0004_ 3 (_x0014__x0004_5_x0004_@_x0004_6_x0004_0_x0004_2_x0004_=_x0004_0_x0004_ 3_x0004_V_x0004_&lt;_x0004_=_x0004_0_x0004_7_x0004_V_x0004_O_x0004_-V_x0004_=_x0004_B_x0004_5_x0004_@_x0004_=_x0004_0_x0004_B_x0004_ 7_x0004_ ?_x0004_&gt;_x0004_A_x0004_8_x0004_;_x0004_5_x0004_=_x0004_&gt;_x0004_N_x0004_ 2_x0004_V_x0004_9_x0004_A_x0004_L_x0004_:_x0004_&gt;_x0004_2_x0004_&gt;_x0004_-D_x0004_V_x0004_7_x0004_8_x0004_G_x0004_=_x0004_&gt;_x0004_N_x0004_ ?_x0004_V_x0004_4_x0004_3_x0004_&gt;_x0004_B_x0004_&gt;_x0004_2_x0004_:_x0004_&gt;_x0004_N_x0004_ "_x001a__x0004_0_x0004_4_x0004_5_x0004_B_x0004_A_x0004_L_x0004_:_x0004_8_x0004_9_x0004_ :_x0004_&gt;_x0004_@_x0004_?_x0004_C_x0004_A_x0004_")v_x0001_7_x0004_0_x0004_E_x0004_&gt;_x0004_4_x0004_8_x0004_ ?_x0004_.8.9. ?_x0004_V_x0004_4_x0004_@_x0004_&gt;_x0004_7_x0004_4_x0004_V_x0004_;_x0004_C_x0004_ 8 (_x0014__x0004_5_x0004_@_x0004_6_x0004_0_x0004_2_x0004_=_x0004_0_x0004_ 3_x0004_V_x0004_&lt;_x0004_=_x0004_0_x0004_7_x0004_V_x0004_O_x0004_-V_x0004_=_x0004_B_x0004_5_x0004_@_x0004_=_x0004_0_x0004_B_x0004_ 7_x0004_ ?_x0004_&gt;_x0004_A_x0004_8_x0004_;_x0004_5_x0004_=_x0004_&gt;_x0004_N_x0004_ 2_x0004_V_x0004_9_x0004_A_x0004_L_x0004_:_x0004_&gt;_x0004_2_x0004_&gt;_x0004_-D_x0004_V_x0004_7_x0004_8_x0004_G_x0004_=_x0004_&gt;_x0004_N_x0004_ ?_x0004_V_x0004_4_x0004_3_x0004_&gt;_x0004_B_x0004_&gt;_x0004_2_x0004_:_x0004_&gt;_x0004_N_x0004_ "_x001a__x0004_0_x0004_4_x0004_5_x0004_B_x0004_A_x0004_L_x0004_:_x0004_8_x0004_9_x0004_ :_x0004_&gt;_x0004_@_x0004_?_x0004_C_x0004_A_x0004_")D_x0001__x001d__x0004_5_x0004_@_x0004_&gt;_x0004_7_x0004_?_x0004_&gt;_x0004_4_x0004_V_x0004_;_x0004_5_x0004_=_x0004_V_x0004_ :_x0004_&gt;_x0004_H_x0004_B_x0004_8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_x001c__x0001_	_x0001__x0006__x0004_=_x0004_H_x0004_0_x0004_ A_x0004_C_x0004_1_x0004_2_x0004_5_x0004_=_x0004_F_x0004_V_x0004_O_x0004_ @_x0004_0_x0004_9_x0004_&gt;_x0004_=_x0004_=_x0004_&gt;_x0004_&lt;_x0004_C_x0004_ 1_x0004_N_x0004_4_x0004_6_x0004_5_x0004_B_x0004_C_x0004_ _x0011__x0004_0_x0004_;_x0004_0_x0004_:_x0004_;_x0004_V_x0004_9_x0004_A_x0004_L_x0004_:_x0004_&gt;_x0004_3_x0004_&gt;_x0004_ @_x0004_0_x0004_9_x0004_&gt;_x0004_=_x0004_C_x0004_ =_x0004_0_x0004_ ?_x0004_V_x0004_4_x0004_B_x0004_@_x0004_8_x0004_&lt;_x0004_:_x0004_C_x0004_ B_x0004_0_x0004_ A_x0004_?_x0004_V_x0004_2_x0004_D_x0004_V_x0004_=_x0004_0_x0004_=_x0004_A_x0004_C_x0004_2_x0004_0_x0004_=_x0004_=_x0004_O_x0004_ &lt;_x0004_V_x0004_6_x0004_=_x0004_0_x0004_@_x0004_&gt;_x0004_4_x0004_=_x0004_&gt;_x0004_3_x0004_&gt;_x0004_ ?_x0004_@_x0004_&gt;_x0004_5_x0004_:_x0004_B_x0004_C_x0004_ _x0004__x0004_!_x0004_ B_x0004_0_x0004_ _x001e__x0004__x001e__x0004__x001d__x0004_ «_x001c__x0004_V_x0004_A_x0004_F_x0004_5_x0004_2_x0004_8_x0004_9_x0004_ @_x0004_&gt;_x0004_7_x0004_2_x0004_8_x0004_B_x0004_&gt;_x0004_:_x0004_</t>
  </si>
  <si>
    <t xml:space="preserve"> &gt;_x0004_@_x0004_V_x0004_T_x0004_=_x0004_B_x0004_&gt;_x0004_2_x0004_0_x0004_=_x0004_8_x0004_9_x0004_ =_x0004_0_x0004_ 3_x0004_@_x0004_&gt;_x0004_&lt;_x0004_0_x0004_4_x0004_C_x0004_» =_x0004_0_x0004_ 2_x0004_8_x0004_:_x0004_&gt;_x0004_=_x0004_0_x0004_=_x0004_=_x0004_O_x0004_ 7_x0004_0_x0004_E_x0004_&gt;_x0004_4_x0004_V_x0004_2_x0004_ :_x0004_&gt;_x0004_&lt;_x0004_?_x0004_;_x0004_5_x0004_:_x0004_A_x0004_=_x0004_&gt;_x0004_W_x0004_  ?_x0004_@_x0004_&gt;_x0004_3_x0004_@_x0004_0_x0004_&lt;_x0004_8_x0004_ «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 - 2016 @_x0004_&gt;_x0004_:_x0004_8_x0004_»¤_x001a_2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2014 @_x0004_&gt;_x0004_:_x0004_C_x0004_ø	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- ?_x0004_5_x0004_@_x0004_5_x0004_&lt;_x0004_&gt;_x0004_6_x0004_F_x0004_O_x0004_&lt;_x0004_ &gt;_x0004_1_x0004_;_x0004_0_x0004_A_x0004_=_x0004_&gt;_x0004_3_x0004_&gt;_x0004_ :_x0004_&gt;_x0004_=_x0004_:_x0004_C_x0004_@_x0004_A_x0004_C_x0004_ &lt;_x0004_V_x0004_=_x0004_V_x0004_-?_x0004_@_x0004_&gt;_x0004_5_x0004_:_x0004_B_x0004_V_x0004_2_x0004_ B_x0004_5_x0004_@_x0004_8_x0004_B_x0004_&gt;_x0004_@_x0004_V_x0004_0_x0004_;_x0004_L_x0004_=_x0004_8_x0004_E_x0004_ 3_x0004_@_x0004_&gt;_x0004_&lt;_x0004_0_x0004_4_x0004_ " _x0004_0_x0004_7_x0004_&gt;_x0004_&lt;_x0004_ 2_x0004_ &lt;_x0004_0_x0004_9_x0004_1_x0004_C_x0004_B_x0004_=_x0004_T_x0004_" =_x0004_0_x0004_ 2_x0004_8_x0004_:_x0004_&gt;_x0004_=_x0004_0_x0004_=_x0004_=_x0004_O_x0004_ :_x0004_&gt;_x0004_&lt;_x0004_?_x0004_;_x0004_5_x0004_:_x0004_A_x0004_=_x0004_&gt;_x0004_W_x0004_ ?_x0004_@_x0004_&gt;_x0004_3_x0004_@_x0004_0_x0004_&lt;_x0004_8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</t>
  </si>
  <si>
    <t xml:space="preserve"> 7_x0004_ =_x0004_8_x0004_E_x0004_:ƒ_x0017_!_x0001_"_x001f__x0004_@_x0004_&gt;_x0004_ &gt;_x0004_1_x0004_;_x0004_0_x0004_A_x0004_=_x0004_8_x0004_9_x0004_ 1_x0004_N_x0004_4_x0004_6_x0004_5_x0004_B_x0004_ =_x0004_0_x0004_ 2015 @_x0004_V_x0004_:_x0004_"r_x0001_$_x0004_V_x0004_=_x0004_0_x0004_=_x0004_A_x0004_&gt;_x0004_2_x0004_0_x0004_ ?_x0004_V_x0004_4_x0004_B_x0004_@_x0004_8_x0004_&lt;_x0004_:_x0004_0_x0004_ A_x0004_?_x0004_&gt;_x0004_@_x0004_B_x0004_8_x0004_2_x0004_=_x0004_8_x0004_E_x0004_ A_x0004_?_x0004_&gt;_x0004_@_x0004_C_x0004_4_x0004_</t>
  </si>
  <si>
    <t xml:space="preserve"> O_x0004_:_x0004_V_x0004_ =_x0004_0_x0004_;_x0004_5_x0004_6_x0004_0_x0004_B_x0004_L_x0004_ 3_x0004_@_x0004_&gt;_x0004_&lt;_x0004_0_x0004_4_x0004_A_x0004_L_x0004_:_x0004_8_x0004_&lt;_x0004_ &gt;_x0004_@_x0004_3_x0004_0_x0004_=_x0004_V_x0004_7_x0004_0_x0004_F_x0004_V_x0004_O_x0004_&lt;_x0004_ D_x0004_V_x0004_7_x0004_:_x0004_C_x0004_;_x0004_L_x0004_B_x0004_C_x0004_@_x0004_=_x0004_&gt;_x0004_-A_x0004_?_x0004_&gt;_x0004_@_x0004_B_x0004_8_x0004_2_x0004_=_x0004_&gt;_x0004_W_x0004_ A_x0004_?_x0004_@_x0004_O_x0004_&lt;_x0004_&gt;_x0004_2_x0004_0_x0004_=_x0004_&gt;_x0004_A_x0004_B_x0004_V_x0004_l_x0001_?_x0004_@_x0004_8_x0004_4_x0004_1_x0004_0_x0004_=_x0004_=_x0004_O_x0004_ 2_x0004_0_x0004_3_x0004_&gt;_x0004_=_x0004_V_x0004_2_x0004_ 4_x0004_;_x0004_O_x0004_ :_x0004_&gt;_x0004_&lt;_x0004_C_x0004_=_x0004_0_x0004_;_x0004_L_x0004_=_x0004_&gt;_x0004_3_x0004_&gt;_x0004_ 5_x0004_;_x0004_5_x0004_:_x0004_B_x0004_@_x0004_&gt;_x0004_B_x0004_@_x0004_0_x0004_=_x0004_A_x0004_?_x0004_&gt;_x0004_@_x0004_B_x0004_C_x0004_ (B_x0004_@_x0004_&gt;_x0004_;_x0004_5_x0004_9_x0004_1_x0004_C_x0004_A_x0004_V_x0004_2_x0004_ V_x0004_ B_x0004_@_x0004_0_x0004_&lt;_x0004_2_x0004_0_x0004_W_x0004_2_x0004_) (&lt;_x0004_V_x0004_A_x0004_L_x0004_:_x0004_&gt;_x0004_&lt;_x0004_C_x0004_ 1_x0004_N_x0004_4_x0004_6_x0004_5_x0004_B_x0004_C_x0004_ &lt;_x0004_. %_x0004_0_x0004_@_x0004_:_x0004_&gt;_x0004_2_x0004_0_x0004_) «_x0002__x0001_=_x0004_0_x0004_ =_x0004_0_x0004_4_x0004_0_x0004_=_x0004_=_x0004_O_x0004_ ?_x0004_V_x0004_;_x0004_L_x0004_3_x0004_ 7_x0004_ ?_x0004_&gt;_x0004_A_x0004_;_x0004_C_x0004_3_x0004_ 7_x0004_2_x0004_'O_x0004_7_x0004_:_x0004_C_x0004_</t>
  </si>
  <si>
    <t xml:space="preserve"> V_x0004_=_x0004_H_x0004_8_x0004_E_x0004_ ?_x0004_5_x0004_@_x0004_5_x0004_4_x0004_1_x0004_0_x0004_G_x0004_5_x0004_=_x0004_8_x0004_E_x0004_ 7_x0004_0_x0004_:_x0004_&gt;_x0004_=_x0004_&gt;_x0004_4_x0004_0_x0004_2_x0004_A_x0004_B_x0004_2_x0004_&gt;_x0004_&lt;_x0004_ ?_x0004_V_x0004_;_x0004_L_x0004_3_x0004_ (:_x0004_@_x0004_V_x0004_&lt;_x0004_ ?_x0004_V_x0004_;_x0004_L_x0004_3_x0004_ =_x0004_0_x0004_ &gt;_x0004_4_x0004_5_x0004_@_x0004_6_x0004_0_x0004_=_x0004_=_x0004_&lt;¯</t>
  </si>
  <si>
    <t xml:space="preserve">_x0001_O_x0004_ ;_x0004_V_x0004_:_x0004_V_x0004_2_x0004_</t>
  </si>
  <si>
    <t xml:space="preserve"> =_x0004_0_x0004_ :_x0004_&gt;_x0004_&lt;_x0004_?_x0004_5_x0004_=_x0004_A_x0004_0_x0004_F_x0004_V_x0004_N_x0004_ 2_x0004_B_x0004_@_x0004_0_x0004_B_x0004_8_x0004_ G_x0004_0_x0004_A_x0004_B_x0004_8_x0004_=_x0004_8_x0004_ 4_x0004_&gt;_x0004_E_x0004_&gt;_x0004_4_x0004_V_x0004_2_x0004_ C_x0004_ 7_x0004_2_x0004_'O_x0004_7_x0004_:_x0004_C_x0004_ 7_x0004_ 2_x0004_V_x0004_4_x0004_&lt;_x0004_V_x0004_=_x0004_&gt;_x0004_N_x0004_ ?_x0004_&gt;_x0004_4_x0004_0_x0004_B_x0004_:_x0004_C_x0004_ 7_x0004_ 2_x0004_;_x0004_0_x0004_A_x0004_=_x0004_8_x0004_:_x0004_V_x0004_2_x0004_ B_x0004_@_x0004_0_x0004_=_x0004_A_x0004_?_x0004_&gt;_x0004_@_x0004_B_x0004_=_x0004_8_x0004_E_x0004_ 7_x0004_0_x0004_A_x0004_&gt;_x0004_1_x0004_V_x0004_2_x0004_ B_x0004_0_x0004_ V_x0004_=_x0004_H_x0004_8_x0004_E_x0004_ A_x0004_0_x0004_&lt;_x0004_&gt;_x0004_E_x0004_V_x0004_4_x0004_=_x0004_8_x0004_E_x0004_ &lt;_x0004_0_x0004_H_x0004_8_x0004_=_x0004_ V_x0004_ &lt;_x0004_5_x0004_E_x0004_0_x0004_=_x0004_V_x0004_7_x0004_&lt;_x0004_V_x0004_2_x0004_ B_x0004_0_x0004_ 2_x0004_V_x0004_4_x0004_?_x0004_&gt;_x0004_2_x0004_V_x0004_4_x0004_=_x0004_8_x0004_&lt;_x0004_ 7_x0004_1_x0004_V_x0004_;_x0004_L_x0004_H_x0004_5_x0004_=_x0004_=_x0004_O_x0004_&lt;_x0004_ A_x0004_B_x0004_0_x0004_2_x0004_&gt;_x0004_:_x0004_ 0_x0004_:_x0004_F_x0004_8_x0004_7_x0004_=_x0004_&gt;_x0004_3_x0004_&gt;_x0004_ ?_x0004_&gt;_x0004_4_x0004_0_x0004_B_x0004_:_x0004_C_x0004_ 7_x0004_ ?_x0004_0_x0004_;_x0004_L_x0004_=_x0004_&gt;_x0004_3_x0004_&gt;_x0004_ V_x0004_ =_x0004_0_x0004_ :_x0004_&gt;_x0004_&lt;_x0004_?_x0004_5_x0004_=_x0004_A_x0004_0_x0004_F_x0004_V_x0004_N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}_x0001_=_x0004_0_x0004_ 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?_x0004_@_x0004_8_x0004_4_x0004_1_x0004_0_x0004_=_x0004_=_x0004_O_x0004_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 V_x0004_ A_x0004_:_x0004_@_x0004_0_x0004_?_x0004_;_x0004_5_x0004_=_x0004_&gt;_x0004_3_x0004_&gt;_x0004_ 3_x0004_0_x0004_7_x0004_C_x0004_=_x0001_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:_x0012__x0001_&lt;_x0004_5_x0004_4_x0004_8_x0004_G_x0004_=_x0004_&gt;_x0004_W_x0004_ A_x0004_C_x0004_1_x0004_2_x0004_5_x0004_=_x0004_F_x0004_V_x0004_W_x0004_!_x0001__x0001_=_x0004_0_x0004_ 2_x0004_8_x0004_?_x0004_;_x0004_0_x0004_B_x0004_C_x0004_ 4_x0004_5_x0004_@_x0004_6_x0004_0_x0004_2_x0004_=_x0004_&gt;_x0004_W_x0004_ A_x0004_&gt;_x0004_F_x0004_V_x0004_0_x0004_;_x0004_L_x0004_=_x0004_&gt;_x0004_W_x0004_ 4_x0004_&gt;_x0004_?_x0004_&gt;_x0004_&lt;_x0004_&gt;_x0004_3_x0004_8_x0004_ =_x0004_0_x0004_ 4_x0004_V_x0004_B_x0004_5_x0004_9_x0004_-A_x0004_8_x0004_@_x0004_V_x0004_B_x0004_ B_x0004_0_x0004_ 4_x0004_V_x0004_B_x0004_5_x0004_9_x0004_</t>
  </si>
  <si>
    <t xml:space="preserve"> 3_x0004_@_x0004_&gt;_x0004_H_x0004_&gt;_x0004_2_x0004_&gt;_x0004_3_x0004_&gt;_x0004_ 7_x0004_0_x0004_1_x0004_5_x0004_7_x0004_?_x0004_5_x0004_G_x0004_5_x0004_=_x0004_=_x0004_O_x0004_ 1_x0004_0_x0004_B_x0004_L_x0004_:_x0004_0_x0004_&lt;_x0004_-2_x0004_8_x0004_E_x0004_&gt;_x0004_2_x0004_0_x0004_B_x0004_5_x0004_;_x0004_O_x0004_&lt;_x0004_  V_x0004_ ?_x0004_@_x0004_8_x0004_9_x0004_&gt;_x0004_&lt;_x0004_=_x0004_8_x0004_&lt;_x0004_ 1_x0004_0_x0004_B_x0004_L_x0004_:_x0004_0_x0004_&lt;_x0004_ 7_x0004_0_x0004_ =_x0004_0_x0004_4_x0004_0_x0004_=_x0004_=_x0004_O_x0004_ A_x0004_&gt;_x0004_F_x0004_V_x0004_0_x0004_;_x0004_L_x0004_=_x0004_8_x0004_E_x0004_ ?_x0004_&gt;_x0004_A_x0004_;_x0004_C_x0004_3_x0004_ C_x0004_ 4_x0004_8_x0004_B_x0004_O_x0004_G_x0004_8_x0004_E_x0004_ 1_x0004_C_x0004_4_x0004_8_x0004_=_x0004_:_x0004_0_x0004_E_x0004_ A_x0004_V_x0004_&lt;_x0004_5_x0004_9_x0004_=_x0004_&gt;_x0004_3_x0004_&gt;_x0004_ B_x0004_8_x0004_?_x0004_C_x0004_ B_x0004_0_x0004_ ?_x0004_@_x0004_8_x0004_9_x0004_&gt;_x0004_&lt;_x0004_=_x0004_8_x0004_E_x0004_ A_x0004_V_x0004_&lt;_x0004_'O_x0004_E_x0004_ 7_x0004_0_x0004_ ?_x0004_@_x0004_8_x0004_=_x0004_F_x0004_8_x0004_?_x0004_&gt;_x0004_&lt;_x0004_ "3_x0004_@_x0004_&gt;_x0004_H_x0004_V_x0004_ E_x0004_&gt;_x0004_4_x0004_O_x0004_B_x0004_L_x0004_ 7_x0004_0_x0004_ 4_x0004_8_x0004_B_x0004_8_x0004_=_x0004_&gt;_x0004_N_x0004_"‚_x0001__x001f__x0004_V_x0004_4_x0004_3_x0004_&gt;_x0004_B_x0004_&gt;_x0004_2_x0004_:_x0004_0_x0004_ B_x0004_0_x0004_ ?_x0004_@_x0004_&gt;_x0004_2_x0004_5_x0004_4_x0004_5_x0004_=_x0004_=_x0004_O_x0004_ ?_x0004_@_x0004_&gt;_x0004_&lt;_x0004_V_x0004_6_x0004_=_x0004_8_x0004_E_x0004_ 2_x0004_8_x0004_1_x0004_&gt;_x0004_@_x0004_V_x0004_2_x0004_ 4_x0004_5_x0004_?_x0004_C_x0004_B_x0004_0_x0004_B_x0004_0_x0004_ %_x0004_0_x0004_@_x0004_:_x0004_V_x0004_2_x0004_A_x0004_L_x0004_:_x0004_&gt;_x0004_W_x0004_ &gt;_x0004_1_x0004_;_x0004_0_x0004_A_x0004_=_x0004_&gt;_x0004_W_x0004_ @_x0004_0_x0004_4_x0004_8_x0004_ 2_x0004_ &gt;_x0004_4_x0004_=_x0004_&gt;_x0004_&lt;_x0004_0_x0004_=_x0004_4_x0004_0_x0004_B_x0004_=_x0004_&gt;_x0004_&lt;_x0004_C_x0004_ &lt;_x0004_0_x0004_6_x0004_&gt;_x0004_@_x0004_8_x0004_B_x0004_0_x0004_@_x0004_=_x0004_&gt;_x0004_&lt;_x0004_C_x0004_ 2_x0004_8_x0004_1_x0004_&gt;_x0004_@_x0004_G_x0004_&gt;_x0004_&lt;_x0004_C_x0004_ </t>
  </si>
  <si>
    <t xml:space="preserve">&gt;_x0004_:_x0004_@_x0004_C_x0004_7_x0004_V_x0004_ _x0016_! 1–_x0001__x0006__x0004_=_x0004_H_x0004_0_x0004_ A_x0004_C_x0004_1_x0004_2_x0004_5_x0004_=_x0004_F_x0004_V_x0004_O_x0004_ &lt;_x0004_V_x0004_A_x0004_L_x0004_:_x0004_&gt;_x0004_&lt;_x0004_C_x0004_ 1_x0004_N_x0004_4_x0004_6_x0004_5_x0004_B_x0004_C_x0004_ &lt;_x0004_. %_x0004_0_x0004_@_x0004_:_x0004_&gt;_x0004_2_x0004_0_x0004_ =_x0004_0_x0004_ ?_x0004_V_x0004_4_x0004_3_x0004_&gt;_x0004_B_x0004_&gt;_x0004_2_x0004_:_x0004_C_x0004_ B_x0004_0_x0004_ ?_x0004_@_x0004_&gt;_x0004_2_x0004_5_x0004_4_x0004_5_x0004_=_x0004_=_x0004_O_x0004_ ?_x0004_@_x0004_&gt;_x0004_&lt;_x0004_V_x0004_6_x0004_=_x0004_8_x0004_E_x0004_ 2_x0004_8_x0004_1_x0004_&gt;_x0004_@_x0004_V_x0004_2_x0004_ 4_x0004_5_x0004_?_x0004_C_x0004_B_x0004_0_x0004_B_x0004_0_x0004_ 2_x0004_ &gt;_x0004_4_x0004_=_x0004_&gt;_x0004_&lt;_x0004_0_x0004_=_x0004_4_x0004_0_x0004_B_x0004_=_x0004_&gt;_x0004_&lt;_x0004_C_x0004_ &lt;_x0004_0_x0004_6_x0004_&gt;_x0004_@_x0004_8_x0004_B_x0004_0_x0004_@_x0004_=_x0004_&gt;_x0004_&lt;_x0004_C_x0004_ 2_x0004_8_x0004_1_x0004_&gt;_x0004_@_x0004_G_x0004_&gt;_x0004_&lt;_x0004_C_x0004_</t>
  </si>
  <si>
    <t xml:space="preserve"> &gt;_x0004_:_x0004_@_x0004_C_x0004_7_x0004_V_x0004_ _x0016_! 1ÿê_x0003__x0008_N9_x000c_ZF_x0018_</t>
  </si>
  <si>
    <t xml:space="preserve">ØL–_x0013_´Rr_x0019__x0010_WÎ_x001d__8_x0006_Sgî</t>
  </si>
  <si>
    <t xml:space="preserve">_x0017_q²_x0017_(} _x0003_ª"_x0008_B…º_x000b_ì‹d_x0012_µ”-_x001b__x001e_r_x0003__x0012_¥f_x000b_z©Î_x000f_ì³@_x001a_U»…_x0001_­ÂÝ_x0008_íÊ_x001d__x0011_7Ñg_x0017_WÒ‡_x0018_–Ý¢_x0003_~åŠ_x000b_îíú_x0013__x001a_ó&amp;_x0019_FöR_x001c_Žöš_x001c_DùP_x001f_áþÊ_x0004_ƒ_x0003__x0001_l	E	_x0001_._x000f_Í_x000c__x0001_¶_x0012_½_x0010__x0001_¦_x0016_)_x0014__x0001__x0012__x001a_g_x001b__x0001_0_x0001_§!_x0001_p_x0007_•*_x0001_^_x0010_¿._x0001_?_x0014_‰5_x0001_R_x001b_ =_x0001_Å_x0002_ÜF_x0001__x000c_úN_x0001_Ÿ_x0014__x001c_W_x0001_Á_x001c_¤\_x0001_%_x0002_öa_x0001_w_x0007_fl_x0001_ç_x0011_ºo_x0001_;_x0015_vq_x0001_÷_x0016_ã€_x0001_A_x0006_Ç?_x0001_%_x000e__x0003_‘_x0001_a_x0016_9•_x0001_—_x001a__x0006_›_x0001_AÂ£_x0001_ý_x0008_Æ©_x0001__x0001__x000f_ò«_x0001_-_x0011_d±_x0001_Ÿ_x0016_¢¸_x0001_Ý_x001d__x0005_¿_x0001__x001d__x0004_ÏÉ_x0001_ç_x000e_EÑ_x0001_]_x0016__x001c_Þ_x0001__x0010__x0003_6ä_x0001_*	üå_x0001_ð</t>
  </si>
  <si>
    <t xml:space="preserve">Äì_x0001_¸_x0011_ôð_x0001_è_x0015_Fö_x0001_:_x001b__x001d_ü_x0001_îõ_x0002__x0002_Æ_x0007_;_x0007__x0002__x000c__x000c_3</t>
  </si>
  <si>
    <t xml:space="preserve">_x0002__x0004__x0012_"_x001c__x0002_Ï?%_x0002_5</t>
  </si>
  <si>
    <t xml:space="preserve">¶&amp;_x0002_c_x000b_”._x0002_A_x0013_À5_x0002_m_x001a_;_x0002_	³&gt;_x0002_=_x0003_mD_x0002_÷_x0008_ýM_x0002_‡_x0012_™O_x0002_#_x0014_­S_x0002_7_x0018_V_x0002__x0017__x001b_(d_x0002__x0008_Žo_x0002_õ_x0013_*z_x0002_‘_x001e_i~_x0002_¬_x0002_Í_x0002__x0010__x0006_5‡_x0002_x_x000b_¹Œ_x0002_ü_x0010_ó“_x0002_6_x0018_Çš_x0002_</t>
  </si>
  <si>
    <t xml:space="preserve">_x001f_ ¨_x0002_À_x000c_´¯_x0002_Ô_x0013_t¸_x0002_”_x001c__x0007_Â_x0002__x0004__x0006_-Ð_x0002_*_x0014_¡Ú_x0002_ž_x001e_êá_x0002_Ä_x0005_Në_x0002_(_x000f_6ó_x0002__x0010__x0017__x0002_ú_x0002_Ü_x001d_m_x0003_$_x0004_÷_x0002__x0003_®_x0006__x001f__x0003__x0003_Ö_x0006_g_x0008__x0003__x001e__x000c_“_x0010__x0003_J_x0014_¯_x0016__x0003_f_x001a_¾_x001e__x0003_Q_x0002_´'_x0003_G_x000b_</t>
  </si>
  <si>
    <t xml:space="preserve">_x0003_¿_x000f_Ì2_x0003___x0016_€6_x0003__x0013__x001a_@&lt;_x0003_Ó_x001f_@_x0003_ï_x0003_IK_x0003_¹_x000e_US_x0003_Å_x0016_eY_x0003_Õ_x001c_Ä__x0003__x0011__x0003_:f_x0003_‡	Þj_x0003_+_x000e_ªp_x0003_÷_x0013_þr_x0003_K_x0016_4{_x0003__x001e_c_x0008__x0015_c_x0008__x0015_î</t>
  </si>
  <si>
    <t xml:space="preserve">	_x0008__x0010__x0006__x0010__x0013_ Í_x0007_ÉÀ_x0006__x0003__x000b__x0002_</t>
  </si>
  <si>
    <t xml:space="preserve">_x0003_Ç_x000f_¬_x0003_V×_x0003_Œ_x0012__x0004_ÄJ_x0004_|Ÿ_x0004_ÏÍ_x0004_¿ô_x0004_=õ_x0004_</t>
  </si>
  <si>
    <t xml:space="preserve">_x0002__x0001__x000c__x0002_d_x000f__x0002__x0001__x0011__x0002__x0010__x0008_ü©ñÒMbP?__x0002__x0001_*_x0002_+_x0002_‚_x0002__x0001_€_x0008_%_x0002__x0004__x001d__x0001__x0002_Á_x0004__x001b__x0014__x0003_1_x000e_^_x000e_‰_x000e__x0014__x0015_)_x0013__x0001_&amp;C!_x0004_B_x0004_&gt;_x0004_@_x0004_V_x0004_=_x0004_:_x0004_0_x0004_ &amp;P V_x0004_7_x0004_ &amp;Nƒ_x0002_„_x0002_&amp;_x0008_=</t>
  </si>
  <si>
    <t xml:space="preserve">×£p=Ú?'_x0008_¸_x001e_…ëQ¸Î?(_x0008_ÍÌÌÌÌÌÜ?)_x0008_R¸_x001e_…ëQà?M2_x001f_\\10.20.100.147\HP LaserJet P2_x0001__x0004__x0006_ÜT_x001e_Sÿ€_x0003__x0002_	š_x000b_4_x0008_;_x0001__x000f_X_x0002__x0002__x0001_X_x0002__x0003_A4_x0001__x0001__x0002__x0001_PRIVB0_x0018__x0010_'_x0010_'_x0010_'_x0010_'?_x0007_l</t>
  </si>
  <si>
    <t xml:space="preserve">_x0003_è_x0013__x0010_P4_x0003_(?_x0004__x0001__x0001__x0015_þÁ6:</t>
  </si>
  <si>
    <t xml:space="preserve">ÿÿ_x0001__x0001__x0002__x0007__x0002__x0002__x0002__x0002__x0002__x0002__x0002__x0002__x0002__x0002__x0002__x0001_?_x0007_SMTJ_x0010_?_x0007_HP Universal Printing PSHPDocUISUITrueESPRITSupportedTrueHPOrientationHPOrientationPortraitHPOrientRotate180FalsePostScriptCustomPageSizeFalseDuplexNoneHPReverseOrderForFold_StitchTrueHPBestGlossDefaultInputSlot*UseFormTrayTableHPDuplicateJobNameOverrideSWFWPageSizeA4PageRegionLeadingEdgeMediaTypeAUTOHPMediaTypeTreeviewPopupTrueCollateFalseJCLHPPrintOnBothSidesManuallyFalseJCLEconomodeFalseOutputBinAutoStapleLocationNoneTextAsBlackFalseAlternateLetterHeadFalseJCLResolution600dpiJCLFastRes1bppHPConsumerCustomPaperTruePrintQualityGroupPQGroup_2JRHDInstalledJRHDOffHPNUseDiffFirstPageChoiceTrueHPPageExceptionsFileHPCPE104HPPageExceptionsInterfaceShowPageExceptionsHPPageExceptionsLowEndHPPageExceptionsLowEndVerHPPageExceptionsCoverInsertionHPEnableRAWSpoolingTrueHPDocPropResourceDataHPCabFileNameRGBColorNoCmdCMYKInksNoCmdJRConstraintsJRCHDFullHPColorSmartAutomaticHPColorSmart_ColorOptions_EdgeControlDefault_NormalHPColorSmart_ColorOptions_HalftoneDefault_DetailHPColorModeCOLOR_MODEHPColorSmart_Text_NeutralGraysDefault_BlackOnlyHPColorSmart_Text_HalftoneDefault_DetailHPColorSmart_Text_RGBColorDefault_Default(sRGB)HPColorSmart_Graphics_NeutralGraysDefault_BlackOnlyHPColorSmart_Graphics_HalftoneDefault_DetailHPColorSmart_Graphics_RGBColorDefault_Default(sRGB)HPColorSmart_Photo_NeutralGraysDefault_4-ColorHPColorSmart_Photo_HalftoneDefault_DetailHPColorSmart_Photo_RGBColorDefault_Default(sRGB)HPPJLEncodingUTF8HPJobAccountingHPJOBACCT_JOBACNT_GROUPNAMEHPBornOnDateHPBODHPJobByJobOverrideJBJOHPJobAccWoPinTruePSAlignmentFileHPCLS104HPSmartHubInet_SID_263_BID_514_HID_265HPColorAsGrayFalseè_x0013_IUPH_x0018__x0001_xœí™Ak_x0013_A_x0014_Çÿ›</t>
  </si>
  <si>
    <t xml:space="preserve">b?Ò`/¢_x0008_¹è1TI±¶MÛM²iCR][Á?ñ_x001a_#Á¨Fhoñ âWèGÐ/‘£G_x000f_^Åƒ‚Å›7½Tÿ3ÙuÛ¸‚•¤Íû-oç½73»_x0003_3ófgvw_x0012_ÈÚÎÊY_x0018_P„(aJ×ê_x0012_vSC‹ªÖÂº¬áÖ±D_x0010__x0011_ìD“'Ÿ_x001e_Tý_x0013_5ƒ1|é öøÎ8â¸‹”9m¦Í{‡ðnáh!ý?ÞXh¢Ž</t>
  </si>
  <si>
    <t xml:space="preserve">_x001a_Ãn?0_x0014_ÔJå¸zo½èt:¿¥^"n¹ê¾œöbÐ»üëQ?Ž°18_Qäe#MÉ"ëXGcö_x000e_E_x0018__x000f_æ_x0011_3¯puZ0çÍ)¦3æ2W+Ëœ¥¶0ìÆ	#Œ?ž´}&gt;Ã'^ÿ„ç_x0001_^=ä)×ó{ó½¨ï{%‚Ðã*ÇI2hc&amp;_x0008_Â±æ _x0010_0h_x001d__x0011__x0004_áðPSì‚ÞC¤¹£H™IÞ—¨§Ì_x0002_½q</t>
  </si>
  <si>
    <t xml:space="preserve">j{Šû</t>
  </si>
  <si>
    <t xml:space="preserve">u*¶D¯òMsßÑÝ_x000c_»ýÂ¿£ÆÀé¿</t>
  </si>
  <si>
    <t xml:space="preserve">[uË¯¢Žûhâ)6)5´_x0010_Ç</t>
  </si>
  <si>
    <t xml:space="preserve">¦5í@ËÆ–Öä4M_x0010_Ž_x001b_9T8»[œûMls¶g9Ókô=ã|o1&amp;Œ_x0002_Ÿ(ßNõíÏ”ÄDßþÁ@¶_x0017_íÛïÔùÅ™¾ýE•‰_x000e_¶õÿÍs€]ÊØÅ„]²]¿ÿ</t>
  </si>
  <si>
    <t xml:space="preserve">å?ÿ¼åOç/†×nÇÚ½"_x0019_Ì¢_x000c_GGñ‡¼Wð?=™c_x0004_o°77™_x0017__x0014_åË´r¼ò|–Ë¼ÊLKÚ*"¡u_x001b_Â¨ÓÐ=¾A©²gŸ°·_x001f_q4lS„q`UÿOÊé»0¾D†ÝaDÈ;V&amp;»v;»¾lÝÊXNþüÜ›ÜËä®ýüýÇ™É›s…}_x0015_ê;_x001f_^\ún¿ºøõÚëØÖ[ÇI¯XöšsÀ£_x0005_A_x0010__x0004_A_x0010__x0004_A_x0010__x0004_A8Bü_x0002_û´zI¡"	;_x0001__x0001__x0001__x0008_üÿX_x0002_…ëQ¸_x001e_…Û?×£p=</t>
  </si>
  <si>
    <t xml:space="preserve">×Ó?_x0001_U_x0002__x0008_}_x000c__x001c__x0007_)_x0002__x0008_}_x000c__x0001__x0001_/(_x0002__x0008_}_x000c__x0002__x0002_8</t>
  </si>
  <si>
    <t xml:space="preserve">(_x0002__x0008_}_x000c__x0003__x0003_ª</t>
  </si>
  <si>
    <t xml:space="preserve">(_x0002__x0008_}_x000c__x0004__x0004_Ç_x000b_(_x0002__x0008_}_x000c__x0005__x0006_ã_x000b_(_x0002__x0008_}_x000c__x0007__x0007_8_x000c_(_x0002__x0008_}_x000c__x0008__x0008_U_x000c_(_x0002__x0008_}_x000c_		Ç	(_x0002__x0008_}_x000c_</t>
  </si>
  <si>
    <t xml:space="preserve">_x001c_</t>
  </si>
  <si>
    <t xml:space="preserve">(_x0006__x0008_}_x000c__x000b__x000b_U_x000b_(_x0002__x0008_}_x000c__x000c__x000c__x000c_(_x0002__x0008_}_x000c_</t>
  </si>
  <si>
    <t xml:space="preserve">Ž_x0016_(_x0003__x0008_}_x000c__x000e__x000e_Ç</t>
  </si>
  <si>
    <t xml:space="preserve">_x0002__x0008_}_x000c__x000f__x0001_ã_x0008_(_x0008__x0002__x000e__x0003_Ç_x000f__x0008__x0002__x0010__x0003__x000f_;_x0001__x0001__x000f__x0008__x0002__x0010__x0004__x000f_;_x0001__x0001__x000f__x0008__x0002__x0010__x0005__x000f_;_x0001_ _x0001__x000f__x0008__x0002__x0010__x0006__x000f_;_x0001_@_x0001__x000f__x0008__x0002__x0010__x0007__x000f_;_x0001_@_x0001__x000f__x0008__x0002__x0010__x0008__x000f_;_x0001__x0001__x000f__x0008__x0002__x0010_	_x000f_h_x0001__x0001__x000f__x0008__x0002__x0010_</t>
  </si>
  <si>
    <t xml:space="preserve">_x000f_h_x0001__x0001__x000f__x0008__x0002__x0010__x000b__x000f_</t>
  </si>
  <si>
    <t xml:space="preserve">_x0001__x0001__x000f__x0008__x0002__x0010__x000c__x000f_Ñ_x0001_À_x0001_"_x0008__x0002__x0010_</t>
  </si>
  <si>
    <t xml:space="preserve">_x000f__x001d__x0001_À_x0001_"_x0008__x0002__x0010__x000e__x000f__x001d__x0001_À_x0001_"_x0008__x0002__x0010__x000f__x000f_8_x0004_À_x0001_"_x0008__x0002__x0010__x0010__x000f_Y_x0001_À_x0001_f_x0008__x0002__x0010__x0011__x000f__x001d__x0001_€_x0001_y_x0008__x0002__x0010__x0012__x000f_w_x0001_À_x0001_f_x0008__x0002__x0010__x0013__x000f__x001d__x0001_€_x0001_y_x0008__x0002__x0010__x0014__x000f__x001d__x0001_€_x0001_y_x0008__x0002__x0010__x0015__x000f__x001d__x0001_€_x0001_y_x0008__x0002__x0010__x0016__x000f_‘_x0005_€_x0001_y_x0008__x0002__x0010__x0017__x000f__x001d__x0001_€_x0001_y_x0008__x0002__x0010__x0018__x000f__x001d__x0001_€_x0001_y_x0008__x0002__x0010__x0019__x000f__x001d__x0001_€_x0001_y_x0008__x0002__x0010__x001a__x000f__x001d__x0001_€_x0001_y_x0008__x0002__x0010__x001b__x000f_9_x0003_À_x0001_y_x0008__x0002__x0010__x001c__x000f__x001d__x0001_€_x0001_y_x0008__x0002__x0010__x001d__x000f_:_x0002_€_x0001_y_x0008__x0002__x0010__x001e__x000f__x001d__x0001_€_x0001_y_x0008__x0002__x0010__x001f__x000f_J_x0001_À_x0001_y_x0008__x0002__x0010_ _x000f_;_x0001_À_x0001_g_x0008__x0002__x0010_!_x000f__x001d__x0001_€_x0001_h_x0008__x0002__x0010_"_x000f__x001d__x0001_€_x0001_hý</t>
  </si>
  <si>
    <t xml:space="preserve">_x0003_</t>
  </si>
  <si>
    <t xml:space="preserve">õµ_x0003_¾_x000e__x0003__x000b_õõõõ_x000e_ý</t>
  </si>
  <si>
    <t xml:space="preserve">_x0004_</t>
  </si>
  <si>
    <t xml:space="preserve">ö¶_x0001_¾_x000e__x0004__x000b_öööö_x000e_ý</t>
  </si>
  <si>
    <t xml:space="preserve">_x0005_</t>
  </si>
  <si>
    <t xml:space="preserve">öÞ_x0003_¾_x000e__x0005__x000b_öööö_x000e_ý</t>
  </si>
  <si>
    <t xml:space="preserve">_x0006_</t>
  </si>
  <si>
    <t xml:space="preserve">÷„_x0003_¾_x000e__x0006__x000b_÷÷÷÷_x000e_ý</t>
  </si>
  <si>
    <t xml:space="preserve">_x0007_</t>
  </si>
  <si>
    <t xml:space="preserve">ó)¾_x000e__x0007__x000b_óóóó_x000e_¾_x0010__x0008_</t>
  </si>
  <si>
    <t xml:space="preserve">ôôôôô_x000e_ý</t>
  </si>
  <si>
    <t xml:space="preserve">	ïª¾"	_x0001_ïïïïïïïïïïïïïï_x000e_ý</t>
  </si>
  <si>
    <t xml:space="preserve">ïô_x0002_¾"</t>
  </si>
  <si>
    <t xml:space="preserve">_x0001_ïïïïïïïïïïïïïï_x000e_¾_x001e__x000b_*++++++++8++_x000b_ý</t>
  </si>
  <si>
    <t xml:space="preserve">_x000b__x000e_a_x001d_ý</t>
  </si>
  <si>
    <t xml:space="preserve">_x000c_ð°ý</t>
  </si>
  <si>
    <t xml:space="preserve">_x000c__x0001_í±ý</t>
  </si>
  <si>
    <t xml:space="preserve">_x000c__x0002_íä_x0002_¾_x000e__x000c__x0003_íííí_x0006_ý</t>
  </si>
  <si>
    <t xml:space="preserve">_x000c__x0007_íå_x0002_¾_x0012__x000c__x0008_íííííí</t>
  </si>
  <si>
    <t xml:space="preserve">ý</t>
  </si>
  <si>
    <t xml:space="preserve">_x000c__x000e_ø_x001e_¾</t>
  </si>
  <si>
    <t xml:space="preserve">ñí_x0001_ý</t>
  </si>
  <si>
    <t xml:space="preserve">_x0002_íŒ_x0003_ý</t>
  </si>
  <si>
    <t xml:space="preserve">_x0003_î$_x0003_ý</t>
  </si>
  <si>
    <t xml:space="preserve">_x0004_ís_x0002__x0001__x0002__x0006_</t>
  </si>
  <si>
    <t xml:space="preserve">_x0005_íý</t>
  </si>
  <si>
    <t xml:space="preserve">_x0006_î%_x0003_ý</t>
  </si>
  <si>
    <t xml:space="preserve">_x0007_íŒ_x0003_ý</t>
  </si>
  <si>
    <t xml:space="preserve">_x0008_î$_x0003_ý</t>
  </si>
  <si>
    <t xml:space="preserve">	ís_x0002__x0001__x0002__x0006_</t>
  </si>
  <si>
    <t xml:space="preserve">íý</t>
  </si>
  <si>
    <t xml:space="preserve">_x000b_î%_x0003_ý</t>
  </si>
  <si>
    <t xml:space="preserve">_x000c_ís_x0002_¾</t>
  </si>
  <si>
    <t xml:space="preserve">íø_x000e_¾_x000e__x000e_ñííî_x0003_ý</t>
  </si>
  <si>
    <t xml:space="preserve">_x000e__x0004_ít_x0002_ý</t>
  </si>
  <si>
    <t xml:space="preserve">_x000e__x0005_íµ_x0001_¾_x000c__x000e__x0006_îíî_x0008_ý</t>
  </si>
  <si>
    <t xml:space="preserve">_x000e_	ít_x0002_ý</t>
  </si>
  <si>
    <t xml:space="preserve">_x000e_</t>
  </si>
  <si>
    <t xml:space="preserve">íµ_x0001__x0001__x0002__x0006__x000e__x000b_îý</t>
  </si>
  <si>
    <t xml:space="preserve">_x000e__x000c_ípý</t>
  </si>
  <si>
    <t xml:space="preserve"> s_x0002__x0001__x0002__x0006__x000e__x000e_ø¾ _x000f_ñííîííîíîííîí_x000c_ý</t>
  </si>
  <si>
    <t xml:space="preserve">_x000f_</t>
  </si>
  <si>
    <t xml:space="preserve">§4_x0002__x0001__x0002__x0006__x000f__x000e_øý</t>
  </si>
  <si>
    <t xml:space="preserve">_x0010_0§ý</t>
  </si>
  <si>
    <t xml:space="preserve">_x0010__x0001_šu_x0001__x0006_"_x0010__x0002_.àRseA _x0010__x0007_ÿ_x000c_D_x0010__x0003_À_x0012_D_x0010__x0006_À_x0003__x0006__x001c__x0010__x0003_.àRseA _x0013__x0003_ÿ_x0006_D_x0011__x0003_À_x0012__x0006__x001d__x0010__x0004_._x0001_+PA €_x0004_ÿ_x0007_Z_x000e__x0004_À_x0006__x001d__x0010__x0005_. €_x0005_ÿ_x0007_Z_x000e__x0005_À_x0001__x0002__x0006__x0010__x0006_._x0006_"_x0010__x0007_.€1÷@ _x0010__x000e_ÿ_x000c_D_x0010__x0008_À_x0012_D_x0010__x000b_À_x0003__x0006__x001b__x0010__x0008_.(_x0012__x0008_ÿ_x0005__x0001__x0010__x0008_¼_x0004__x000f__x0010__x0010__x0008_</t>
  </si>
  <si>
    <t xml:space="preserve">_x0006__x0005_L_x0001_À_x0006__x001b__x0010_	.(_x0013_	ÿ_x0005__x0001__x0010__x0008__x0006__x001b__x0010_</t>
  </si>
  <si>
    <t xml:space="preserve">.(_x0013_</t>
  </si>
  <si>
    <t xml:space="preserve">ÿ_x0005__x0001__x0010__x0008__x0006__x001b__x0010__x000b_.€1÷@(_x0012__x000b_ÿ_x0005__x0001__x0010__x0008__x0006__x001b__x0010__x000c_.€1÷@(_x0013__x000c_ÿ_x0005__x0001__x0010__x0008__x0006__x001b__x0010_</t>
  </si>
  <si>
    <t xml:space="preserve">.€1÷@(!</t>
  </si>
  <si>
    <t xml:space="preserve">ÿ_x0005__x0001__x0010__x0008__x0006_"_x0010__x000e_.àµ¡eA _x0011__x0006_ÿ_x000c_D_x0010__x0002_À_x0012_D_x0010__x0007_À_x0003_ý</t>
  </si>
  <si>
    <t xml:space="preserve">_x0011_Dw_x0003_ý</t>
  </si>
  <si>
    <t xml:space="preserve">_x0011__x0001_µv_x0003__x0006__x001b__x0011__x0002_;àRseA(_x0011__x0007_ÿ_x0005__x0001__x0011__x0002_¼_x0004__x0016__x0011_Q_x0002__x0002_2_x000c_L_x0001_À_x0012_L_x0004_À_x0003__x0006__x001d__x0011__x0003_;àRseA _x0010__x0003_ÿ_x0007_Z_x000e__x0003_À_x0006__x001d__x0011__x0004_;_x0001_+PA _x0011__x0005_ÿ_x0007_Z_x000e__x0004_À_x0006__x001d__x0011__x0005_; _x0012__x0002_ÿ_x0007_Z_x000e__x0005_À_x0006__x001d__x0011__x0006_; _x0011__x0002_ÿ_x0007_Z_x000e__x0006_À_x0006_"_x0011__x0007_;€1÷@ _x0011__x000e_ÿ_x000c_D_x0011__x0008_À_x0012_D_x0011__x000b_À_x0003__x0006__x001d__x0011__x0008_; _x0010__x0008_ÿ_x0007_Z_x000e__x0008_À_x0006__x001d__x0011_	; _x0010_	ÿ_x0007_Z_x000e_	À_x0006__x001d__x0011_</t>
  </si>
  <si>
    <t xml:space="preserve">; _x0010_</t>
  </si>
  <si>
    <t xml:space="preserve">ÿ_x0007_Z_x000e_</t>
  </si>
  <si>
    <t xml:space="preserve">À_x0006__x001d__x0011__x000b_;€1÷@ _x0010__x000b_ÿ_x0007_Z_x000e__x000b_À_x0006__x001d__x0011__x000c_;€1÷@ _x0010__x000c_ÿ_x0007_Z_x000e__x000c_À_x0006__x001d__x0011_</t>
  </si>
  <si>
    <t xml:space="preserve">;€1÷@ _x0010_</t>
  </si>
  <si>
    <t xml:space="preserve">À_x0006__x001b__x0011__x000e_;àµ¡eA(_x0011__x0004_ÿ_x0005__x0001__x0011__x000e_¼_x0004__x0016__x0011_Q_x000e__x000e_A_x000c_LôÀ_x0012_LùÀ_x0003_ý</t>
  </si>
  <si>
    <t xml:space="preserve">_x0012_0v_x0001_ý</t>
  </si>
  <si>
    <t xml:space="preserve">_x0012__x0001_šw_x0001__x0006_"_x0012__x0002_.ô“&gt;ÇA _x0012__x0007_ÿ_x000c_D_x0012__x0003_À_x0012_D_x0012__x0006_À_x0003__x0006__x001b__x0012__x0003_.ô“&gt;ÇA(!_x0003_ÿ_x0005__x0001__x0012__x0003_¼_x0004_W_x0012__x0012__x0003_</t>
  </si>
  <si>
    <t xml:space="preserve">ML_x0001_ÀL_x0002_À_x0003_L_x0003_À_x0003_L_x0004_À_x0003_L_x0005_À_x0003_L_x0006_À_x0003_L_x0007_À_x0003_L_x0008_À_x0003_L	À_x0003_L</t>
  </si>
  <si>
    <t xml:space="preserve">À_x0003_L_x000b_À_x0003_L_x000c_À_x0003_L</t>
  </si>
  <si>
    <t xml:space="preserve">À_x0003__x0006__x001b__x0012__x0004_.‚bæ«A(!_x0004_ÿ_x0005__x0001__x0012__x0003__x0006__x001b__x0012__x0005_.</t>
  </si>
  <si>
    <t xml:space="preserve">Â_x0011_™A(!_x0005_ÿ_x0005__x0001__x0012__x0003__x0006__x001b__x0012__x0006_.(l_x0006_ÿ_x0005__x0001__x0012__x0003__x0006_!_x0012__x0007_6_x0010_ÖÝ…A _x0012__x000e_ÿ_x000b_D_x0012__x0008_ÀD_x0012__x000b_À_x0003__x0006__x001b__x0012__x0008_.ø03A(!_x0008_ÿ_x0005__x0001__x0012__x0003__x0006__x001b__x0012_	.€_?GA(!	ÿ_x0005__x0001__x0012__x0003__x0006__x001b__x0012_</t>
  </si>
  <si>
    <t xml:space="preserve">.@'_x0006_TA(!</t>
  </si>
  <si>
    <t xml:space="preserve">ÿ_x0005__x0001__x0012__x0003__x0006__x001b__x0012__x000b_.`”ªbA(!_x000b_ÿ_x0005__x0001__x0012__x0003__x0006__x001b__x0012__x000c_.Ò}`A(!_x000c_ÿ_x0005__x0001__x0012__x0003__x0006__x001b__x0012_</t>
  </si>
  <si>
    <t xml:space="preserve">.cë_A(z</t>
  </si>
  <si>
    <t xml:space="preserve">ÿ_x0005__x0001__x0012__x0003__x0006__x001b__x0012__x000e_.UqœÈA(_x0013__x0002_ÿ_x0005__x0001__x0011__x000e_ý</t>
  </si>
  <si>
    <t xml:space="preserve">_x0013_EM_x0002_ý</t>
  </si>
  <si>
    <t xml:space="preserve">_x0013__x0001_@</t>
  </si>
  <si>
    <t xml:space="preserve">_x0003__x0006__x001b__x0013__x0002_;°)ÖŽA(_x0013__x000e_ÿ_x0005__x0001__x0013__x0002_¼_x0004__x0016__x0013__x001f__x0002__x0002_</t>
  </si>
  <si>
    <t xml:space="preserve">_x000c_L_x0001_À_x0012_L_x0004_À_x0003__x0006__x001d__x0013__x0003_›°)ÖŽA _x0014__x0003_ÿ_x0007_Z=_x0003_À_x0006__x001d__x0013__x0004_›€Ø1uA _x0014__x0004_ÿ_x0007_Z=_x0004_À_x0006__x001d__x0013__x0005_›à@ßaA _x0014__x0005_ÿ_x0007_Z=_x0005_À_x0006__x001d__x0013__x0006_› _x0014__x0006_ÿ_x0007_Z=_x0006_À_x0006__x001b__x0013__x0007_;”_x0011_A(_x0014__x0008_ÿ_x0005__x0001__x0013__x0007_¼_x0004__x0015__x0013__x001f__x0007__x0007_</t>
  </si>
  <si>
    <t xml:space="preserve">_x000b_L_x0001_ÀL_x0004_À_x0003__x0006__x001d__x0013__x0008_› _x0013__x000b_ÿ_x0007_Z=_x0008_À_x0006__x001d__x0013_	› _x0014_	ÿ_x0007_Z=	À_x0006__x001d__x0013_</t>
  </si>
  <si>
    <t xml:space="preserve">› _x0014_</t>
  </si>
  <si>
    <t xml:space="preserve">ÿ_x0007_Z=</t>
  </si>
  <si>
    <t xml:space="preserve">À_x0006__x001d__x0013__x000b_›”_x0011_A _x0013__x0007_ÿ_x0007_Z=_x000b_À_x0006__x001d__x0013__x000c_›”_x0011_A _x0014__x000c_ÿ_x0007_Z=_x000c_À_x0006__x001d__x0013_</t>
  </si>
  <si>
    <t xml:space="preserve">›”_x0011_A _x0014_</t>
  </si>
  <si>
    <t xml:space="preserve">À_x0006__x001b__x0013__x000e_;°QùŽA(_x0014__x0002_ÿ_x0005__x0001__x0011__x000e_ý</t>
  </si>
  <si>
    <t xml:space="preserve">_x0014_EN_x0002_ý</t>
  </si>
  <si>
    <t xml:space="preserve">_x0014__x0001_@!_x0006__x001b__x0014__x0002_; _x001d_¶sA(_x0014__x000e_ÿ_x0005__x0001__x0013__x0002__x0006__x001d__x0014__x0003_› _x001d_¶sA _x0015__x0003_ÿ_x0007_Z?_x0003_À_x0006__x001d__x0014__x0004_›€\_x000f_WA _x0015__x0004_ÿ_x0007_Z?_x0004_À_x0006__x001d__x0014__x0005_›€ÓãNA _x0015__x0005_ÿ_x0007_Z?_x0005_À_x0006__x001d__x0014__x0006_› _x0015__x0006_ÿ_x0007_Z?_x0006_À_x0006__x001b__x0014__x0007_;_x0010_¹_x001d_A(_x0015__x0008_ÿ_x0005__x0001__x0013__x0007__x0006__x001d__x0014__x0008_›€äè@ _x0014__x000b_ÿ_x0007_Z?_x0008_À_x0006__x001d__x0014_	› _x0015_	ÿ_x0007_Z?	À_x0006__x001d__x0014_</t>
  </si>
  <si>
    <t xml:space="preserve">›@œÓ@ _x0015_</t>
  </si>
  <si>
    <t xml:space="preserve">ÿ_x0007_Z?</t>
  </si>
  <si>
    <t xml:space="preserve">À_x0006__x001d__x0014__x000b_›€œ_x001a_A _x0014__x0007_ÿ_x0007_Z?_x000b_À_x0006__x001d__x0014__x000c_›€œ_x001a_A _x0015__x000c_ÿ_x0007_Z?_x000c_À_x0006__x001d__x0014_</t>
  </si>
  <si>
    <t xml:space="preserve">›€+_x0018_A _x0015_</t>
  </si>
  <si>
    <t xml:space="preserve">À_x0006__x001b__x0014__x000e_;à_x0001_-tA(_x0015__x0002_ÿ_x0005__x0001__x0011__x000e_ý</t>
  </si>
  <si>
    <t xml:space="preserve">_x0015_EO_x0002_ý</t>
  </si>
  <si>
    <t xml:space="preserve">_x0015__x0001_@ _x0006__x001b__x0015__x0002_;¨_x001d_à A(_x0015__x000e_ÿ_x0005__x0001__x0013__x0002__x0006__x001d__x0015__x0003_›¨_x001d_à A _x0016__x0003_ÿ_x0007_ZB_x0003_À_x0006__x001d__x0015__x0004_›_x0008_®_x0018_ŠA _x0017__x0004_ÿ_x0007_ZB_x0004_À_x0006__x001d__x0015__x0005_›Àç©qA _x0017__x0005_ÿ_x0007_ZB_x0005_À_x0006__x001d__x0015__x0006_› _x0016__x0006_ÿ_x0007_ZB_x0006_À_x0006__x001b__x0015__x0007_;"V2A(—_x0003_ÿ_x0005__x0001__x0013__x0007__x0006__x001d__x0015__x0008_›0í_x0008_A _x0015__x000b_ÿ_x0007_ZB_x0008_À_x0006__x001d__x0015_	›&gt;¼@ _x0017_	ÿ_x0007_ZB	À_x0006__x001d__x0015_</t>
  </si>
  <si>
    <t xml:space="preserve">›-Ú@ _x0017_</t>
  </si>
  <si>
    <t xml:space="preserve">ÿ_x0007_ZB</t>
  </si>
  <si>
    <t xml:space="preserve">À_x0006__x001d__x0015__x000b_›øp.A _x0015__x0007_ÿ_x0007_ZB_x000b_À_x0006__x001d__x0015__x000c_›_x0018_B.A _x0017__x000c_ÿ_x0007_ZB_x000c_À_x0006__x001d__x0015_</t>
  </si>
  <si>
    <t xml:space="preserve">›_x0018_B.A _x0016_</t>
  </si>
  <si>
    <t xml:space="preserve">À_x0006__x001b__x0015__x000e_;ìÉ_x0004_¡A(_x0016__x0002_ÿ_x0005__x0001__x0011__x000e_ý</t>
  </si>
  <si>
    <t xml:space="preserve">_x0016_E¡ý</t>
  </si>
  <si>
    <t xml:space="preserve">_x0016__x0001_@i_x0001__x0006__x001b__x0016__x0002_;ðŠƒ“A(_x0016__x000e_ÿ_x0005__x0001__x0013__x0002__x0006_&amp;_x0016__x0003_›ðŠƒ“A _x0017__x0003_ÿ_x0010_Ze_x0001__x0003_À_x0012_ZD_x0003_À_x0003__x0006_&amp;_x0016__x0004_›@uàxA _x0016__x0005_ÿ_x0010_Ze_x0001__x0004_À_x0012_ZD_x0004_À_x0003__x0006_&amp;_x0016__x0005_›àZãeA _x0016_	ÿ_x0010_Ze_x0001__x0005_À_x0012_ZD_x0005_À_x0003__x0006_&amp;_x0016__x0006_› _x0017__x0006_ÿ_x0010_Ze_x0001__x0006_À_x0012_ZD_x0006_À_x0003__x0006__x001b__x0016__x0007_;„`&gt;A(_x0016__x0004_ÿ_x0005__x0001__x0013__x0007__x0006_&amp;_x0016__x0008_›?_x0003_A _x0016__x000b_ÿ_x0010_Ze_x0001__x0008_À_x0012_ZD_x0008_À_x0003__x0006_&amp;_x0016_	› _x0016_</t>
  </si>
  <si>
    <t xml:space="preserve">ÿ_x0010_Ze_x0001_	À_x0012_ZD	À_x0003__x0006_&amp;_x0016_</t>
  </si>
  <si>
    <t xml:space="preserve">›_x000e_ì@ _x0016__x000c_ÿ_x0010_Ze_x0001_</t>
  </si>
  <si>
    <t xml:space="preserve">À_x0012_ZD</t>
  </si>
  <si>
    <t xml:space="preserve">À_x0003__x0006_&amp;_x0016__x000b_›„ï;A _x0016__x0007_ÿ_x0010_Ze_x0001__x000b_À_x0012_ZD_x000b_À_x0003__x0006_&amp;_x0016__x000c_›„ï;A "_x0008_ÿ_x0010_Ze_x0001__x000c_À_x0012_ZD_x000c_À_x0003__x0006_&amp;_x0016_</t>
  </si>
  <si>
    <t xml:space="preserve">›ÀJ8A _x0017_</t>
  </si>
  <si>
    <t xml:space="preserve">ÿ_x0010_Ze_x0001_</t>
  </si>
  <si>
    <t xml:space="preserve">À_x0003__x0006__x001b__x0016__x000e_;</t>
  </si>
  <si>
    <t xml:space="preserve">ý“A(_x0017__x0002_ÿ_x0005__x0001__x0011__x000e_ý</t>
  </si>
  <si>
    <t xml:space="preserve">_x0017_Ej_x0001_ý</t>
  </si>
  <si>
    <t xml:space="preserve">_x0017__x0001_@a_x0002__x0006__x001b__x0017__x0002_;ÀÆ_x000c_uA(_x0017__x000e_ÿ_x0005__x0001__x0013__x0002__x0006__x001d__x0017__x0003_›ÀÆ_x000c_uA _x0018__x0003_ÿ_x0007_ZG_x0003_À_x0006__x001d__x0017__x0004_› »ÔcA _x0018__x0004_ÿ_x0007_ZG_x0004_À_x0006__x001d__x0017__x0005_›€m	FA _x0018__x0005_ÿ_x0007_ZG_x0005_À_x0006__x001d__x0017__x0006_› _x0018__x0006_ÿ_x0007_ZG_x0006_À_x0006__x001b__x0017__x0007_;</t>
  </si>
  <si>
    <t xml:space="preserve">y9A(_x0018__x0008_ÿ_x0005__x0001__x0013__x0007__x0006__x001d__x0017__x0008_›l'7A _x0017__x000b_ÿ_x0007_ZG_x0008_À_x0006__x001d__x0017_	›ôg"A _x0018_	ÿ_x0007_ZG	À_x0006__x001d__x0017_</t>
  </si>
  <si>
    <t xml:space="preserve">›¨_x0007__x0015_A _x0018_</t>
  </si>
  <si>
    <t xml:space="preserve">ÿ_x0007_ZG</t>
  </si>
  <si>
    <t xml:space="preserve">À_x0006__x001d__x0017__x000b_›Ž_x0002_A _x0017__x0007_ÿ_x0007_ZG_x000b_À_x0006__x001d__x0017__x000c_›jø@ _x0018__x000c_ÿ_x0007_ZG_x000c_À_x0006__x001d__x0017_</t>
  </si>
  <si>
    <t xml:space="preserve">›jø@ _x0018_</t>
  </si>
  <si>
    <t xml:space="preserve">À_x0006__x001b__x0017__x000e_;€Y¤vA(_x0018__x0002_ÿ_x0005__x0001__x0011__x000e_ý</t>
  </si>
  <si>
    <t xml:space="preserve">_x0018_E„_x0002_ý</t>
  </si>
  <si>
    <t xml:space="preserve">_x0018__x0001_@…_x0002__x0006__x001b__x0018__x0002_;L)°A(_x0018__x000e_ÿ_x0005__x0001__x0013__x0002__x0006__x001d__x0018__x0003_›L)°A _x0019__x0003_ÿ_x0007_ZH_x0003_À_x0006__x001d__x0018__x0004_›T&gt;A™A _x0019__x0004_ÿ_x0007_ZH_x0004_À_x0006__x001d__x0018__x0005_›¸£¦‹A _x0019__x0005_ÿ_x0007_ZH_x0005_À_x0006__x001d__x0018__x0006_› _x0019__x0006_ÿ_x0007_ZH_x0006_À_x0006__x001b__x0018__x0007_;@ªôiA(_x0019__x0008_ÿ_x0005__x0001__x0013__x0007__x0006__x001d__x0018__x0008_›à)·hA _x0018__x000b_ÿ_x0007_ZH_x0008_À_x0006__x001d__x0018_	›ç„&lt;A _x0019_	ÿ_x0007_ZH	À_x0006__x001d__x0018_</t>
  </si>
  <si>
    <t xml:space="preserve">›ÀbúQA _x0019_</t>
  </si>
  <si>
    <t xml:space="preserve">ÿ_x0007_ZH</t>
  </si>
  <si>
    <t xml:space="preserve">À_x0006__x001d__x0018__x000b_›_x0006_Ø#A _x0018__x0007_ÿ_x0007_ZH_x000b_À_x0006__x001d__x0018__x000c_› _x0019__x000c_ÿ_x0007_ZH_x000c_À_x0006__x001d__x0018_</t>
  </si>
  <si>
    <t xml:space="preserve">› _x0019_</t>
  </si>
  <si>
    <t xml:space="preserve">À_x0006__x001b__x0018__x000e_;žBù°A(_x0019__x0002_ÿ_x0005__x0001__x0011__x000e_ý</t>
  </si>
  <si>
    <t xml:space="preserve">_x0019_Eb_x0002_ý</t>
  </si>
  <si>
    <t xml:space="preserve">_x0019__x0001_@_x001a__x0006__x001b__x0019__x0002_;xÊY—A(_x0019__x000e_ÿ_x0005__x0001__x0013__x0002__x0006_%_x0019__x0003_›xÊY—A _x001a__x0003_ÿ_x000f_Z­_x0003_ÀZï_x0003_À_x0003__x0006_%_x0019__x0004_› _x001b__x0004_ÿ_x000f_Z­_x0004_ÀZï_x0004_À_x0003__x0006_%_x0019__x0005_› _x001b__x0005_ÿ_x000f_Z­_x0005_ÀZï_x0005_À_x0003__x0006_%_x0019__x0006_› _x001b__x0006_ÿ_x000f_Z­_x0006_ÀZï_x0006_À_x0003__x0006__x001b__x0019__x0007_;€ü gA(_x001a__x0008_ÿ_x0005__x0001__x0013__x0007__x0006_%_x0019__x0008_›€_x000c_NfA _x0019__x000b_ÿ_x000f_Z­_x0008_ÀZï_x0008_À_x0003__x0006_%_x0019_	› _x001a_	ÿ_x000f_Z­	ÀZï	À_x0003__x0006_%_x0019_</t>
  </si>
  <si>
    <t xml:space="preserve">› _x001a_</t>
  </si>
  <si>
    <t xml:space="preserve">ÿ_x000f_Z­</t>
  </si>
  <si>
    <t xml:space="preserve">ÀZï</t>
  </si>
  <si>
    <t xml:space="preserve">À_x0003__x0006_%_x0019__x000b_›^_x001a_A _x0019__x0007_ÿ_x000f_Z­_x000b_ÀZï_x000b_À_x0003__x0006_%_x0019__x000c_› _x001a__x000c_ÿ_x000f_Z­_x000c_ÀZï_x000c_À_x0003__x0006_%_x0019_</t>
  </si>
  <si>
    <t xml:space="preserve">À_x0003__x0006__x001b__x0019__x000e_;_x0008_ê=šA(_x001a__x0002_ÿ_x0005__x0001__x0011__x000e_ý</t>
  </si>
  <si>
    <t xml:space="preserve">_x001a_Eíý</t>
  </si>
  <si>
    <t xml:space="preserve">_x001a__x0001_@ƒ_x0002__x0006__x001b__x001a__x0002_;h_x0008_°A(_x001a__x000e_ÿ_x0005__x0001__x0013__x0002__x0006__x001d__x001a__x0003_›h_x0008_°A _x001b__x0003_ÿ_x0007_ZJ_x0003_À¾_x000c__x001a__x0004_›››_x0006__x0006__x001b__x001a__x0007_;€p$^A(_x001b__x0008_ÿ_x0005__x0001__x0013__x0007__x0006__x001d__x001a__x0008_›€p$^A _x001a__x000b_ÿ_x0007_ZJ_x0008_À_x0006__x001d__x001a_	› _x001b_	ÿ_x0007_ZJ	À_x0006__x001d__x001a_</t>
  </si>
  <si>
    <t xml:space="preserve">› _x001b_</t>
  </si>
  <si>
    <t xml:space="preserve">ÿ_x0007_ZJ</t>
  </si>
  <si>
    <t xml:space="preserve">À_x0006__x001d__x001a__x000b_› _x001a__x0007_ÿ_x0007_ZJ_x000b_À_x0006__x001d__x001a__x000c_› _x001b__x000c_ÿ_x0007_ZJ_x000c_À_x0006__x001d__x001a_</t>
  </si>
  <si>
    <t xml:space="preserve">À_x0006__x001b__x001a__x000e_;&lt;KºA(_x001b__x0002_ÿ_x0005__x0001__x0011__x000e_ý</t>
  </si>
  <si>
    <t xml:space="preserve">_x001b_EK_x0002_ý</t>
  </si>
  <si>
    <t xml:space="preserve">_x001b__x0001_@g_x0002__x0006__x001b__x001b__x0002_; ß:gA(_x001b__x000e_ÿ_x0005__x0001__x0013__x0002__x0006_5_x001b__x0003_› ß:gA _x001c__x0003_ÿ_x001f_ZL_x0003_ÀZ®_x0003_À_x0003_Zñ_x0003_À_x0003_Z%_x0003_À_x0003__x0006_5_x001b__x0004_›€^’[A _x001c__x0004_ÿ_x001f_ZL_x0004_ÀZ®_x0004_À_x0003_Zñ_x0004_À_x0003_Z%_x0004_À_x0003__x0006_5_x001b__x0005_›_x0004_`(A _x001c__x0005_ÿ_x001f_ZL_x0005_ÀZ®_x0005_À_x0003_Zñ_x0005_À_x0003_Z%_x0005_À_x0003__x0006_5_x001b__x0006_› _x001c__x0006_ÿ_x001f_ZL_x0006_ÀZ®_x0006_À_x0003_Zñ_x0006_À_x0003_Z%_x0006_À_x0003__x0006__x001b__x001b__x0007_;t-8A(_x001c__x0008_ÿ_x0005__x0001__x0013__x0007__x0006_5_x001b__x0008_›t-8A _x001b__x000b_ÿ_x001f_ZL_x0008_ÀZ®_x0008_À_x0003_Zñ_x0008_À_x0003_Z%_x0008_À_x0003__x0006_5_x001b_	›@w"A _x001c_	ÿ_x001f_ZL	ÀZ®	À_x0003_Zñ	À_x0003_Z%	À_x0003__x0006_5_x001b_</t>
  </si>
  <si>
    <t xml:space="preserve">›0Yõ@ _x001c_</t>
  </si>
  <si>
    <t xml:space="preserve">ÿ_x001f_ZL</t>
  </si>
  <si>
    <t xml:space="preserve">ÀZ®</t>
  </si>
  <si>
    <t xml:space="preserve">À_x0003_Zñ</t>
  </si>
  <si>
    <t xml:space="preserve">À_x0003_Z%</t>
  </si>
  <si>
    <t xml:space="preserve">À_x0003__x0006_5_x001b__x000b_› _x001b__x0007_ÿ_x001f_ZL_x000b_ÀZ®_x000b_À_x0003_Zñ_x000b_À_x0003_Z%_x000b_À_x0003__x0006_5_x001b__x000c_› _x001c__x000c_ÿ_x001f_ZL_x000c_ÀZ®_x000c_À_x0003_Zñ_x000c_À_x0003_Z%_x000c_À_x0003__x0006_5_x001b_</t>
  </si>
  <si>
    <t xml:space="preserve">› _x001c_</t>
  </si>
  <si>
    <t xml:space="preserve">À_x0003__x0006__x001b__x001b__x000e_; Ž@jA(_x001c__x0002_ÿ_x0005__x0001__x0011__x000e_ý</t>
  </si>
  <si>
    <t xml:space="preserve">_x001c__x001c_t_x0003_ý</t>
  </si>
  <si>
    <t xml:space="preserve">_x001c__x0001_qu_x0003__x0006__x001b__x001c__x0002_;x‡4A(_x001c__x000e_ÿ_x0005__x0001__x0013__x0002__x0006__x001d__x001c__x0003_›x‡4A _x001d__x0003_ÿ_x0007_Z¯_x0003_À_x0006__x001d__x001c__x0004_› _x001d__x0004_ÿ_x0007_Z¯_x0004_À_x0006__x001d__x001c__x0005_› _x001d__x0005_ÿ_x0007_Z¯_x0005_À_x0006__x001d__x001c__x0006_› _x001d__x0006_ÿ_x0007_Z¯_x0006_À_x0006__x001b__x001c__x0007_;(_x001d__x0008_ÿ_x0005__x0001__x0013__x0007__x0006__x001d__x001c__x0008_› _x001c__x000b_ÿ_x0007_Z¯_x0008_À_x0006__x001d__x001c_	› _x001d_	ÿ_x0007_Z¯	À_x0006__x001d__x001c_</t>
  </si>
  <si>
    <t xml:space="preserve">› _x001d_</t>
  </si>
  <si>
    <t xml:space="preserve">ÿ_x0007_Z¯</t>
  </si>
  <si>
    <t xml:space="preserve">À_x0006__x001d__x001c__x000b_› _x001c__x0007_ÿ_x0007_Z¯_x000b_À_x0006__x001d__x001c__x000c_› _x001d__x000c_ÿ_x0007_Z¯_x000c_À_x0006__x001d__x001c_</t>
  </si>
  <si>
    <t xml:space="preserve">À_x0006__x001b__x001c__x000e_;x‡4A(_x001d__x0002_ÿ_x0005__x0001__x0011__x000e_ý</t>
  </si>
  <si>
    <t xml:space="preserve">_x001d_E¤ý</t>
  </si>
  <si>
    <t xml:space="preserve">_x001d__x0001_@__x0003__x0006__x001b__x001d__x0002_;½‚&gt;A(_x001d__x000e_ÿ_x0005__x0001__x0013__x0002__x0006__x001d__x001d__x0003_›½‚&gt;A _x001e__x0003_ÿ_x0007_ZM_x0003_À_x0006__x001d__x001d__x0004_›ê1</t>
  </si>
  <si>
    <t xml:space="preserve">A _x001e__x0004_ÿ_x0007_ZM_x0004_À_x0006__x001d__x001d__x0005_› _x001e__x0005_ÿ_x0007_ZM_x0005_À_x0006__x001d__x001d__x0006_› _x001e__x0006_ÿ_x0007_ZM_x0006_À_x0006__x001b__x001d__x0007_;(_x001e__x0008_ÿ_x0005__x0001__x0013__x0007__x0006__x001d__x001d__x0008_› _x001d__x000b_ÿ_x0007_ZM_x0008_À_x0006__x001d__x001d_	› _x001e_	ÿ_x0007_ZM	À_x0006__x001d__x001d_</t>
  </si>
  <si>
    <t xml:space="preserve">› _x001e_</t>
  </si>
  <si>
    <t xml:space="preserve">ÿ_x0007_ZM</t>
  </si>
  <si>
    <t xml:space="preserve">À_x0006__x001d__x001d__x000b_› _x001d__x0007_ÿ_x0007_ZM_x000b_À_x0006__x001d__x001d__x000c_› _x001e__x000c_ÿ_x0007_ZM_x000c_À_x0006__x001d__x001d_</t>
  </si>
  <si>
    <t xml:space="preserve">À_x0006__x001b__x001d__x000e_;½‚&gt;A(_x001e__x0002_ÿ_x0005__x0001__x0011__x000e_ý</t>
  </si>
  <si>
    <t xml:space="preserve">_x001e_E`_x0003_ý</t>
  </si>
  <si>
    <t xml:space="preserve">_x001e__x0001_@a_x0003__x0006__x001b__x001e__x0002_;Æ×'A(_x001e__x000e_ÿ_x0005__x0001__x0013__x0002__x0006__x001d__x001e__x0003_›Æ×'A _x001f__x0003_ÿ_x0007_ZN_x0003_À_x0006__x001d__x001e__x0004_›T…_x001d_A _x001f__x0004_ÿ_x0007_ZN_x0004_À_x0006__x001d__x001e__x0005_›ÀÆë@ _x001f__x0005_ÿ_x0007_ZN_x0005_À_x0006__x001d__x001e__x0006_› _x001f__x0006_ÿ_x0007_ZN_x0006_À_x0006__x001b__x001e__x0007_;(_x001f__x0008_ÿ_x0005__x0001__x0013__x0007__x0006__x001d__x001e__x0008_› _x001e__x000b_ÿ_x0007_ZN_x0008_À_x0006__x001d__x001e_	› _x001f_	ÿ_x0007_ZN	À_x0006__x001d__x001e_</t>
  </si>
  <si>
    <t xml:space="preserve">› _x001f_</t>
  </si>
  <si>
    <t xml:space="preserve">ÿ_x0007_ZN</t>
  </si>
  <si>
    <t xml:space="preserve">À_x0006__x001d__x001e__x000b_› _x001e__x0007_ÿ_x0007_ZN_x000b_À_x0006__x001d__x001e__x000c_› _x001f__x000c_ÿ_x0007_ZN_x000c_À_x0006__x001d__x001e_</t>
  </si>
  <si>
    <t xml:space="preserve">À_x0006__x001b__x001e__x000e_;Æ×'A(_x001f__x0002_ÿ_x0005__x0001__x0011__x000e_ý</t>
  </si>
  <si>
    <t xml:space="preserve">_x001f_Eáý</t>
  </si>
  <si>
    <t xml:space="preserve">_x001f__x0001_@‹_x0002__x0006__x001b__x001f__x0002_;Ðd6A(_x001f__x000e_ÿ_x0005__x0001__x0013__x0002__x0006__x001d__x001f__x0003_›Ðd6A _x0012__x0003_ÿ_x0007_ZO_x0003_À_x0006__x001d__x001f__x0004_› _x0012__x0004_ÿ_x0007_ZO_x0004_À_x0006__x001d__x001f__x0005_› _x0012__x0005_ÿ_x0007_ZO_x0005_À_x0006__x001d__x001f__x0006_› _x0012__x0006_ÿ_x0007_ZO_x0006_À_x0006__x001b__x001f__x0007_;Ð_x0012_SA(_x0013__x0008_ÿ_x0005__x0001__x0013__x0007__x0006__x001d__x001f__x0008_› _x001f__x000b_ÿ_x0007_ZO_x0008_À_x0006__x001d__x001f_	› _x0012_	ÿ_x0007_ZO	À_x0006__x001d__x001f_</t>
  </si>
  <si>
    <t xml:space="preserve">› _x0012_</t>
  </si>
  <si>
    <t xml:space="preserve">ÿ_x0007_ZO</t>
  </si>
  <si>
    <t xml:space="preserve">À_x0006__x001d__x001f__x000b_›Ð_x0012_SA _x001f__x0007_ÿ_x0007_ZO_x000b_À_x0006__x001d__x001f__x000c_›Ð_x0012_SA _x0012__x000c_ÿ_x0007_ZO_x000c_À_x0006__x001d__x001f_</t>
  </si>
  <si>
    <t xml:space="preserve">›Ð_x0012_SA _x0012_</t>
  </si>
  <si>
    <t xml:space="preserve">À_x0006__x001b__x001f__x000e_;_x0004_¬XA( _x0002_ÿ_x0005__x0001__x0011__x000e_ý</t>
  </si>
  <si>
    <t xml:space="preserve"> œx_x0001_ý</t>
  </si>
  <si>
    <t xml:space="preserve"> _x0001_¶y_x0001__x0006__x001b_ _x0002_.@_x0016_&amp;ÓA( _x0007_ÿ_x0005__x0001__x0011__x0002__x0006_# _x0003_.@_x0016_&amp;ÓA 2_x0003_ÿ</t>
  </si>
  <si>
    <t xml:space="preserve">%!0_x0003_À_x0003_À_x0019__x0010_Y_x0003__x0006_# _x0004__x0012_šèÀA 2_x0004_ÿ</t>
  </si>
  <si>
    <t xml:space="preserve">%!0_x0004_À_x0004_À_x0019__x0010__x0006_# _x0005_Ø]ÀœA 2_x0005_ÿ</t>
  </si>
  <si>
    <t xml:space="preserve">%!0_x0005_À_x0005_À_x0019__x0010__x0001__x0002__x0006_ _x0006__x0006_" _x0007_6`bFoA  _x000e_ÿ_x000c_D _x0008_À_x0012_D _x000b_À_x0003__x0006__x001b_ _x0008_à0ªdA(2_x0008_ÿ_x0005__x0001_ _x0008_¼_x0004__x0017_  _x0008_</t>
  </si>
  <si>
    <t xml:space="preserve">-_x0001__x0010_ÀÀ_x0019__x0010__x0006__x001b_ 	=pKA(2	ÿ_x0005__x0001_ _x0008__x0006__x001b_ </t>
  </si>
  <si>
    <t xml:space="preserve">:ö'A(2</t>
  </si>
  <si>
    <t xml:space="preserve">ÿ_x0005__x0001_ _x0008__x0006__x001b_ _x000b_c8UA(2_x000b_ÿ_x0005__x0001_ _x0008__x0006__x001b_ _x000c_ÀûàRA(2_x000c_ÿ_x0005__x0001_ _x0008__x0006__x001b_ </t>
  </si>
  <si>
    <t xml:space="preserve">±2RA(2</t>
  </si>
  <si>
    <t xml:space="preserve">ÿ_x0005__x0001_ _x0008__x0006__x001b_ _x000e_.Å¢dÓA(!_x0002_ÿ_x0005__x0001__x0011__x000e_ý</t>
  </si>
  <si>
    <t xml:space="preserve">!E_x000f__x0002_ý</t>
  </si>
  <si>
    <t xml:space="preserve">!_x0001_@_x0010__x0002__x0006__x001b_!_x0002_;Þqð£A(!_x0007_ÿ_x0005__x0001__x0011__x0002__x0006__x001d_!_x0003_;Þqð£A "_x0003_ÿ_x0007_Z‚_x0003_À_x0006__x001d_!_x0004_;ð›³•A "_x0004_ÿ_x0007_Z‚_x0004_À_x0006__x001d_!_x0005_;pH sA "_x0005_ÿ_x0007_Z‚_x0005_À_x0001__x0002__x0006_!_x0006_;_x0006_"!_x0007_;êz'A !_x000e_ÿ_x000c_D!_x0008_À_x0012_D!_x000b_À_x0003__x0006__x001d_!_x0008_;êz'A  _x0008_ÿ_x0007_Z‚_x0008_À_x0006__x001d_!	;À	ê@ "	ÿ_x0007_Z‚	À_x0006__x001d_!</t>
  </si>
  <si>
    <t xml:space="preserve">;)_x0004_A "</t>
  </si>
  <si>
    <t xml:space="preserve">ÿ_x0007_Z‚</t>
  </si>
  <si>
    <t xml:space="preserve">À_x0006__x001d_!_x000b_;  _x000b_ÿ_x0007_Z‚_x000b_À_x0006__x001d_!_x000c_; "_x000c_ÿ_x0007_Z‚_x000c_À_x0006__x001d_!</t>
  </si>
  <si>
    <t xml:space="preserve">; "</t>
  </si>
  <si>
    <t xml:space="preserve">ÿ_x0007_Z†</t>
  </si>
  <si>
    <t xml:space="preserve">À_x0006__x001b_!_x000e_;Èì_x0007_¤A("_x0006_ÿ_x0005__x0001__x0011__x000e_ý</t>
  </si>
  <si>
    <t xml:space="preserve">E±_x0002_ý
"_x0001_@T_x0002__x0006__x001b_"_x0002_;O•Û¿A("_x000e_ÿ_x0005__x0001__x0011__x0002__x0006_5"_x0003_;O•Û¿A #_x0003_ÿ_x001f_Z„_x0003_ÀZf_x0001__x0003_À_x0003_Zg_x0001__x0003_À_x0003_Zh_x0001__x0003_À_x0003__x0006_5"_x0004_;xüx¬A #_x0004_ÿ_x001f_Z„_x0004_ÀZf_x0001__x0004_À_x0003_Zg_x0001__x0004_À_x0003_Zh_x0001__x0004_À_x0003__x0006_5"_x0005_;pG{A #_x0005_ÿ_x001f_Z„_x0005_ÀZf_x0001__x0005_À_x0003_Zg_x0001__x0005_À_x0003_Zh_x0001__x0005_À_x0003__x0006_5"_x0006_; "_x0002_ÿ_x001f_Z„_x0006_ÀZf_x0001__x0006_À_x0003_Zg_x0001__x0006_À_x0003_Zh_x0001__x0006_À_x0003__x0006__x001b_"_x0007_;@€5_A(#_x0008_ÿ_x0005__x0001_"_x0007_¼_x0004__x0016_"0_x0007__x0007__x000f__x000c_L_x0001_À_x0012_L_x0004_À_x0003__x0006_5"_x0008_;hÀKA "_x000b_ÿ_x001f_Z„_x0008_ÀZf_x0001__x0008_À_x0003_Zg_x0001__x0008_À_x0003_Zh_x0001__x0008_À_x0003__x0006_5"	;Þ²3A #	ÿ_x001f_Z„	ÀZf_x0001_	À_x0003_Zg_x0001_	À_x0003_Zh_x0001_	À_x0003__x0006_5</t>
  </si>
  <si>
    <t xml:space="preserve">;PK_x0010_A #</t>
  </si>
  <si>
    <t xml:space="preserve">ÿ_x001f_Z„</t>
  </si>
  <si>
    <t xml:space="preserve">ÀZf_x0001_</t>
  </si>
  <si>
    <t xml:space="preserve">À_x0003_Zg_x0001_</t>
  </si>
  <si>
    <t xml:space="preserve">À_x0003_Zh_x0001_</t>
  </si>
  <si>
    <t xml:space="preserve">À_x0003__x0006_5"_x000b_;@LUQA "_x0007_ÿ_x001f_Z„_x000b_ÀZf_x0001__x000b_À_x0003_Zg_x0001__x000b_À_x0003_Zh_x0001__x000b_À_x0003__x0006_5"_x000c_;(æNA #_x000c_ÿ_x001f_Z„_x000c_ÀZf_x0001__x000c_À_x0003_Zg_x0001__x000c_À_x0003_Zh_x0001__x000c_À_x0003__x0006_5"</t>
  </si>
  <si>
    <t xml:space="preserve">;(æNA #</t>
  </si>
  <si>
    <t xml:space="preserve">À_x0003__x0006__x001b_"_x000e_;¨5</t>
  </si>
  <si>
    <t xml:space="preserve">ÀA(#_x0002_ÿ_x0005__x0001__x0011__x000e_×D?*l_x0002_     _x0014_440n®Š&lt;Ç_x0001_þ_x0001__x0017__x0002_ö_x0001_Ã_x0001_Ã_x0001__x001d__x0002_Ã_x0001_Ã_x0001__x0013__x0002_p_x0001_³_x0002_Ã_x0001_Ã_x0001_Ã_x0001_Ã_x0001_Ô_x0001_³_x0001__x0008__x0002__x0010_#_x000f__x001d__x0001_€_x0001_h_x0008__x0002__x0010_$_x000f__x001d__x0001_€_x0001_h_x0008__x0002__x0010_%_x000f__x001d__x0001_€_x0001_h_x0008__x0002__x0010_&amp;_x000f__x001d__x0001_€_x0001_h_x0008__x0002__x0010_'_x000f_:_x0002_€_x0001_h_x0008__x0002__x0010_(_x000f__x001d__x0001_€_x0001_h_x0008__x0002__x0010_)_x000f__x001d__x0001_€_x0001_h_x0008__x0002__x0010_*_x000f_w_x0001_à_x0001_h_x0008__x0002__x0010_+_x000f_w_x0001_à_x0001_h_x0008__x0002__x0010_</t>
  </si>
  <si>
    <t xml:space="preserve">_x000f__x001d__x0001_€_x0001_h_x0008__x0002__x0010_-_x000f__x001d__x0001_€_x0001_h_x0008__x0002__x0010_._x000f__x001d__x0001_€_x0001_h_x0008__x0002__x0010_/_x000f_W_x0003_€_x0001_h_x0008__x0002__x0010_0_x000f_:_x0002_€_x0001_h_x0008__x0002__x0010_1_x000f_J_x0001_À_x0001_g_x0008__x0002__x0010_2_x000f_:_x0002_€_x0001_h_x0008__x0002__x0010_3_x000f__x001d__x0001_ _x0001_h_x0008__x0002__x0010_4_x000f_J_x0001_À_x0001_H_x0008__x0002__x0010_5_x000f_:_x0002_ _x0001_H_x0008__x0002__x0010_6_x000f_:_x0002_€_x0001_H_x0008__x0002__x0010_7_x000f_</t>
  </si>
  <si>
    <t xml:space="preserve">_x0001_À_x0001_H_x0008__x0002__x0010_8_x000f_:_x0002_€_x0001_G_x0008__x0002__x0010_9_x000f_M_x0002_À_x0001_H_x0008__x0002__x0010_:_x000f_:_x0002_€_x0001_G_x0008__x0002__x0010_;_x000f_:_x0002_€_x0001_G_x0008__x0002__x0010_&lt;_x000f_:_x0002_€_x0001_G_x0008__x0002__x0010_=_x000f__x001d__x0001_€_x0001_G_x0008__x0002__x0010_&gt;_x000f_:_x0002_ _x0001_G_x0008__x0002__x0010_?_x000f_t_x0004_€_x0001_G_x0008__x0002__x0010_@_x000f_:_x0002_€_x0001_G_x0008__x0002__x0010_A_x000f_:_x0002_€_x0001_H_x0008__x0002__x0010_B_x000f_W_x0003_€_x0001_Hý</t>
  </si>
  <si>
    <t xml:space="preserve">#E`_x0002_ý</t>
  </si>
  <si>
    <t xml:space="preserve">#_x0001_@•_x0002__x0006__x001b_#_x0002_;_x0018_øâ‚A(#_x000e_ÿ_x0005__x0001__x0011__x0002__x0006__x001d_#_x0003_;_x0018_øâ‚A $_x0003_ÿ_x0007_Z?_x0003_À_x0006__x001d_#_x0004_;@x¹pA $_x0004_ÿ_x0007_Z?_x0004_À_x0006__x001d_#_x0005_; g8dA $_x0005_ÿ_x0007_Z?_x0005_À_x0001__x0002__x0006_#_x0006_;_x0006__x001b_#_x0007_;l_x001c__x0014_A($_x0008_ÿ_x0005__x0001_"_x0007__x0006__x001d_#_x0008_;€C_x0004_A #_x000b_ÿ_x0007_Z?_x0008_À_x0006__x001d_#	;_x0014_¾@ $	ÿ_x0007_Z?	À_x0006__x001d_#</t>
  </si>
  <si>
    <t xml:space="preserve">;_x0017_ñ@ $</t>
  </si>
  <si>
    <t xml:space="preserve">À_x0006__x001d_#_x000b_;Xõ_x0003_A #_x0007_ÿ_x0007_Z?_x000b_À_x0006__x001d_#_x000c_;Xõ_x0003_A $_x000c_ÿ_x0007_Z?_x000c_À_x0006__x001d_#</t>
  </si>
  <si>
    <t xml:space="preserve">; $</t>
  </si>
  <si>
    <t xml:space="preserve">À_x0006__x001b_#_x000e_;ð0_x000b_ƒA($_x0002_ÿ_x0005__x0001__x0011__x000e_ý</t>
  </si>
  <si>
    <t xml:space="preserve">$E–_x0002_ý</t>
  </si>
  <si>
    <t xml:space="preserve">$_x0001_@]_x0001__x0006__x001b_$_x0002_;à‘pqA($_x000e_ÿ_x0005__x0001__x0011__x0002__x0006__x001d_$_x0003_;à‘pqA %_x0003_ÿ_x0007_ZŒ_x0003_À_x0006__x001d_$_x0004_;ò#bA %_x0004_ÿ_x0007_ZŒ_x0004_À_x0006__x001d_$_x0005_;€M</t>
  </si>
  <si>
    <t xml:space="preserve">FA %_x0005_ÿ_x0007_ZŒ_x0005_À_x0001__x0002__x0006_$_x0006_;_x0006__x001b_$_x0007_;@Í@(%_x0008_ÿ_x0005__x0001_"_x0007__x0006__x001d_$_x0008_; $_x000b_ÿ_x0007_ZŒ_x0008_À_x0006__x001d_$	; %	ÿ_x0007_ZŒ	À_x0006__x001d_$</t>
  </si>
  <si>
    <t xml:space="preserve">; %</t>
  </si>
  <si>
    <t xml:space="preserve">ÿ_x0007_ZŒ</t>
  </si>
  <si>
    <t xml:space="preserve">À_x0006__x001d_$_x000b_;@Í@ $_x0007_ÿ_x0007_ZŒ_x000b_À_x0006__x001d_$_x000c_;@Í@ %_x000c_ÿ_x0007_ZŒ_x000c_À_x0006__x001d_$</t>
  </si>
  <si>
    <t xml:space="preserve">À_x0006__x001b_$_x000e_;à9tqA(%_x0002_ÿ_x0005__x0001__x0011__x000e_ý</t>
  </si>
  <si>
    <t xml:space="preserve">%E—_x0002_ý</t>
  </si>
  <si>
    <t xml:space="preserve">%_x0001_@K_x0006__x001b_%_x0002_;t¼…A(%_x000e_ÿ_x0005__x0001__x0011__x0002__x0006__x001d_%_x0003_;t¼…A &amp;_x0003_ÿ_x0007_Z_x0003_À_x0006__x001d_%_x0004_;€ÎèxA &amp;_x0004_ÿ_x0007_Z_x0004_À_x0006__x001d_%_x0005_;€7QRA &amp;_x0005_ÿ_x0007_Z_x0005_À_x0001__x0002__x0006_%_x0006_;_x0006__x001b_%_x0007_;0¡@(&amp;_x0008_ÿ_x0005__x0001_"_x0007__x0006__x001d_%_x0008_;0¡@ %_x000b_ÿ_x0007_Z_x0008_À_x0006__x001d_%	; &amp;	ÿ_x0007_Z	À_x0006__x001d_%</t>
  </si>
  <si>
    <t xml:space="preserve">;À’@ &amp;</t>
  </si>
  <si>
    <t xml:space="preserve">ÿ_x0007_Z</t>
  </si>
  <si>
    <t xml:space="preserve">À_x0006__x001d_%_x000b_; %_x0007_ÿ_x0007_Z_x000b_À_x0006__x001d_%_x000c_; &amp;_x000c_ÿ_x0007_Z_x000c_À_x0006__x001d_%</t>
  </si>
  <si>
    <t xml:space="preserve">; &amp;</t>
  </si>
  <si>
    <t xml:space="preserve">À_x0006__x001b_%_x000e_;À¸¼…A(&amp;_x0002_ÿ_x0005__x0001__x0011__x000e_ý</t>
  </si>
  <si>
    <t xml:space="preserve">&amp;ELý</t>
  </si>
  <si>
    <t xml:space="preserve">&amp;_x0001_@;_x0001__x0006__x001b_&amp;_x0002_;€_x000c_OnA(&amp;_x000e_ÿ_x0005__x0001__x0011__x0002__x0006__x001d_&amp;_x0003_;€_x000c_OnA '_x0003_ÿ_x0007_Z‘_x0003_À_x0006__x001d_&amp;_x0004_;5©\A '_x0004_ÿ_x0007_Z‘_x0004_À_x0006__x001d_&amp;_x0005_;äÞ;A '_x0005_ÿ_x0007_Z‘_x0005_À_x0001__x0002__x0006_&amp;_x0006_;_x0006__x001b_&amp;_x0007_;	j8A('_x0008_ÿ_x0005__x0001_"_x0007__x0006__x001d_&amp;_x0008_;	j8A &amp;_x000b_ÿ_x0007_Z‘_x0008_À_x0006__x001d_&amp;	;@$_x0014_A '	ÿ_x0007_Z‘	À_x0006__x001d_&amp;</t>
  </si>
  <si>
    <t xml:space="preserve">;`«ê@ '</t>
  </si>
  <si>
    <t xml:space="preserve">ÿ_x0007_Z‘</t>
  </si>
  <si>
    <t xml:space="preserve">À_x0006__x001d_&amp;_x000b_; &amp;_x0007_ÿ_x0007_Z‘_x000b_À_x0006__x001d_&amp;_x000c_; '_x000c_ÿ_x0007_Z‘_x000c_À_x0006__x001d_&amp;</t>
  </si>
  <si>
    <t xml:space="preserve">; '</t>
  </si>
  <si>
    <t xml:space="preserve">À_x0006__x001b_&amp;_x000e_;Ð&amp;®pA('_x0002_ÿ_x0005__x0001__x0011__x000e_ý</t>
  </si>
  <si>
    <t xml:space="preserve">'_x001c_U_x0002_ý</t>
  </si>
  <si>
    <t xml:space="preserve">'_x0001_qÕ_x0001__x0006__x001b_'_x0002_;(ƒÑ©A('_x000e_ÿ_x0005__x0001__x0011__x0002__x0006__x001e_'_x0003_;(ƒÑ©A (_x0003_ÿ_x0008_Z“_x0003_À_x0012__x0006__x001e_'_x0004_;pØhœA )_x0004_ÿ_x0008_Z“_x0004_À_x0012__x0006__x001e_'_x0005_;±TA )_x0005_ÿ_x0008_Z“_x0005_À_x0012__x0001__x0002__x0006_'_x0006_;_x0006__x001b_'_x0007_;ôê@()_x0008_ÿ_x0005__x0001_"_x0007__x0006__x001e_'_x0008_;ôê@ '_x000b_ÿ_x0008_Z“_x0008_À_x0012__x0006__x001e_'	;¨Š@ )	ÿ_x0008_Z“	À_x0012__x0006__x001e_'</t>
  </si>
  <si>
    <t xml:space="preserve">; )</t>
  </si>
  <si>
    <t xml:space="preserve">ÿ_x0008_Z“</t>
  </si>
  <si>
    <t xml:space="preserve">À_x0012__x0006__x001e_'_x000b_; '_x0007_ÿ_x0008_Z“_x000b_À_x0012__x0006__x001e_'_x000c_; )_x000c_ÿ_x0008_Z“_x000c_À_x0012__x0006__x001e_'</t>
  </si>
  <si>
    <t xml:space="preserve">; (</t>
  </si>
  <si>
    <t xml:space="preserve">À_x0012__x0006__x001b_'_x000e_;h2Ó©A((_x0002_ÿ_x0005__x0001__x0011__x000e_ý</t>
  </si>
  <si>
    <t xml:space="preserve">(E&lt;_x0001_ý</t>
  </si>
  <si>
    <t xml:space="preserve">(_x0001_@È_x0006__x001b_(_x0002_;Pçm‡A((_x000e_ÿ_x0005__x0001__x0011__x0002__x0006_&amp;(_x0003_;Pçm‡A )_x0003_ÿ_x0010_Z•_x0003_À_x0012_Zl_x0001__x0003_À_x0003__x0006_&amp;(_x0004_;€ÿØzA (_x0005_ÿ_x0010_Z•_x0004_À_x0012_Zl_x0001__x0004_À_x0003__x0006_&amp;(_x0005_;€l~FA (_x0006_ÿ_x0010_Z•_x0005_À_x0012_Zl_x0001__x0005_À_x0003__x0006_&amp;(_x0006_; (	ÿ_x0010_Z•_x0006_À_x0012_Zl_x0001__x0006_À_x0003__x0006__x001b_(_x0007_;CCA((_x0004_ÿ_x0005__x0001_"_x0007__x0006_&amp;(_x0008_;ª¥:A (_x000b_ÿ_x0010_Z•_x0008_À_x0012_Zl_x0001__x0008_À_x0003__x0006_&amp;(	;°_x001b__x0011_A (</t>
  </si>
  <si>
    <t xml:space="preserve">ÿ_x0010_Z•	À_x0012_Zl_x0001_	À_x0003__x0006_&amp;(</t>
  </si>
  <si>
    <t xml:space="preserve">;&amp;ò@ (_x000c_ÿ_x0010_Z•</t>
  </si>
  <si>
    <t xml:space="preserve">À_x0012_Zl_x0001_</t>
  </si>
  <si>
    <t xml:space="preserve">À_x0003__x0006_&amp;(_x000b_;¸õ(A (_x0007_ÿ_x0010_Z•_x000b_À_x0012_Zl_x0001__x000b_À_x0003__x0006_&amp;(_x000c_;èü%A ª_x0008_ÿ_x0010_Z•_x000c_À_x0012_Zl_x0001__x000c_À_x0003__x0006_&amp;(</t>
  </si>
  <si>
    <t xml:space="preserve">;èü%A )</t>
  </si>
  <si>
    <t xml:space="preserve">ÿ_x0010_Z•</t>
  </si>
  <si>
    <t xml:space="preserve">À_x0003__x0006__x001b_(_x000e_;€ë¦?A()_x0002_ÿ_x0005__x0001__x0011__x000e_ý</t>
  </si>
  <si>
    <t xml:space="preserve">)EÉý</t>
  </si>
  <si>
    <t xml:space="preserve">)_x0001_@ø_x0001__x0006__x001b_)_x0002_;0Ï[A()_x000e_ÿ_x0005__x0001__x0011__x0002__x0006__x001d_)_x0003_;0Ï[A *_x0003_ÿ_x0007_Z?_x0003_À_x0006__x001d_)_x0004_;¨-QA *_x0004_ÿ_x0007_Z?_x0004_À_x0006__x001d_)_x0005_;”_x0015_"A *_x0005_ÿ_x0007_Z?_x0005_À_x0001__x0002__x0006_)_x0006_;_x0006__x001b_)_x0007_;€å+DA(*_x0008_ÿ_x0005__x0001_"_x0007__x0006__x001d_)_x0008_;€»ÿCA )_x000b_ÿ_x0007_Z?_x0008_À_x0006__x001d_)	;ù¡6A *	ÿ_x0007_Z?	À_x0006__x001d_)</t>
  </si>
  <si>
    <t xml:space="preserve">;à©_x0002_A *</t>
  </si>
  <si>
    <t xml:space="preserve">À_x0006__x001d_)_x000b_;_x0015_Ö@ )_x0007_ÿ_x0007_Z?_x000b_À_x0006__x001d_)_x000c_; *_x000c_ÿ_x0007_Z?_x000c_À_x0006__x001d_)</t>
  </si>
  <si>
    <t xml:space="preserve">; *</t>
  </si>
  <si>
    <t xml:space="preserve">À_x0006__x001b_)_x000e_;`‘òbA(</t>
  </si>
  <si>
    <t xml:space="preserve">_x0002_ÿ_x0005__x0001__x0011__x000e_ý</t>
  </si>
  <si>
    <t xml:space="preserve">*Eö_x0001_ý</t>
  </si>
  <si>
    <t xml:space="preserve">*_x0001__x001a_÷_x0001__x0006__x001b_*_x0002_;(*_x000e_ÿ_x0005__x0001__x0011__x0002__x0006__x001d_*_x0003_; </t>
  </si>
  <si>
    <t xml:space="preserve">_x0003_ÿ_x0007_Zš_x0003_À_x0006__x001d_*_x0004_; </t>
  </si>
  <si>
    <t xml:space="preserve">_x0004_ÿ_x0007_Zš_x0004_À_x0006__x001d_*_x0005_; </t>
  </si>
  <si>
    <t xml:space="preserve">_x0005_ÿ_x0007_Zš_x0005_À_x0001__x0002__x0006_*_x0006_;_x0006__x001b_*_x0007_;(+_x0007_ÿ_x0005__x0001_"_x0007__x0006__x001d_*_x0008_; *_x000b_ÿ_x0007_Zš_x0008_À_x0006__x001d_*	; </t>
  </si>
  <si>
    <t xml:space="preserve">	ÿ_x0007_Zš	À_x0006__x001d_*</t>
  </si>
  <si>
    <t xml:space="preserve">; </t>
  </si>
  <si>
    <t xml:space="preserve">ÿ_x0007_Zš</t>
  </si>
  <si>
    <t xml:space="preserve">À_x0006__x001d_*_x000b_; *_x0007_ÿ_x0007_Zš_x000b_À_x0006__x001d_*_x000c_; </t>
  </si>
  <si>
    <t xml:space="preserve">_x000c_ÿ_x0007_Zš_x000c_À_x0006__x001d_*</t>
  </si>
  <si>
    <t xml:space="preserve">À_x0006__x001b_*_x000e_;(+_x0002_ÿ_x0005__x0001__x0011__x000e_ý</t>
  </si>
  <si>
    <t xml:space="preserve">+EH_x0001_ý</t>
  </si>
  <si>
    <t xml:space="preserve">+_x0001__x001a_P_x0001__x0006__x001b_+_x0002_;(+_x000e_ÿ_x0005__x0001__x0011__x0002_¾_x000e_+_x0003_;;;;_x0006__x0006__x001b_+_x0007_;(</t>
  </si>
  <si>
    <t xml:space="preserve">_x0008_ÿ_x0005__x0001_"_x0007_¾_x0012_+_x0008_;;;;;;</t>
  </si>
  <si>
    <t xml:space="preserve">_x0006__x001b_+_x000e_;(1_x0002_ÿ_x0005__x0001__x0011__x000e_ý</t>
  </si>
  <si>
    <t xml:space="preserve">Eù_x0001_ý</t>
  </si>
  <si>
    <t xml:space="preserve">_x0001_qÌ_x0006__x001b_</t>
  </si>
  <si>
    <t xml:space="preserve">_x0002_;_x0008_¸5A(</t>
  </si>
  <si>
    <t xml:space="preserve">_x000e_ÿ_x0005__x0001__x0011__x0002__x0006__x001d_</t>
  </si>
  <si>
    <t xml:space="preserve">_x0003_;_x0008_¸5A -_x0003_ÿ_x0007_Zœ_x0003_À_x0006__x001d_</t>
  </si>
  <si>
    <t xml:space="preserve">_x0004_;xš%A -_x0004_ÿ_x0007_Zœ_x0004_À_x0006__x001d_</t>
  </si>
  <si>
    <t xml:space="preserve">_x0005_; -_x0005_ÿ_x0007_Zœ_x0005_À_x0001__x0002__x0006_</t>
  </si>
  <si>
    <t xml:space="preserve">_x0006_;_x0006__x001b_</t>
  </si>
  <si>
    <t xml:space="preserve">_x0007_;(-_x0008_ÿ_x0005__x0001_"_x0007__x0006__x001d_</t>
  </si>
  <si>
    <t xml:space="preserve">_x0008_; </t>
  </si>
  <si>
    <t xml:space="preserve">_x000b_ÿ_x0007_Zœ_x0008_À_x0006__x001d_</t>
  </si>
  <si>
    <t xml:space="preserve">	; -	ÿ_x0007_Zœ	À_x0006__x001d_</t>
  </si>
  <si>
    <t xml:space="preserve">; -</t>
  </si>
  <si>
    <t xml:space="preserve">ÿ_x0007_Zœ</t>
  </si>
  <si>
    <t xml:space="preserve">À_x0006__x001d_</t>
  </si>
  <si>
    <t xml:space="preserve">_x000b_; </t>
  </si>
  <si>
    <t xml:space="preserve">_x0007_ÿ_x0007_Zœ_x000b_À_x0006__x001d_</t>
  </si>
  <si>
    <t xml:space="preserve">_x000c_; -_x000c_ÿ_x0007_Zœ_x000c_À_x0006__x001d_</t>
  </si>
  <si>
    <t xml:space="preserve">À_x0006__x001b_</t>
  </si>
  <si>
    <t xml:space="preserve">_x000e_;_x0008_¸5A(-_x0002_ÿ_x0005__x0001__x0011__x000e_ý</t>
  </si>
  <si>
    <t xml:space="preserve">-Eú_x0001_ý</t>
  </si>
  <si>
    <t xml:space="preserve">-_x0001_@û_x0001__x0006__x001b_-_x0002_;@ÜÙbA(-_x000e_ÿ_x0005__x0001__x0011__x0002__x0006__x001d_-_x0003_;@ÜÙbA ._x0003_ÿ_x0007_Zž_x0003_À_x0006__x001d_-_x0004_;¡}XA ._x0004_ÿ_x0007_Zž_x0004_À_x0006__x001d_-_x0005_;¤ž$A ._x0005_ÿ_x0007_Zž_x0005_À_x0001__x0002__x0006_-_x0006_;_x0006__x001b_-_x0007_;(._x0008_ÿ_x0005__x0001_"_x0007__x0006__x001d_-_x0008_; -_x000b_ÿ_x0007_Zž_x0008_À_x0006__x001d_-	; .	ÿ_x0007_Zž	À_x0006__x001d_-</t>
  </si>
  <si>
    <t xml:space="preserve">; .</t>
  </si>
  <si>
    <t xml:space="preserve">ÿ_x0007_Zž</t>
  </si>
  <si>
    <t xml:space="preserve">À_x0006__x001d_-_x000b_; -_x0007_ÿ_x0007_Zž_x000b_À_x0006__x001d_-_x000c_; ._x000c_ÿ_x0007_Zž_x000c_À_x0006__x001d_-</t>
  </si>
  <si>
    <t xml:space="preserve">À_x0006__x001b_-_x000e_;@ÜÙbA(._x0006_ÿ_x0005__x0001__x0011__x000e_ý</t>
  </si>
  <si>
    <t xml:space="preserve">.Eü_x0001_ý</t>
  </si>
  <si>
    <t xml:space="preserve">._x0001_@J_x0006_"._x0002_;žD8£A ._x000e_ÿ_x000c_D._x0003_À_x0012_D._x0006_À_x0003__x0006_-._x0003_;žD8£A /_x0003_ÿ_x0017_Z _x0003_ÀZ«_x0003_À_x0003_Z¬_x0003_À_x0003__x0006_-._x0004_;ÀíÍpA /_x0004_ÿ_x0017_Z _x0004_ÀZ«_x0004_À_x0003_Z¬_x0004_À_x0003__x0006_-._x0005_;L(1A /_x0005_ÿ_x0017_Z _x0005_ÀZ«_x0005_À_x0003_Z¬_x0005_À_x0003__x0006_-._x0006_; ._x0002_ÿ_x0017_Z _x0006_ÀZ«_x0006_À_x0003_Z¬_x0006_À_x0003__x0006__x001b_._x0007_;€Û_x000c_A(/_x0008_ÿ_x0005__x0001_"_x0007__x0006_-._x0008_;€Û_x000c_A ._x000b_ÿ_x0017_Z _x0008_ÀZ«_x0008_À_x0003_Z¬_x0008_À_x0003__x0006_-.	;€O_x0002_A /	ÿ_x0017_Z 	ÀZ«	À_x0003_Z¬	À_x0003__x0006_-.</t>
  </si>
  <si>
    <t xml:space="preserve">; /</t>
  </si>
  <si>
    <t xml:space="preserve">ÿ_x0017_Z </t>
  </si>
  <si>
    <t xml:space="preserve">ÀZ«</t>
  </si>
  <si>
    <t xml:space="preserve">À_x0003_Z¬</t>
  </si>
  <si>
    <t xml:space="preserve">À_x0003__x0006_-._x000b_; ._x0007_ÿ_x0017_Z _x000b_ÀZ«_x000b_À_x0003_Z¬_x000b_À_x0003__x0006_-._x000c_; /_x000c_ÿ_x0017_Z _x000c_ÀZ«_x000c_À_x0003_Z¬_x000c_À_x0003__x0006_-.</t>
  </si>
  <si>
    <t xml:space="preserve">À_x0003__x0006__x001b_._x000e_;~{?£A(/_x0002_ÿ_x0005__x0001__x0011__x000e_ý</t>
  </si>
  <si>
    <t xml:space="preserve">/Eý_x0001_ý</t>
  </si>
  <si>
    <t xml:space="preserve">/_x0001_q+_x0003__x0006__x001b_/_x0002_;_x001e_p#A(/_x000e_ÿ_x0005__x0001__x0011__x0002__x0006__x001d_/_x0003_;_x001e_p#A 0_x0003_ÿ_x0007_Z¦_x0003_À_x0006__x001d_/_x0004_;`6_x000e_A 0_x0004_ÿ_x0007_Z¦_x0004_À_x0006__x001d_/_x0005_; 0_x0005_ÿ_x0007_Z¦_x0005_À_x0001__x0002__x0006_/_x0006_;_x0006__x001b_/_x0007_;(0_x0008_ÿ_x0005__x0001_"_x0007__x0006__x001d_/_x0008_; /_x000b_ÿ_x0007_Z¦_x0008_À_x0006__x001d_/	; 0	ÿ_x0007_Z¦	À_x0006__x001d_/</t>
  </si>
  <si>
    <t xml:space="preserve">; 0</t>
  </si>
  <si>
    <t xml:space="preserve">ÿ_x0007_Z¦</t>
  </si>
  <si>
    <t xml:space="preserve">À_x0006__x001d_/_x000b_; /_x0007_ÿ_x0007_Z¦_x000b_À_x0006__x001d_/_x000c_; 0_x000c_ÿ_x0007_Z¦_x000c_À_x0006__x001d_/</t>
  </si>
  <si>
    <t xml:space="preserve">À_x0006__x001b_/_x000e_;_x001e_p#A(0_x0002_ÿ_x0005__x0001__x0011__x000e_ý</t>
  </si>
  <si>
    <t xml:space="preserve">0E®_x0002_ý</t>
  </si>
  <si>
    <t xml:space="preserve">0_x0001_@‘_x0001__x0006__x001b_0_x0002_;€ãïpA(0_x000e_ÿ_x0005__x0001__x0011__x0002__x0006__x001d_0_x0003_;€ãïpA  _x0003_ÿ_x0007_Z¨_x0003_À_x0006__x001d_0_x0004_;  _x0004_ÿ_x0007_Z¨_x0004_À_x0006__x001d_0_x0005_;  _x0005_ÿ_x0007_Z¨_x0005_À_x0001__x0002__x0006_0_x0006_;_x0006__x001b_0_x0007_;(_x0017__x0008_ÿ_x0005__x0001_"_x0007__x0006__x001d_0_x0008_; 0_x000b_ÿ_x0007_Z¨_x0008_À_x0006__x001d_0	;  	ÿ_x0007_Z¨	À_x0006__x001d_0</t>
  </si>
  <si>
    <t xml:space="preserve">;  </t>
  </si>
  <si>
    <t xml:space="preserve">ÿ_x0007_Z¨</t>
  </si>
  <si>
    <t xml:space="preserve">À_x0006__x001d_0_x000b_; 0_x0007_ÿ_x0007_Z¨_x000b_À_x0006__x001d_0_x000c_;  _x000c_ÿ_x0007_Z¨_x000c_À_x0006__x001d_0</t>
  </si>
  <si>
    <t xml:space="preserve">À_x0006__x001b_0_x000e_;€ãïpA(*_x0002_ÿ_x0005__x0001__x0011__x000e_ý</t>
  </si>
  <si>
    <t xml:space="preserve">1œz_x0001_ý</t>
  </si>
  <si>
    <t xml:space="preserve">1_x0001_šf_x0001__x0006__x001b_1_x0002_.(?8¤A(1_x0007_ÿ_x0005__x0001__x0011__x0002__x0006_#1_x0003_.(?8¤A J_x0003_ÿ</t>
  </si>
  <si>
    <t xml:space="preserve">%2C_x0003_À_x0003_À_x0019__x0010_½™_x0006__x001b_1_x0004_.Ì­ŒA(J_x0004_ÿ_x0005__x0001_1_x0004_¼_x0004__x0017_11_x0004_</t>
  </si>
  <si>
    <t xml:space="preserve">_x0008_</t>
  </si>
  <si>
    <t xml:space="preserve">-_x0001__x0012_ÀÀ_x0019__x0010_?ê_x0006__x001b_1_x0005_.à:ó{A(J_x0005_ÿ_x0005__x0001_1_x0004__x0001__x0002__x0006_1_x0006_._x0006_"1_x0007_6¨¡¿A 1_x000e_ÿ_x000c_D1_x0008_À_x0012_D1_x000b_À_x0003__x0006__x001b_1_x0008_. iÝ€A(J_x0008_ÿ_x0005__x0001_1_x0004__x0006__x001b_1	.(J	ÿ_x0005__x0001_1_x0004__x0006__x001b_1</t>
  </si>
  <si>
    <t xml:space="preserve">.|Å@(J</t>
  </si>
  <si>
    <t xml:space="preserve">ÿ_x0005__x0001_1_x0004__x0006__x001b_1_x000b_._x0011_G&lt;A(J_x000b_ÿ_x0005__x0001_1_x0004__x0006__x001b_1_x000c_.tB_x0016_A(J_x000c_ÿ_x0005__x0001_1_x0004__x0006__x001b_1</t>
  </si>
  <si>
    <t xml:space="preserve">.(J</t>
  </si>
  <si>
    <t xml:space="preserve">ÿ_x0005__x0001_1_x0004__x0006__x001b_1_x000e_.’'¨¨A(2_x0002_ÿ_x0005__x0001__x0011__x000e_ý</t>
  </si>
  <si>
    <t xml:space="preserve">2Xd_x0001_ý</t>
  </si>
  <si>
    <t xml:space="preserve">2_x0001_Qá_x0001__x0006__x001b_2_x0002_;ªj]A(2_x0007_ÿ_x0005__x0001__x0011__x0002__x0006__x001d_2_x0003_;ªj]A 3_x0003_ÿ_x0007_Z¼_x0003_À_x0006__x001d_2_x0004_; 3_x0004_ÿ_x0007_Z¼_x0004_À_x0006__x001d_2_x0005_; 3_x0005_ÿ_x0007_Z¼_x0005_À_x0001__x0002__x0006_2_x0006_;_x0006_"2_x0007_; 2_x000e_ÿ_x000c_D2_x0008_À_x0012_D2_x000b_À_x0003__x0006__x001d_2_x0008_; 3_x0008_ÿ_x0007_Z¼_x0008_À_x0006__x001d_2	; 3	ÿ_x0007_Z¼	À_x0006__x001d_2</t>
  </si>
  <si>
    <t xml:space="preserve">; 3</t>
  </si>
  <si>
    <t xml:space="preserve">ÿ_x0007_Z¼</t>
  </si>
  <si>
    <t xml:space="preserve">À_x0006__x001d_2_x000b_; 3_x000b_ÿ_x0007_Z¼_x000b_À_x0006__x001d_2_x000c_; 3_x000c_ÿ_x0007_Z¼_x000c_À_x0006__x001d_2</t>
  </si>
  <si>
    <t xml:space="preserve">À_x0006__x001b_2_x000e_;ªj]A(4_x0002_ÿ_x0005__x0001__x0011__x000e_ý</t>
  </si>
  <si>
    <t xml:space="preserve">3X†_x0002_ý</t>
  </si>
  <si>
    <t xml:space="preserve">3_x0001_Q‡_x0003__x0006__x001b_3_x0002_;(3_x0007_ÿ_x0005__x0001__x0011__x0002__x0006__x001d_3_x0003_; 4_x0003_ÿ_x0007_Z½_x0003_À_x0006__x001d_3_x0004_; 4_x0004_ÿ_x0007_Z½_x0004_À_x0006__x001d_3_x0005_; 4_x0005_ÿ_x0007_Z½_x0005_À_x0001__x0002__x0006_3_x0006_;_x0006__x001b_3_x0007_;(3_x000e_ÿ_x0005__x0001_3_x0007_¼_x0004__x0016_3C_x0007__x0007__x0011__x000c_L_x0001_À_x0012_L_x0004_À_x0003__x0006__x001d_3_x0008_; 4_x0008_ÿ_x0007_Z½_x0008_À_x0006__x001d_3	; 4	ÿ_x0007_Z½	À_x0006__x001d_3</t>
  </si>
  <si>
    <t xml:space="preserve">; 4</t>
  </si>
  <si>
    <t xml:space="preserve">ÿ_x0007_Z½</t>
  </si>
  <si>
    <t xml:space="preserve">À_x0006__x001d_3_x000b_; 4_x000b_ÿ_x0007_Z½_x000b_À_x0006__x001d_3_x000c_; 4_x000c_ÿ_x0007_Z½_x000c_À_x0006__x001d_3</t>
  </si>
  <si>
    <t xml:space="preserve">À_x0006__x001b_3_x000e_;(&gt;_x0002_ÿ_x0005__x0001__x0011__x000e_ý</t>
  </si>
  <si>
    <t xml:space="preserve">4D_x0001_ý</t>
  </si>
  <si>
    <t xml:space="preserve">4_x0001_è?_x0003__x0006__x001b_4_x0002_;€&lt;¥aA(4_x0007_ÿ_x0005__x0001__x0011__x0002__x0006__x001d_4_x0003_;€&lt;¥aA 5_x0003_ÿ_x0007_Z¾_x0003_À_x0006__x001d_4_x0004_; 5_x0004_ÿ_x0007_Z¾_x0004_À_x0006__x001d_4_x0005_; 5_x0005_ÿ_x0007_Z¾_x0005_À_x0001__x0002__x0006_4_x0006_;_x0006__x001b_4_x0007_;(4_x000e_ÿ_x0005__x0001_3_x0007__x0006__x001d_4_x0008_; 5_x0008_ÿ_x0007_Z¾_x0008_À_x0006__x001d_4	; 5	ÿ_x0007_Z¾	À_x0006__x001d_4</t>
  </si>
  <si>
    <t xml:space="preserve">; 5</t>
  </si>
  <si>
    <t xml:space="preserve">ÿ_x0007_Z¾</t>
  </si>
  <si>
    <t xml:space="preserve">À_x0006__x001d_4_x000b_; 5_x000b_ÿ_x0007_Z¾_x000b_À_x0006__x001d_4_x000c_; 5_x000c_ÿ_x0007_Z¾_x000c_À_x0006__x001d_4</t>
  </si>
  <si>
    <t xml:space="preserve">À_x0006__x001b_4_x000e_;€&lt;¥aA(5_x0002_ÿ_x0005__x0001__x0011__x000e_ý</t>
  </si>
  <si>
    <t xml:space="preserve">5XÏý</t>
  </si>
  <si>
    <t xml:space="preserve">5_x0001_Q‰_x0003__x0006__x001b_5_x0002_;(5_x0007_ÿ_x0005__x0001__x0011__x0002__x0006__x001d_5_x0003_; 6_x0003_ÿ_x0007_ZÀ_x0003_À_x0006__x001d_5_x0004_; 6_x0004_ÿ_x0007_ZÀ_x0004_À_x0006__x001d_5_x0005_; 6_x0005_ÿ_x0007_ZÀ_x0005_À_x0001__x0002__x0006_5_x0006_;_x0006__x001b_5_x0007_;(5_x000e_ÿ_x0005__x0001_3_x0007__x0006__x001d_5_x0008_; 6_x0008_ÿ_x0007_ZÀ_x0008_À_x0006__x001d_5	; 6	ÿ_x0007_ZÀ	À_x0006__x001d_5</t>
  </si>
  <si>
    <t xml:space="preserve">; 6</t>
  </si>
  <si>
    <t xml:space="preserve">ÿ_x0007_ZÀ</t>
  </si>
  <si>
    <t xml:space="preserve">À_x0006__x001d_5_x000b_; 6_x000b_ÿ_x0007_ZÀ_x000b_À_x0006__x001d_5_x000c_; 6_x000c_ÿ_x0007_ZÀ_x000c_À_x0006__x001d_5</t>
  </si>
  <si>
    <t xml:space="preserve">À_x0006__x001b_5_x000e_;(6_x0002_ÿ_x0005__x0001__x0011__x000e_ý</t>
  </si>
  <si>
    <t xml:space="preserve">6iìý</t>
  </si>
  <si>
    <t xml:space="preserve">6_x0001_ª_x0014__x0002__x0006__x001b_6_x0002_;„Ñ8A(6_x0007_ÿ_x0005__x0001__x0011__x0002__x0006__x001d_6_x0003_;„Ñ8A 7_x0003_ÿ_x0007_ZÁ_x0003_À_x0006__x001d_6_x0004_; 7_x0004_ÿ_x0007_ZÁ_x0004_À_x0006__x001d_6_x0005_; 7_x0005_ÿ_x0007_ZÁ_x0005_À_x0001__x0002__x0006_6_x0006_;_x0006__x001b_6_x0007_;(6_x000e_ÿ_x0005__x0001_3_x0007__x0006__x001d_6_x0008_; 7_x0008_ÿ_x0007_ZÁ_x0008_À_x0006__x001d_6	; 7	ÿ_x0007_ZÁ	À_x0006__x001d_6</t>
  </si>
  <si>
    <t xml:space="preserve">; 7</t>
  </si>
  <si>
    <t xml:space="preserve">ÿ_x0007_ZÁ</t>
  </si>
  <si>
    <t xml:space="preserve">À_x0006__x001d_6_x000b_; 7_x000b_ÿ_x0007_ZÁ_x000b_À_x0006__x001d_6_x000c_; 7_x000c_ÿ_x0007_ZÁ_x000c_À_x0006__x001d_6</t>
  </si>
  <si>
    <t xml:space="preserve">À_x0006__x001b_6_x000e_;„Ñ8A(7_x0002_ÿ_x0005__x0001__x0011__x000e_ý</t>
  </si>
  <si>
    <t xml:space="preserve">7DÐý</t>
  </si>
  <si>
    <t xml:space="preserve">7_x0001_FŠ_x0003__x0006__x001b_7_x0002_;à¬etA(7_x0007_ÿ_x0005__x0001__x0011__x0002__x0006__x001d_7_x0003_;à¬etA 8_x0003_ÿ_x0007_ZÂ_x0003_À_x0006__x001d_7_x0004_;€_x0016_bA 8_x0004_ÿ_x0007_ZÂ_x0004_À_x0006__x001d_7_x0005_;Àí¿TA 8_x0005_ÿ_x0007_ZÂ_x0005_À_x0001__x0002__x0006_7_x0006_;_x0006__x001b_7_x0007_;¹ðPA(7_x000e_ÿ_x0005__x0001_3_x0007__x0006__x001d_7_x0008_;½_x001f_PA 8_x0008_ÿ_x0007_ZÂ_x0008_À_x0006__x001d_7	; 8	ÿ_x0007_ZÂ	À_x0006__x001d_7</t>
  </si>
  <si>
    <t xml:space="preserve">;‚Ä@ 8</t>
  </si>
  <si>
    <t xml:space="preserve">ÿ_x0007_ZÂ</t>
  </si>
  <si>
    <t xml:space="preserve">À_x0006__x001d_7_x000b_;€_x001f_</t>
  </si>
  <si>
    <t xml:space="preserve">A 8_x000b_ÿ_x0007_ZÂ_x000b_À_x0006__x001d_7_x000c_; 8_x000c_ÿ_x0007_ZÂ_x000c_À_x0006__x001d_7</t>
  </si>
  <si>
    <t xml:space="preserve">; 8</t>
  </si>
  <si>
    <t xml:space="preserve">À_x0006__x001b_7_x000e_; Û¡xA(8_x0002_ÿ_x0005__x0001__x0011__x000e_ý</t>
  </si>
  <si>
    <t xml:space="preserve">8iÑý</t>
  </si>
  <si>
    <t xml:space="preserve">8_x0001_ªF_x0006__x001b_8_x0002_;@_x0003_ybA(8_x0007_ÿ_x0005__x0001__x0011__x0002__x0006_-8_x0003_;@_x0003_ybA 9_x0003_ÿ_x0017_ZÓ_x0003_ÀZc_x0003_À_x0003_ZÃ_x0003_À_x0003__x0006_-8_x0004_;À´&amp;QA 9_x0004_ÿ_x0017_ZÓ_x0004_ÀZc_x0004_À_x0003_ZÃ_x0004_À_x0003__x0006_-8_x0005_;®‹3A 9_x0005_ÿ_x0017_ZÓ_x0005_ÀZc_x0005_À_x0003_ZÃ_x0005_À_x0003__x0001__x0002__x0006_8_x0006_;_x0006__x001b_8_x0007_;(8_x000e_ÿ_x0005__x0001_3_x0007__x0006_-8_x0008_; 9_x0008_ÿ_x0017_ZÓ_x0008_ÀZc_x0008_À_x0003_ZÃ_x0008_À_x0003__x0006_-8	; 9	ÿ_x0017_ZÓ	ÀZc	À_x0003_ZÃ	À_x0003__x0006_-8</t>
  </si>
  <si>
    <t xml:space="preserve">; 9</t>
  </si>
  <si>
    <t xml:space="preserve">ÿ_x0017_ZÓ</t>
  </si>
  <si>
    <t xml:space="preserve">ÀZc</t>
  </si>
  <si>
    <t xml:space="preserve">À_x0003_ZÃ</t>
  </si>
  <si>
    <t xml:space="preserve">À_x0003__x0006_-8_x000b_; 9_x000b_ÿ_x0017_ZÓ_x000b_ÀZc_x000b_À_x0003_ZÃ_x000b_À_x0003__x0006_-8_x000c_; 9_x000c_ÿ_x0017_ZÓ_x000c_ÀZc_x000c_À_x0003_ZÃ_x000c_À_x0003__x0006_-8</t>
  </si>
  <si>
    <t xml:space="preserve">À_x0003__x0006__x001b_8_x000e_;@_x0003_ybA(9_x0002_ÿ_x0005__x0001__x0011__x000e_ý</t>
  </si>
  <si>
    <t xml:space="preserve">9XÒý</t>
  </si>
  <si>
    <t xml:space="preserve">9_x0001_QŠ_x0006__x001b_9_x0002_;D%R–A(9_x0007_ÿ_x0005__x0001__x0011__x0002__x0006_59_x0003_;D%R–A :_x0003_ÿ_x001f_ZÄ_x0003_ÀZê_x0001__x0003_À_x0003_Zï_x0001__x0003_À_x0003_Zí_x0001__x0003_À_x0003__x0006_59_x0004_;€ìq‚A :_x0004_ÿ_x001f_ZÄ_x0004_ÀZê_x0001__x0004_À_x0003_Zï_x0001__x0004_À_x0003_Zí_x0001__x0004_À_x0003__x0006_59_x0005_;€Z_x0007_uA :_x0005_ÿ_x001f_ZÄ_x0005_ÀZê_x0001__x0005_À_x0003_Zï_x0001__x0005_À_x0003_Zí_x0001__x0005_À_x0003__x0001__x0002__x0006_9_x0006_;_x0006__x001b_9_x0007_;_x0010__x0015_CA(9_x000e_ÿ_x0005__x0001_3_x0007__x0006_59_x0008_;ã²}A :_x0008_ÿ_x001f_ZÄ_x0008_ÀZê_x0001__x0008_À_x0003_Zï_x0001__x0008_À_x0003_Zí_x0001__x0008_À_x0003__x0006_59	; :	ÿ_x001f_ZÄ	ÀZê_x0001_	À_x0003_Zï_x0001_	À_x0003_Zí_x0001_	À_x0003__x0006_59</t>
  </si>
  <si>
    <t xml:space="preserve">;@@ :</t>
  </si>
  <si>
    <t xml:space="preserve">ÿ_x001f_ZÄ</t>
  </si>
  <si>
    <t xml:space="preserve">ÀZê_x0001_</t>
  </si>
  <si>
    <t xml:space="preserve">À_x0003_Zï_x0001_</t>
  </si>
  <si>
    <t xml:space="preserve">À_x0003_Zí_x0001_</t>
  </si>
  <si>
    <t xml:space="preserve">À_x0003__x0006_59_x000b_;!_x0003_9A :_x000b_ÿ_x001f_ZÄ_x000b_ÀZê_x0001__x000b_À_x0003_Zï_x0001__x000b_À_x0003_Zí_x0001__x000b_À_x0003__x0006_59_x000c_;tB_x0016_A :_x000c_ÿ_x001f_ZÄ_x000c_ÀZê_x0001__x000c_À_x0003_Zï_x0001__x000c_À_x0003_Zí_x0001__x000c_À_x0003__x0006_59</t>
  </si>
  <si>
    <t xml:space="preserve">; :</t>
  </si>
  <si>
    <t xml:space="preserve">À_x0003__x0006__x001b_9_x000e_;?ê"žA(:_x0002_ÿ_x0005__x0001__x0011__x000e_ý</t>
  </si>
  <si>
    <t xml:space="preserve">:EÓý</t>
  </si>
  <si>
    <t xml:space="preserve">:_x0001_@_x001f__x0006__x001b_:_x0002_;s_x0014_7A(:_x0007_ÿ_x0005__x0001__x0011__x0002__x0006_%:_x0003_;s_x0014_7A ;_x0003_ÿ_x000f_Zd_x0003_ÀZÆ_x0003_À_x0003__x0006_%:_x0004_;à'&amp;A ;_x0004_ÿ_x000f_Zd_x0004_ÀZÆ_x0004_À_x0003__x0006_%:_x0005_; ;_x0005_ÿ_x000f_Zd_x0005_ÀZÆ_x0005_À_x0003__x0001__x0002__x0006_:_x0006_;_x0006__x001b_:_x0007_;(:_x000e_ÿ_x0005__x0001_3_x0007__x0006_%:_x0008_; ;_x0008_ÿ_x000f_Zd_x0008_ÀZÆ_x0008_À_x0003__x0006_%:	; ;	ÿ_x000f_Zd	ÀZÆ	À_x0003__x0006_%:</t>
  </si>
  <si>
    <t xml:space="preserve">; ;</t>
  </si>
  <si>
    <t xml:space="preserve">ÿ_x000f_Zd</t>
  </si>
  <si>
    <t xml:space="preserve">ÀZÆ</t>
  </si>
  <si>
    <t xml:space="preserve">À_x0003__x0006_%:_x000b_; ;_x000b_ÿ_x000f_Zd_x000b_ÀZÆ_x000b_À_x0003__x0006_%:_x000c_; ;_x000c_ÿ_x000f_Zd_x000c_ÀZÆ_x000c_À_x0003__x0006_%:</t>
  </si>
  <si>
    <t xml:space="preserve">À_x0003__x0006__x001b_:_x000e_;s_x0014_7A(;_x0002_ÿ_x0005__x0001__x0011__x000e_ý</t>
  </si>
  <si>
    <t xml:space="preserve">;EÔý</t>
  </si>
  <si>
    <t xml:space="preserve">;_x0001_@_x0003__x0006__x001b_;_x0002_;p…ø@(;_x0007_ÿ_x0005__x0001__x0011__x0002__x0006_%;_x0003_;p…ø@ &lt;_x0003_ÿ_x000f_Ze_x0003_ÀZÇ_x0003_À_x0003__x0006_%;_x0004_; &lt;_x0004_ÿ_x000f_Ze_x0004_ÀZÇ_x0004_À_x0003__x0006_%;_x0005_; &lt;_x0005_ÿ_x000f_Ze_x0005_ÀZÇ_x0005_À_x0003__x0001__x0002__x0006_;_x0006_;_x0006__x001b_;_x0007_;(;_x000e_ÿ_x0005__x0001_3_x0007__x0006_%;_x0008_; &lt;_x0008_ÿ_x000f_Ze_x0008_ÀZÇ_x0008_À_x0003__x0006_%;	; &lt;	ÿ_x000f_Ze	ÀZÇ	À_x0003__x0006_%;</t>
  </si>
  <si>
    <t xml:space="preserve">; &lt;</t>
  </si>
  <si>
    <t xml:space="preserve">ÿ_x000f_Ze</t>
  </si>
  <si>
    <t xml:space="preserve">ÀZÇ</t>
  </si>
  <si>
    <t xml:space="preserve">À_x0003__x0006_%;_x000b_; &lt;_x000b_ÿ_x000f_Ze_x000b_ÀZÇ_x000b_À_x0003__x0006_%;_x000c_; &lt;_x000c_ÿ_x000f_Ze_x000c_ÀZÇ_x000c_À_x0003__x0006_%;</t>
  </si>
  <si>
    <t xml:space="preserve">À_x0003__x0006__x001b_;_x000e_;p…ø@(&lt;_x0002_ÿ_x0005__x0001__x0011__x000e_ý</t>
  </si>
  <si>
    <t xml:space="preserve">&lt;E‡_x0002_ý</t>
  </si>
  <si>
    <t xml:space="preserve">&lt;_x0001_@_x0003__x0001__x0006__x001b_&lt;_x0002_;LÝ@(&lt;_x0007_ÿ_x0005__x0001__x0011__x0002__x0006_%&lt;_x0003_;LÝ@ =_x0003_ÿ_x000f_Zf_x0003_ÀZÈ_x0003_À_x0003__x0006_%&lt;_x0004_; =_x0004_ÿ_x000f_Zf_x0004_ÀZÈ_x0004_À_x0003__x0006_%&lt;_x0005_; =_x0005_ÿ_x000f_Zf_x0005_ÀZÈ_x0005_À_x0003__x0001__x0002__x0006_&lt;_x0006_;_x0006__x001b_&lt;_x0007_;(&lt;_x000e_ÿ_x0005__x0001_3_x0007__x0006_%&lt;_x0008_; =_x0008_ÿ_x000f_Zf_x0008_ÀZÈ_x0008_À_x0003__x0006_%&lt;	; =	ÿ_x000f_Zf	ÀZÈ	À_x0003__x0006_%&lt;</t>
  </si>
  <si>
    <t xml:space="preserve">; =</t>
  </si>
  <si>
    <t xml:space="preserve">ÿ_x000f_Zf</t>
  </si>
  <si>
    <t xml:space="preserve">ÀZÈ</t>
  </si>
  <si>
    <t xml:space="preserve">À_x0003__x0006_%&lt;_x000b_; =_x000b_ÿ_x000f_Zf_x000b_ÀZÈ_x000b_À_x0003__x0006_%&lt;_x000c_; =_x000c_ÿ_x000f_Zf_x000c_ÀZÈ_x000c_À_x0003__x0006_%&lt;</t>
  </si>
  <si>
    <t xml:space="preserve">À_x0003__x0006__x001b_&lt;_x000e_;LÝ@(=_x0002_ÿ_x0005__x0001__x0011__x000e_ý</t>
  </si>
  <si>
    <t xml:space="preserve">; &gt;</t>
  </si>
  <si>
    <t xml:space="preserve">ÿ_x000f_Zg</t>
  </si>
  <si>
    <t xml:space="preserve">ÀZÉ</t>
  </si>
  <si>
    <t xml:space="preserve">À_x0003__x0006_%=_x000b_; &gt;_x000b_ÿ_x000f_Zg_x000b_ÀZÉ_x000b_À_x0003__x0006_%=_x000c_; &gt;_x000c_ÿ_x000f_Zg_x000c_ÀZÉ_x000c_À_x0003__x0006_%=</t>
  </si>
  <si>
    <t xml:space="preserve">À_x0003__x0006__x001b_=_x000e_;á„FA(?_x0002_ÿ_x0005__x0001__x0011__x000e_ý</t>
  </si>
  <si>
    <t xml:space="preserve">&gt;_x001c_º_x0001_ý</t>
  </si>
  <si>
    <t xml:space="preserve">&gt;_x0001__x001a_»_x0001__x0006__x001b_&gt;_x0002_;(&gt;_x0007_ÿ_x0005__x0001__x0011__x0002__x0006__x001d_&gt;_x0003_; ?_x0003_ÿ_x0007_Zh_x0003_À_x0006__x001d_&gt;_x0004_; ?_x0004_ÿ_x0007_Zh_x0004_À_x0006__x001d_&gt;_x0005_; ?_x0005_ÿ_x0007_Zh_x0005_À_x0001__x0002__x0006_&gt;_x0006_;_x0006__x001b_&gt;_x0007_;(&gt;_x000e_ÿ_x0005__x0001_3_x0007__x0006__x001d_&gt;_x0008_; ?_x0008_ÿ_x0007_Zh_x0008_À_x0006__x001d_&gt;	; ?	ÿ_x0007_Zh	À_x0006__x001d_&gt;</t>
  </si>
  <si>
    <t xml:space="preserve">; ?</t>
  </si>
  <si>
    <t xml:space="preserve">ÿ_x0007_Zh</t>
  </si>
  <si>
    <t xml:space="preserve">À_x0006__x001d_&gt;_x000b_; ?_x000b_ÿ_x0007_Zh_x000b_À_x0006__x001d_&gt;_x000c_; ?_x000c_ÿ_x0007_Zh_x000c_À_x0006__x001d_&gt;</t>
  </si>
  <si>
    <t xml:space="preserve">À_x0006__x001b_&gt;_x000e_;(D_x0002_ÿ_x0005__x0001__x0011__x000e_ý</t>
  </si>
  <si>
    <t xml:space="preserve">?E¦ý</t>
  </si>
  <si>
    <t xml:space="preserve">?_x0001_@Œ_x0001__x0006__x001b_?_x0002_;ÀtcA(?_x0007_ÿ_x0005__x0001__x0011__x0002__x0006__x001d_?_x0003_;ÀtcA @_x0003_ÿ_x0007_Zj_x0003_À_x0006__x001d_?_x0004_; @_x0004_ÿ_x0007_Zj_x0004_À_x0006__x001d_?_x0005_; @_x0005_ÿ_x0007_Zj_x0005_À_x0001__x0002__x0006_?_x0006_;_x0006__x001b_?_x0007_;(?_x000e_ÿ_x0005__x0001_3_x0007__x0006__x001d_?_x0008_; @_x0008_ÿ_x0007_Zj_x0008_À_x0006__x001d_?	; @	ÿ_x0007_Zj	À_x0006__x001d_?</t>
  </si>
  <si>
    <t xml:space="preserve">; @</t>
  </si>
  <si>
    <t xml:space="preserve">ÿ_x0007_Zj</t>
  </si>
  <si>
    <t xml:space="preserve">À_x0006__x001d_?_x000b_; @_x000b_ÿ_x0007_Zj_x000b_À_x0006__x001d_?_x000c_; @_x000c_ÿ_x0007_Zj_x000c_À_x0006__x001d_?</t>
  </si>
  <si>
    <t xml:space="preserve">À_x0006__x001b_?_x000e_;ÀtcA(@_x0002_ÿ_x0005__x0001__x0011__x000e_ý</t>
  </si>
  <si>
    <t xml:space="preserve">@EL_x0003_ý</t>
  </si>
  <si>
    <t xml:space="preserve">@_x0001_@M_x0003__x0006__x001b_@_x0002_;€Ø A(@_x0007_ÿ_x0005__x0001__x0011__x0002__x0006__x001d_@_x0003_;€Ø A A_x0003_ÿ_x0007_Z_x001b__x0001__x0003_À_x0006__x001d_@_x0004_; A_x0004_ÿ_x0007_Z_x001b__x0001__x0004_À_x0006__x001d_@_x0005_; A_x0005_ÿ_x0007_Z_x001b__x0001__x0005_À_x0001__x0002__x0006_@_x0006_;_x0006__x001b_@_x0007_;(@_x000e_ÿ_x0005__x0001_3_x0007__x0006__x001d_@_x0008_; A_x0008_ÿ_x0007_Z_x001b__x0001__x0008_À_x0006__x001d_@	; A	ÿ_x0007_Z_x001b__x0001_	À_x0006__x001d_@</t>
  </si>
  <si>
    <t xml:space="preserve">; A</t>
  </si>
  <si>
    <t xml:space="preserve">ÿ_x0007_Z_x001b__x0001_</t>
  </si>
  <si>
    <t xml:space="preserve">À_x0006__x001d_@_x000b_; A_x000b_ÿ_x0007_Z_x001b__x0001__x000b_À_x0006__x001d_@_x000c_; A_x000c_ÿ_x0007_Z_x001b__x0001__x000c_À_x0006__x001d_@</t>
  </si>
  <si>
    <t xml:space="preserve">À_x0006__x001b_@_x000e_;€Ø A(A_x0002_ÿ_x0005__x0001__x0011__x000e_ý</t>
  </si>
  <si>
    <t xml:space="preserve">AEÖý</t>
  </si>
  <si>
    <t xml:space="preserve">A_x0001_F½_x0001__x0006__x001b_A_x0002_; 7JcA(A_x0007_ÿ_x0005__x0001__x0011__x0002__x0006__x001d_A_x0003_; 7JcA B_x0003_ÿ_x0007_ZÊ_x0003_À_x0006__x001d_A_x0004_;h¾UA B_x0004_ÿ_x0007_ZÊ_x0004_À_x0006__x001d_A_x0005_;4_x0018_A B_x0005_ÿ_x0007_ZÊ_x0005_À_x0001__x0002__x0006_A_x0006_;_x0006__x001b_A_x0007_;(A_x000e_ÿ_x0005__x0001_3_x0007__x0006__x001d_A_x0008_; B_x0008_ÿ_x0007_ZÊ_x0008_À_x0006__x001d_A	; B	ÿ_x0007_ZÊ	À_x0006__x001d_A</t>
  </si>
  <si>
    <t xml:space="preserve">; B</t>
  </si>
  <si>
    <t xml:space="preserve">ÿ_x0007_ZÊ</t>
  </si>
  <si>
    <t xml:space="preserve">À_x0006__x001d_A_x000b_; B_x000b_ÿ_x0007_ZÊ_x000b_À_x0006__x001d_A_x000c_; B_x000c_ÿ_x0007_ZÊ_x000c_À_x0006__x001d_A</t>
  </si>
  <si>
    <t xml:space="preserve">À_x0006__x001b_A_x000e_; 7JcA(B_x0002_ÿ_x0005__x0001__x0011__x000e_ý</t>
  </si>
  <si>
    <t xml:space="preserve">BED_x0002_ý</t>
  </si>
  <si>
    <t xml:space="preserve">B_x0001_QE_x0002__x0006__x001b_B_x0002_;è²)A(B_x0007_ÿ_x0005__x0001__x0011__x0002__x0006__x001d_B_x0003_;è²)A C_x0003_ÿ_x0007_ZÌ_x0003_À_x0006__x001d_B_x0004_; C_x0004_ÿ_x0007_ZÌ_x0004_À_x0006__x001d_B_x0005_; C_x0005_ÿ_x0007_ZÌ_x0005_À_x0001__x0002__x0006_B_x0006_;_x0006__x001b_B_x0007_;(B_x000e_ÿ_x0005__x0001_3_x0007__x0006__x001d_B_x0008_; C_x0008_ÿ_x0007_ZÌ_x0008_À_x0006__x001d_B	; C	ÿ_x0007_ZÌ	À_x0006__x001d_B</t>
  </si>
  <si>
    <t xml:space="preserve">; C</t>
  </si>
  <si>
    <t xml:space="preserve">ÿ_x0007_ZÌ</t>
  </si>
  <si>
    <t xml:space="preserve">À_x0006__x001d_B_x000b_; C_x000b_ÿ_x0007_ZÌ_x000b_À_x0006__x001d_B_x000c_; C_x000c_ÿ_x0007_ZÌ_x000c_À_x0006__x001d_B</t>
  </si>
  <si>
    <t xml:space="preserve">À_x0006__x001b_B_x000e_;è²)A(C_x0002_ÿ_x0005__x0001__x0011__x000e_×Dî:l_x0002_¬_x0001_¬_x0001_¬_x0001_¬_x0001_µ_x0001__x001d__x0002_¬_x0001_¬_x0001_¡¬_x0001_¬_x0001_j_x0002_¬_x0001_¬_x0001_Ä_x0001_³_x0001_Æ_x0001_¬_x0001_¬_x0001_¬_x0001_¬_x0001_&lt;_x0002_„_x0002_ô_x0001_ô_x0001_ô_x0001_ô_x0001_¬_x0001_¬_x0001_¬_x0001_¬_x0001__x0008__x0002__x0010_C_x000f_J_x0001_À_x0001_H_x0008__x0002__x0010_D_x000f_Y_x0001_À_x0001_'_x0008__x0002__x0010_E_x000f_</t>
  </si>
  <si>
    <t xml:space="preserve">_x0001_€_x0001_'_x0008__x0002__x0010_F_x000f_</t>
  </si>
  <si>
    <t xml:space="preserve">_x0001_À_x0001_H_x0008__x0002__x0010_G_x000f_W_x0003_ _x0001_H_x0008__x0002__x0010_H_x000f__x0005_</t>
  </si>
  <si>
    <t xml:space="preserve"> _x0001_H_x0008__x0002__x0010_I_x000f_J_x0001_À_x0001_'_x0008__x0002__x0010_J_x000f__x001d__x0001_€_x0001_H_x0008__x0002__x0010_K_x000f_:_x0002_€_x0001_H_x0008__x0002__x0010_L_x000f__x001d__x0001_ _x0001_H_x0008__x0002__x0010_M_x000f__x001d__x0001_€_x0001_H_x0008__x0002__x0010_N_x000f__x001d__x0001_€_x0001_H_x0008__x0002__x0010_O_x000f_:_x0002_ _x0001_H_x0008__x0002__x0010_P_x000f__x001d__x0001_€_x0001_H_x0008__x0002__x0010_Q_x000f_J_x0001_À_x0001_9_x0008__x0002__x0010_R_x000f_</t>
  </si>
  <si>
    <t xml:space="preserve">_x0001_à_x0001_H_x0008__x0002__x0010_S_x000f__x001d__x0001_€_x0001_H_x0008__x0002__x0010_T_x000f__x001d__x0001_€_x0001_H_x0008__x0002__x0010_U_x000f__x001d__x0001_€_x0001_H_x0008__x0002__x0010_V_x000f_Y_x0001_À_x0001_'_x0008__x0002__x0010_W_x000f__x001d__x0001_€_x0001_H_x0008__x0002__x0010_X_x000f_:_x0002_€_x0001_H_x0008__x0002__x0010_Y_x000f_:_x0002_€_x0001_H_x0008__x0002__x0010_Z_x000f_:_x0002_€_x0001_H_x0008__x0002__x0010_[_x000f_:_x0002_€_x0001_H_x0008__x0002__x0010_\_x000f__x001d__x0001_ _x0001_H_x0008__x0002__x0010_]_x000f__x001d__x0001_€_x0001_H_x0008__x0002__x0010_^_x000f_:_x0002_€_x0001_H_x0008__x0002__x0010___x000f_w_x0001_À_x0001_H_x0008__x0002__x0010_`_x000f_W_x0003_€_x0001_H_x0008__x0002__x0010_a_x000f_:_x0002_€_x0001_H_x0008__x0002__x0010_b_x000f_W_x0003_€_x0001_Hý</t>
  </si>
  <si>
    <t xml:space="preserve">CD_x0012_ý</t>
  </si>
  <si>
    <t xml:space="preserve">C_x0001_]_x0006__x001b_C_x0002_;LÝ@(C_x0007_ÿ_x0005__x0001__x0011__x0002__x0006__x001d_C_x0003_;LÝ@ 1_x0003_ÿ_x0007_ZÍ_x0003_À_x0006__x001d_C_x0004_; 1_x0004_ÿ_x0007_ZÍ_x0004_À_x0006__x001d_C_x0005_; 1_x0005_ÿ_x0007_ZÍ_x0005_À_x0001__x0002__x0006_C_x0006_;_x0006__x001b_C_x0007_;(C_x000e_ÿ_x0005__x0001_3_x0007__x0006__x001d_C_x0008_; 1_x0008_ÿ_x0007_ZÍ_x0008_À_x0006__x001d_C	; 1	ÿ_x0007_ZÍ	À_x0006__x001d_C</t>
  </si>
  <si>
    <t xml:space="preserve">; 1</t>
  </si>
  <si>
    <t xml:space="preserve">ÿ_x0007_ZÍ</t>
  </si>
  <si>
    <t xml:space="preserve">À_x0006__x001d_C_x000b_; 1_x000b_ÿ_x0007_ZÍ_x000b_À_x0006__x001d_C_x000c_; 1_x000c_ÿ_x0007_ZÍ_x000c_À_x0006__x001d_C</t>
  </si>
  <si>
    <t xml:space="preserve">À_x0006__x001b_C_x000e_;LÝ@(3_x0002_ÿ_x0005__x0001__x0011__x000e_ý</t>
  </si>
  <si>
    <t xml:space="preserve">D0g_x0001_ý</t>
  </si>
  <si>
    <t xml:space="preserve">D_x0001_$f_x0006__x001b_D_x0002_.(D_x0007_ÿ_x0005__x0001__x0011__x0002__x0006__x001c_D_x0003_. ƒ_x0003_ÿ_x0006_DF_x0003_À_x0012__x0006_#D_x0004_. _x0010__x0004_ÿ</t>
  </si>
  <si>
    <t xml:space="preserve">%FF_x0004_À_x0004_À_x0019__x0010_ _x0006_#D_x0005_. _x0010__x0005_ÿ</t>
  </si>
  <si>
    <t xml:space="preserve">%FF_x0005_À_x0005_À_x0019__x0010_ _x0001__x0002__x0006_D_x0006_._x0006_!D_x0007_.X®(A D_x000e_ÿ_x000b_DD_x0008_ÀDD_x000b_À_x0003__x0006__x001b_D_x0008_.(€_x0008_ÿ_x0005__x0001_D_x0008_¼_x0004_"DD_x0008_</t>
  </si>
  <si>
    <t xml:space="preserve">_x0005__x0018_L_x0001_À_x0012_L_x0002_À_x0003_L_x0003_À_x0003_L_x0004_À_x0003__x0006__x001b_D	.(€	ÿ_x0005__x0001_D_x0008__x0006__x001b_D</t>
  </si>
  <si>
    <t xml:space="preserve">.(€</t>
  </si>
  <si>
    <t xml:space="preserve">ÿ_x0005__x0001_D_x0008__x0006_.D_x000b_.X®(A €_x000b_ÿ_x0018_DE_x000b_À_x0012_DF_x000b_À_x0003_DG_x000b_À_x0003_DH_x000b_À_x0003__x0006__x001b_D_x000c_.X®(A(€_x000c_ÿ_x0005__x0001_D_x0008__x0006__x001b_D</t>
  </si>
  <si>
    <t xml:space="preserve">.À)!A(‰</t>
  </si>
  <si>
    <t xml:space="preserve">ÿ_x0005__x0001_D_x0008__x0006__x001b_D_x000e_.X®(A(H_x0002_ÿ_x0005__x0001__x0011__x000e_ý</t>
  </si>
  <si>
    <t xml:space="preserve">EDÐ_x0003_ý</t>
  </si>
  <si>
    <t xml:space="preserve">E_x0001_Ff_x0002__x0006__x001b_E_x0002_.(E_x0007_ÿ_x0005__x0001__x0011__x0002_¾_x000e_E_x0003_...._x0006__x0006_"E_x0007_;`_x0012__x000e_A E_x000e_ÿ_x000c_DE_x0008_À_x0012_DE_x000b_À_x0003_¾_x000c_E_x0008_...</t>
  </si>
  <si>
    <t xml:space="preserve">_x0006_-E_x000b_;`_x0012__x000e_A H_x000b_ÿ_x0017_Z</t>
  </si>
  <si>
    <t xml:space="preserve">_x0001__x000b_ÀZ-_x0001__x000b_À_x0003_Zª_x0001__x000b_À_x0003__x0006_-E_x000c_;`_x0012__x000e_A D_x000c_ÿ_x0017_Z</t>
  </si>
  <si>
    <t xml:space="preserve">_x0001__x000c_ÀZ-_x0001__x000c_À_x0003_Zª_x0001__x000c_À_x0003__x0001__x0002__x0006_E</t>
  </si>
  <si>
    <t xml:space="preserve">._x0006__x001b_E_x000e_;`_x0012__x000e_A(F_x0002_ÿ_x0005__x0001__x0011__x000e_ý</t>
  </si>
  <si>
    <t xml:space="preserve">FDn_x0002_ý</t>
  </si>
  <si>
    <t xml:space="preserve">F_x0001_Fo_x0002__x0006__x001b_F_x0002_.(F_x0007_ÿ_x0005__x0001__x0011__x0002__x0006_%F_x0003_; D_x0003_ÿ_x000f_Z._x0001__x0003_ÀZ/_x0001__x0003_À_x0003__x0006_%F_x0004_; D_x0004_ÿ_x000f_Z._x0001__x0004_ÀZ/_x0001__x0004_À_x0003__x0006_%F_x0005_; D_x0005_ÿ_x000f_Z._x0001__x0005_ÀZ/_x0001__x0005_À_x0003__x0001__x0002__x0006_F_x0006_;_x0006_"F_x0007_;À)!A F_x000e_ÿ_x000c_DF_x0008_À_x0012_DF_x000b_À_x0003__x0006_5F_x0008_; H_x0008_ÿ_x001f_Z._x0001__x0008_ÀZ/_x0001__x0008_À_x0003_Z1_x0001__x0008_À_x0003_Z«_x0001__x0008_À_x0003__x0006_5F	; H	ÿ_x001f_Z._x0001_	ÀZ/_x0001_	À_x0003_Z1_x0001_	À_x0003_Z«_x0001_	À_x0003__x0006_5F</t>
  </si>
  <si>
    <t xml:space="preserve">; H</t>
  </si>
  <si>
    <t xml:space="preserve">ÿ_x001f_Z._x0001_</t>
  </si>
  <si>
    <t xml:space="preserve">ÀZ/_x0001_</t>
  </si>
  <si>
    <t xml:space="preserve">À_x0003_Z1_x0001_</t>
  </si>
  <si>
    <t xml:space="preserve">À_x0003_Z«_x0001_</t>
  </si>
  <si>
    <t xml:space="preserve">À_x0003__x0006_MF_x000b_;À)!A r_x0008_ÿ7Z._x0001__x000b_ÀZ/_x0001__x000b_À_x0003_Z0_x0001__x000b_À_x0003_Z1_x0001__x000b_À_x0003_Z«_x0001__x000b_À_x0003_Zn_x0001__x000b_À_x0003_Zm_x0001__x000b_À_x0003__x0006_MF_x000c_;À)!A F</t>
  </si>
  <si>
    <t xml:space="preserve">ÿ7Z._x0001__x000c_ÀZ/_x0001__x000c_À_x0003_Z0_x0001__x000c_À_x0003_Z1_x0001__x000c_À_x0003_Z«_x0001__x000c_À_x0003_Zn_x0001__x000c_À_x0003_Zm_x0001__x000c_À_x0003__x0006_MF</t>
  </si>
  <si>
    <t xml:space="preserve">;À)!A F_x000b_ÿ7Z._x0001_</t>
  </si>
  <si>
    <t xml:space="preserve">À_x0003_Z0_x0001_</t>
  </si>
  <si>
    <t xml:space="preserve">À_x0003_Zn_x0001_</t>
  </si>
  <si>
    <t xml:space="preserve">À_x0003_Zm_x0001_</t>
  </si>
  <si>
    <t xml:space="preserve">À_x0003__x0006__x001b_F_x000e_.À)!A(G_x0002_ÿ_x0005__x0001__x0011__x000e_ý</t>
  </si>
  <si>
    <t xml:space="preserve">GD@ý</t>
  </si>
  <si>
    <t xml:space="preserve">G_x0001_F;_x0003__x0006__x001b_G_x0002_.(G_x0007_ÿ_x0005__x0001__x0011__x0002_¾_x000e_G_x0003_;;;;_x0006__x0006_"G_x0007_; G_x000e_ÿ_x000c_DG_x0008_À_x0012_DG_x000b_À_x0003_¾_x0012_G_x0008_;;;;;;</t>
  </si>
  <si>
    <t xml:space="preserve">_x0006__x001b_G_x000e_.(I_x0002_ÿ_x0005__x0001__x0011__x000e_ý</t>
  </si>
  <si>
    <t xml:space="preserve">HX¯_x0002_ý</t>
  </si>
  <si>
    <t xml:space="preserve">H_x0001_F_x001b__x0003__x0006__x001b_H_x0002_.(H_x0007_ÿ_x0005__x0001__x0011__x0002_¾_x000e_H_x0003_;;;;_x0006__x0006_"H_x0007_; H_x000e_ÿ_x000c_DH_x0008_À_x0012_DH_x000b_À_x0003__x0006__x001d_H_x0008_; D_x0008_ÿ_x0007_Z8_x0001__x0008_À_x0006__x001d_H	; D	ÿ_x0007_Z8_x0001_	À_x0006__x001d_H</t>
  </si>
  <si>
    <t xml:space="preserve">; D</t>
  </si>
  <si>
    <t xml:space="preserve">ÿ_x0007_Z8_x0001_</t>
  </si>
  <si>
    <t xml:space="preserve">À_x0006__x001d_H_x000b_; D_x000b_ÿ_x0007_Z8_x0001__x000b_À¾</t>
  </si>
  <si>
    <t xml:space="preserve">H_x000c_;;</t>
  </si>
  <si>
    <t xml:space="preserve">_x0006__x001b_H_x000e_.(E_x0002_ÿ_x0005__x0001__x0011__x000e_ý</t>
  </si>
  <si>
    <t xml:space="preserve">Ižgý</t>
  </si>
  <si>
    <t xml:space="preserve">I_x0001_Ÿ6_x0003__x0006__x001b_I_x0002_.¤åœ?A(I_x0007_ÿ_x0005__x0001__x0011__x0002__x0006_@I_x0003_.¤åœ?A y_x0003_ÿ*DJ_x0003_À_x0012_DK_x0003_À_x0003_DL_x0003_À_x0003_DM_x0003_À_x0003_DN_x0003_À_x0003_DO_x0003_À_x0003_DP_x0003_À_x0003__x0006_#I_x0004_6ÐirA y_x0004_ÿ</t>
  </si>
  <si>
    <t xml:space="preserve">%JP_x0004_À_x0004_À_x0019__x0010_5_x0003__x0006_#I_x0005_6€yúRA y_x0005_ÿ</t>
  </si>
  <si>
    <t xml:space="preserve">%JP_x0005_À_x0005_À_x0019__x0010_5_x0003__x0001__x0002__x0006_I_x0006_6_x0006_!I_x0007_.ò%)A I_x000e_ÿ_x000b_DI_x0008_ÀDI_x000b_À_x0003__x0006__x001b_I_x0008_6õ"A(y_x0008_ÿ_x0005__x0001_I_x0008_¼_x0004__x0017_II_x0008_</t>
  </si>
  <si>
    <t xml:space="preserve">-_x0001__x0007_ÀÀ_x0019__x0010_ _x0006__x001b_I	6(y	ÿ_x0005__x0001_I_x0008__x0006__x001b_I</t>
  </si>
  <si>
    <t xml:space="preserve">6@é@(y</t>
  </si>
  <si>
    <t xml:space="preserve">ÿ_x0005__x0001_I_x0008__x0006_#I_x000b_6ÈÃ_x0008_A y_x000b_ÿ</t>
  </si>
  <si>
    <t xml:space="preserve">%JP_x000b_À_x000b_À_x0019__x0010_½™_x0006__x001b_I_x000c_6jè@(y_x000c_ÿ_x0005__x0001_I_x0008__x0006__x001b_I</t>
  </si>
  <si>
    <t xml:space="preserve">6jè@(S</t>
  </si>
  <si>
    <t xml:space="preserve">ÿ_x0005__x0001_I_x0008__x0006__x001b_I_x000e_.?1Ï?A(J_x0002_ÿ_x0005__x0001__x0011__x000e_ý</t>
  </si>
  <si>
    <t xml:space="preserve">JE½_x0003_ý</t>
  </si>
  <si>
    <t xml:space="preserve">J_x0001_@¾_x0003__x0006__x001b_J_x0002_;¸ØA(J_x0007_ÿ_x0005__x0001__x0011__x0002__x0006__x001d_J_x0003_;¸ØA K_x0003_ÿ_x0007_ZÛ_x0003_À_x0006__x001d_J_x0004_; K_x0004_ÿ_x0007_ZÛ_x0004_À_x0006__x001d_J_x0005_; K_x0005_ÿ_x0007_ZÛ_x0005_À_x0001__x0002__x0006_J_x0006_;_x0006_"J_x0007_; J_x000e_ÿ_x000c_DJ_x0008_À_x0012_DJ_x000b_À_x0003__x0006__x001d_J_x0008_; K_x0008_ÿ_x0007_ZÛ_x0008_À_x0006__x001d_J	; K	ÿ_x0007_ZÛ	À_x0006__x001d_J</t>
  </si>
  <si>
    <t xml:space="preserve">; K</t>
  </si>
  <si>
    <t xml:space="preserve">ÿ_x0007_ZÛ</t>
  </si>
  <si>
    <t xml:space="preserve">À_x0006__x001d_J_x000b_; K_x000b_ÿ_x0007_ZÛ_x000b_À_x0006__x001d_J_x000c_; K_x000c_ÿ_x0007_ZÛ_x000c_À_x0006__x001d_J</t>
  </si>
  <si>
    <t xml:space="preserve">À_x0006__x001b_J_x000e_;¸ØA(K_x0002_ÿ_x0005__x0001__x0011__x000e_ý</t>
  </si>
  <si>
    <t xml:space="preserve">KE¿_x0003_ý</t>
  </si>
  <si>
    <t xml:space="preserve">K_x0001_@Ã_x0003__x0006__x001b_K_x0002_;@ÜÆvA(K_x0007_ÿ_x0005__x0001__x0011__x0002__x0006__x001d_K_x0003_;@ÜÆvA L_x0003_ÿ_x0007_Zã_x0003_À_x0006__x001d_K_x0004_; L_x0004_ÿ_x0007_Zã_x0004_À_x0006__x001d_K_x0005_; L_x0005_ÿ_x0007_Zã_x0005_À_x0001__x0002__x0006_K_x0006_;_x0006__x001b_K_x0007_;(K_x000e_ÿ_x0005__x0001_K_x0007_¼_x0004__x0016_KU_x0007__x0007__x000b__x000c_L_x0001_À_x0012_L_x0004_À_x0003__x0006__x001d_K_x0008_; L_x0008_ÿ_x0007_Zã_x0008_À_x0006__x001d_K	; L	ÿ_x0007_Zã	À_x0006__x001d_K</t>
  </si>
  <si>
    <t xml:space="preserve">; L</t>
  </si>
  <si>
    <t xml:space="preserve">ÿ_x0007_Zã</t>
  </si>
  <si>
    <t xml:space="preserve">À_x0006__x001d_K_x000b_; L_x000b_ÿ_x0007_Zã_x000b_À_x0006__x001d_K_x000c_; L_x000c_ÿ_x0007_Zã_x000c_À_x0006__x001d_K</t>
  </si>
  <si>
    <t xml:space="preserve">À_x0006__x001b_K_x000e_;@ÜÆvA(M_x0002_ÿ_x0005__x0001__x0011__x000e_ý</t>
  </si>
  <si>
    <t xml:space="preserve">LEÀý</t>
  </si>
  <si>
    <t xml:space="preserve">L_x0001_@3_x0006__x001b_L_x0002_;(L_x0007_ÿ_x0005__x0001__x0011__x0002__x0006__x001d_L_x0003_; M_x0003_ÿ_x0007_Zå_x0003_À_x0006__x001d_L_x0004_; M_x0004_ÿ_x0007_Zå_x0004_À_x0006__x001d_L_x0005_; M_x0005_ÿ_x0007_Zå_x0005_À_x0001__x0002__x0006_L_x0006_;_x0006__x001b_L_x0007_;(L_x000e_ÿ_x0005__x0001_K_x0007__x0006__x001d_L_x0008_; M_x0008_ÿ_x0007_Zå_x0008_À_x0006__x001d_L	; M	ÿ_x0007_Zå	À_x0006__x001d_L</t>
  </si>
  <si>
    <t xml:space="preserve">; M</t>
  </si>
  <si>
    <t xml:space="preserve">ÿ_x0007_Zå</t>
  </si>
  <si>
    <t xml:space="preserve">À_x0006__x001d_L_x000b_; M_x000b_ÿ_x0007_Zå_x000b_À_x0006__x001d_L_x000c_; M_x000c_ÿ_x0007_Zå_x000c_À_x0006__x001d_L</t>
  </si>
  <si>
    <t xml:space="preserve">À_x0006__x001b_L_x000e_;(O_x0002_ÿ_x0005__x0001__x0011__x000e_ý</t>
  </si>
  <si>
    <t xml:space="preserve">MEÀ_x0003_ý</t>
  </si>
  <si>
    <t xml:space="preserve">M_x0001_@ÿ_x0001__x0006__x001b_M_x0002_;@õÔbA(M_x0007_ÿ_x0005__x0001__x0011__x0002__x0006_%M_x0003_;@õÔbA N_x0003_ÿ_x000f_Z°_x0003_ÀZæ_x0003_À_x0003__x0006_%M_x0004_;‡IUA N_x0004_ÿ_x000f_Z°_x0004_ÀZæ_x0004_À_x0003__x0006_%M_x0005_;_x0016_S!A N_x0005_ÿ_x000f_Z°_x0005_ÀZæ_x0005_À_x0003__x0001__x0002__x0006_M_x0006_;_x0006__x001b_M_x0007_;8ë@(M_x000e_ÿ_x0005__x0001_K_x0007__x0006_%M_x0008_;p¶@ N_x0008_ÿ_x000f_Z°_x0008_ÀZæ_x0008_À_x0003__x0006_%M	; O	ÿ_x000f_Z°	ÀZæ	À_x0003__x0006_%M</t>
  </si>
  <si>
    <t xml:space="preserve">; N</t>
  </si>
  <si>
    <t xml:space="preserve">ÿ_x000f_Z°</t>
  </si>
  <si>
    <t xml:space="preserve">ÀZæ</t>
  </si>
  <si>
    <t xml:space="preserve">À_x0003__x0006_%M_x000b_;jè@ N_x000b_ÿ_x000f_Z°_x000b_ÀZæ_x000b_À_x0003__x0006_%M_x000c_;jè@ N_x000c_ÿ_x000f_Z°_x000c_ÀZæ_x000c_À_x0003__x0006_%M</t>
  </si>
  <si>
    <t xml:space="preserve">;jè@ N</t>
  </si>
  <si>
    <t xml:space="preserve">À_x0003__x0006__x001b_M_x000e_;@-ðbA(N_x0002_ÿ_x0005__x0001__x0011__x000e_ý</t>
  </si>
  <si>
    <t xml:space="preserve">NEÁ_x0003_ý</t>
  </si>
  <si>
    <t xml:space="preserve">N_x0001_@G_x0006__x001b_N_x0002_; …vA(N_x0007_ÿ_x0005__x0001__x0011__x0002__x0006_%N_x0003_; …vA O_x0003_ÿ_x000f_Zè_x0003_ÀZ÷_x0003_À_x0003__x0006__x001d_N_x0004_;€JNcA O_x0004_ÿ_x0007_Zè_x0004_À_x0006__x001d_N_x0005_;ÞªMA O_x0005_ÿ_x0007_Zè_x0005_À_x0001__x0002__x0006_N_x0006_;_x0006__x001b_N_x0007_;"Í!A(N_x000e_ÿ_x0005__x0001_K_x0007__x0006__x001d_N_x0008_;°¶!A O_x0008_ÿ_x0007_Zè_x0008_À_x0001__x0002__x0006_N	;_x0006__x001d_N</t>
  </si>
  <si>
    <t xml:space="preserve">;@é@ O</t>
  </si>
  <si>
    <t xml:space="preserve">ÿ_x0007_Zè</t>
  </si>
  <si>
    <t xml:space="preserve">À_x0006__x001d_N_x000b_;r¦@ O_x000b_ÿ_x0007_Zè_x000b_À_x0006__x001d_N_x000c_; O_x000c_ÿ_x0007_Zè_x000c_À_x0006__x001d_N</t>
  </si>
  <si>
    <t xml:space="preserve">; O</t>
  </si>
  <si>
    <t xml:space="preserve">À_x0006__x001b_N_x000e_;°_x0006__x0014_wA(P_x0002_ÿ_x0005__x0001__x0011__x000e_ý</t>
  </si>
  <si>
    <t xml:space="preserve">OE*_x0001_ý</t>
  </si>
  <si>
    <t xml:space="preserve">O_x0001_@+_x0001__x0006__x001b_O_x0002_;(O_x0007_ÿ_x0005__x0001__x0011__x0002__x0006__x001d_O_x0003_; P_x0003_ÿ_x0007_Zì_x0003_À_x0006__x001d_O_x0004_; P_x0004_ÿ_x0007_Zì_x0004_À_x0006__x001d_O_x0005_; P_x0005_ÿ_x0007_Zì_x0005_À_x0001__x0002__x0006_O_x0006_;_x0006__x001b_O_x0007_;(O_x000e_ÿ_x0005__x0001_K_x0007__x0006__x001d_O_x0008_; P_x0008_ÿ_x0007_Zì_x0008_À_x0006__x001d_O	; P	ÿ_x0007_Zì	À_x0006__x001d_O</t>
  </si>
  <si>
    <t xml:space="preserve">; P</t>
  </si>
  <si>
    <t xml:space="preserve">ÿ_x0007_Zì</t>
  </si>
  <si>
    <t xml:space="preserve">À_x0006__x001e_O_x000b_; P_x000b_ÿ_x0008_Zq_x0001__x000b_À_x0012__x0006__x001e_O_x000c_; P_x000c_ÿ_x0008_Zq_x0001__x000c_À_x0012__x0006__x001e_O</t>
  </si>
  <si>
    <t xml:space="preserve">ÿ_x0008_Zq_x0001_</t>
  </si>
  <si>
    <t xml:space="preserve">À_x0012__x0006__x001b_O_x000e_;(Q_x0002_ÿ_x0005__x0001__x0011__x000e_ý</t>
  </si>
  <si>
    <t xml:space="preserve">PEL_x0002_ý</t>
  </si>
  <si>
    <t xml:space="preserve">P_x0001_@¾_x0001__x0006__x001b_P_x0002_; d_x0016_`A(P_x0007_ÿ_x0005__x0001__x0011__x0002__x0006__x001d_P_x0003_; d_x0016_`A I_x0003_ÿ_x0007_Zí_x0003_À_x0006__x001d_P_x0004_;€ÆKA I_x0004_ÿ_x0007_Zí_x0004_À_x0006__x001d_P_x0005_;|ª_x001f_A I_x0005_ÿ_x0007_Zí_x0005_À_x0001__x0002__x0006_P_x0006_;_x0006__x001b_P_x0007_;@•_x0006_A(P_x000e_ÿ_x0005__x0001_K_x0007__x0006__x001d_P_x0008_;_x0017_á@ I_x0008_ÿ_x0007_Zí_x0008_À_x0006__x001d_P	; I	ÿ_x0007_Zí	À_x0006__x001d_P</t>
  </si>
  <si>
    <t xml:space="preserve">; I</t>
  </si>
  <si>
    <t xml:space="preserve">ÿ_x0007_Zí</t>
  </si>
  <si>
    <t xml:space="preserve">À_x0006__x001d_P_x000b_;€O_x0002_A I_x000b_ÿ_x0007_Zí_x000b_À_x0006__x001d_P_x000c_; I_x000c_ÿ_x0007_Zí_x000c_À_x0006__x001d_P</t>
  </si>
  <si>
    <t xml:space="preserve">À_x0006__x001b_P_x000e_; ¹p`A(L_x0002_ÿ_x0005__x0001__x0011__x000e_ý</t>
  </si>
  <si>
    <t xml:space="preserve">Qž×ý</t>
  </si>
  <si>
    <t xml:space="preserve">Q_x0001_ ›_x0001__x0006__x001b_Q_x0002_.Ë½6A(Q_x0007_ÿ_x0005__x0001__x0011__x0002__x0006_#Q_x0003_6Ë½6A W_x0003_ÿ</t>
  </si>
  <si>
    <t xml:space="preserve">%RU_x0003_À_x0003_À_x0019__x0010_èN_x0006_'Q_x0004_6 W_x0004_ÿ_x0011_DS_x0004_ÀDT_x0004_À_x0003_DR_x0004_À_x0003__x0006_'Q_x0005_6 W_x0005_ÿ_x0011_DS_x0005_ÀDT_x0005_À_x0003_DR_x0005_À_x0003__x0001__x0002__x0006_Q_x0006_6_x0006__x001b_Q_x0007_;(Q_x000e_ÿ_x0005__x0001_K_x0007__x0006_!Q_x0008_6 W_x0008_ÿ_x000b_DS_x0008_ÀDT_x0008_À_x0003__x0006_!Q	6 W	ÿ_x000b_DS	ÀDT	À_x0003__x0006_!Q</t>
  </si>
  <si>
    <t xml:space="preserve">6 W</t>
  </si>
  <si>
    <t xml:space="preserve">ÿ_x000b_DS</t>
  </si>
  <si>
    <t xml:space="preserve">ÀDT</t>
  </si>
  <si>
    <t xml:space="preserve">À_x0003__x0006_'Q_x000b_6 W_x000b_ÿ_x0011_DS_x000b_ÀDT_x000b_À_x0003_DU_x000b_À_x0003__x0006_'Q_x000c_6 W_x000c_ÿ_x0011_DS_x000c_ÀDT_x000c_À_x0003_DU_x000c_À_x0003__x0006_'Q</t>
  </si>
  <si>
    <t xml:space="preserve">ÿ_x0011_DS</t>
  </si>
  <si>
    <t xml:space="preserve">À_x0003_DU</t>
  </si>
  <si>
    <t xml:space="preserve">À_x0003__x0006__x001b_Q_x000e_6Ë½6A(S_x0002_ÿ_x0005__x0001__x0011__x000e_ý</t>
  </si>
  <si>
    <t xml:space="preserve">REc_x0001_ý</t>
  </si>
  <si>
    <t xml:space="preserve">R_x0001_Fs_x0006__x001b_R_x0002_.(R_x0008_ÿ_x0005__x0001_R_x0002_¼_x0004__x0016_R“_x0002__x0002_?_x000c_L_x0001_À_x0012_L_x0004_À_x0003__x0006__x001d_R_x0003_; S_x0003_ÿ_x0007_Z_x0002__x0001__x0003_À_x0006__x001d_R_x0004_; Q_x0004_ÿ_x0007_Z_x0002__x0001__x0004_À_x0006__x001d_R_x0005_; Q_x0005_ÿ_x0007_Z_x0002__x0001__x0005_À_x0001__x0002__x0006_R_x0006_;_x0006__x001b_R_x0007_;(R_x000e_ÿ_x0005__x0001_K_x0007__x0006__x001d_R_x0008_; R_x000b_ÿ_x0007_Z_x0002__x0001__x0008_À_x0006__x001d_R	; R</t>
  </si>
  <si>
    <t xml:space="preserve">ÿ_x0007_Z_x0002__x0001_	À_x0006__x001d_R</t>
  </si>
  <si>
    <t xml:space="preserve">; R_x000c_ÿ_x0007_Z_x0002__x0001_</t>
  </si>
  <si>
    <t xml:space="preserve">À_x0006__x001d_R_x000b_; R_x0007_ÿ_x0007_Z_x0002__x0001__x000b_À_x0006__x001d_R_x000c_; R</t>
  </si>
  <si>
    <t xml:space="preserve">ÿ_x0007_Z_x0002__x0001__x000c_À_x0006__x001d_R</t>
  </si>
  <si>
    <t xml:space="preserve">; V_x0002_ÿ_x0007_Z_x0002__x0001_</t>
  </si>
  <si>
    <t xml:space="preserve">À_x0006__x001b_R_x000e_;(U_x0002_ÿ_x0005__x0001_R_x000e_¼_x0004__x0016_R‘_x000e__x000e_@_x000c_LôÀ_x0012_LùÀ_x0003_ý</t>
  </si>
  <si>
    <t xml:space="preserve">SE¸_x0002_ý</t>
  </si>
  <si>
    <t xml:space="preserve">S_x0001_Ft_x0006__x001b_S_x0002_;Hú'A(S_x0007_ÿ_x0005__x0001_R_x0002__x0006__x001d_S_x0003_;Hú'A T_x0003_ÿ_x0007_Z_x0005__x0001__x0003_À_x0006__x001d_S_x0004_; T_x0004_ÿ_x0007_Z_x0005__x0001__x0004_À_x0006__x001d_S_x0005_; T_x0005_ÿ_x0007_Z_x0005__x0001__x0005_À_x0001__x0002__x0006_S_x0006_;_x0006__x001b_S_x0007_;(S_x000e_ÿ_x0005__x0001_K_x0007__x0006__x001d_S_x0008_; T_x0008_ÿ_x0007_Z_x0005__x0001__x0008_À_x0006__x001d_S	; T	ÿ_x0007_Z_x0005__x0001_	À_x0006__x001d_S</t>
  </si>
  <si>
    <t xml:space="preserve">; T</t>
  </si>
  <si>
    <t xml:space="preserve">ÿ_x0007_Z_x0005__x0001_</t>
  </si>
  <si>
    <t xml:space="preserve">À_x0006__x001d_S_x000b_; T_x000b_ÿ_x0007_Z_x0005__x0001__x000b_À_x0006__x001d_S_x000c_; T_x000c_ÿ_x0007_Z_x0005__x0001__x000c_À_x0006__x001d_S</t>
  </si>
  <si>
    <t xml:space="preserve">À_x0006__x001b_S_x000e_;Hú'A(T_x0002_ÿ_x0005__x0001_R_x000e_ý</t>
  </si>
  <si>
    <t xml:space="preserve">TEØý</t>
  </si>
  <si>
    <t xml:space="preserve">T_x0001_Fœ_x0001__x0006__x001b_T_x0002_;ø`_x000c_A(T_x0007_ÿ_x0005__x0001_R_x0002__x0006__x001d_T_x0003_;ø`_x000c_A U_x0003_ÿ_x0007_Z_x0007__x0001__x0003_À_x0006__x001d_T_x0004_; R_x0004_ÿ_x0007_Z_x0007__x0001__x0004_À_x0006__x001d_T_x0005_; R_x0005_ÿ_x0007_Z_x0007__x0001__x0005_À_x0001__x0002__x0006_T_x0006_;_x0006__x001b_T_x0007_;(T_x000e_ÿ_x0005__x0001_K_x0007__x0006__x001d_T_x0008_; Q_x0008_ÿ_x0007_Z_x0007__x0001__x0008_À_x0006__x001d_T	; Q	ÿ_x0007_Z_x0007__x0001_	À_x0006__x001d_T</t>
  </si>
  <si>
    <t xml:space="preserve">; Q</t>
  </si>
  <si>
    <t xml:space="preserve">ÿ_x0007_Z_x0007__x0001_</t>
  </si>
  <si>
    <t xml:space="preserve">À_x0006__x001d_T_x000b_; U_x000b_ÿ_x0007_Z_x0007__x0001__x000b_À_x0006__x001d_T_x000c_; U_x000c_ÿ_x0007_Z_x0007__x0001__x000c_À_x0006__x001d_T</t>
  </si>
  <si>
    <t xml:space="preserve">; U</t>
  </si>
  <si>
    <t xml:space="preserve">À_x0006__x001b_T_x000e_;ø`_x000c_A(R_x0002_ÿ_x0005__x0001_R_x000e_ý</t>
  </si>
  <si>
    <t xml:space="preserve">UEò_x0001_ý</t>
  </si>
  <si>
    <t xml:space="preserve">U_x0001_j–_x0006__x001b_U_x0002_; Ò_x001c_A(U_x0007_ÿ_x0005__x0001_R_x0002__x0006__x001d_U_x0003_; Ò_x001c_A Q_x0003_ÿ_x0007_Z_x000c__x0001__x0003_À¾_x000c_U_x0004_;;;_x0006__x0006__x001b_U_x0007_;(U_x000e_ÿ_x0005__x0001_K_x0007_¾_x000c_U_x0008_;;;</t>
  </si>
  <si>
    <t xml:space="preserve">_x0006__x001d_U_x000b_; Q_x000b_ÿ_x0007_Z_x000c__x0001__x000b_À_x0006__x001d_U_x000c_; Q_x000c_ÿ_x0007_Z_x000c__x0001__x000c_À_x0006__x001d_U</t>
  </si>
  <si>
    <t xml:space="preserve">ÿ_x0007_Z_x000c__x0001_</t>
  </si>
  <si>
    <t xml:space="preserve">À_x0006__x001b_U_x000e_; Ò_x001c_A(R	ÿ_x0005__x0001_R_x000e_ý</t>
  </si>
  <si>
    <t xml:space="preserve">V07_x0003_ý</t>
  </si>
  <si>
    <t xml:space="preserve">V_x0001_$8_x0003__x0006__x001b_V_x0002_.?ûÿ‘A(V_x0007_ÿ_x0005__x0001_R_x0002__x0006_#V_x0003_.?ûÿ‘A k_x0003_ÿ</t>
  </si>
  <si>
    <t xml:space="preserve">%Wb_x0003_À_x0003_À_x0019__x0010_y</t>
  </si>
  <si>
    <t xml:space="preserve">_x0006__x001b_V_x0004_. ^ìhA(k_x0004_ÿ_x0005__x0001_V_x0004_¼_x0004__x0017_VV_x0004_</t>
  </si>
  <si>
    <t xml:space="preserve">-_x0001__x000c_ÀÀ_x0019__x0010__x0006__x001b_V_x0005_.ÏmNA(k_x0005_ÿ_x0005__x0001_V_x0004__x0001__x0002__x0006_V_x0006_._x0006__x001b_V_x0007_6cb0A(V_x000e_ÿ_x0005__x0001_V_x0007_¼_x0004__x0015_Vn_x0007__x0007__x0018__x000b_L_x0001_ÀL_x0004_À_x0003__x0006__x001b_V_x0008_._x0006_ð.A(k_x0008_ÿ_x0005__x0001_V_x0004__x0006__x001b_V	. n</t>
  </si>
  <si>
    <t xml:space="preserve">A(k	ÿ_x0005__x0001_V_x0004__x0006__x001b_V</t>
  </si>
  <si>
    <t xml:space="preserve">.€ È@(k</t>
  </si>
  <si>
    <t xml:space="preserve">ÿ_x0005__x0001_V_x0004__x0006__x001b_V_x000b_.Lí@(k_x000b_ÿ_x0005__x0001_V_x0004__x0006__x001b_V_x000c_.(k_x000c_ÿ_x0005__x0001_V_x0004__x0006__x001b_V</t>
  </si>
  <si>
    <t xml:space="preserve">.(k</t>
  </si>
  <si>
    <t xml:space="preserve">ÿ_x0005__x0001_V_x0004__x0006__x001b_V_x000e_._x0014_…A’A(W_x0002_ÿ_x0005__x0001_R_x000e_ý</t>
  </si>
  <si>
    <t xml:space="preserve">WE</t>
  </si>
  <si>
    <t xml:space="preserve">_x0001_ý</t>
  </si>
  <si>
    <t xml:space="preserve">W_x0001_@0_x0003__x0006__x001b_W_x0002_;F°hA(W_x0007_ÿ_x0005__x0001_R_x0002__x0006__x001d_W_x0003_;F°hA X_x0003_ÿ_x0007_Zk_x0003_À_x0006__x001d_W_x0004_; X_x0004_ÿ_x0007_Zk_x0004_À_x0006__x001d_W_x0005_; X_x0005_ÿ_x0007_Zk_x0005_À_x0001__x0002__x0006_W_x0006_;_x0006__x001b_W_x0007_;(W_x000e_ÿ_x0005__x0001_V_x0007__x0006__x001d_W_x0008_; X_x0008_ÿ_x0007_Zk_x0008_À_x0006__x001d_W	; X	ÿ_x0007_Zk	À_x0006__x001d_W</t>
  </si>
  <si>
    <t xml:space="preserve">; X</t>
  </si>
  <si>
    <t xml:space="preserve">ÿ_x0007_Zk</t>
  </si>
  <si>
    <t xml:space="preserve">À_x0006__x001d_W_x000b_; X_x000b_ÿ_x0007_Zk_x000b_À_x0006__x001d_W_x000c_; X_x000c_ÿ_x0007_Zk_x000c_À_x0006__x001d_W</t>
  </si>
  <si>
    <t xml:space="preserve">À_x0006__x001b_W_x000e_;F°hA(X_x0002_ÿ_x0005__x0001_R_x000e_ý</t>
  </si>
  <si>
    <t xml:space="preserve">XEœý</t>
  </si>
  <si>
    <t xml:space="preserve">X_x0001_@3_x0001__x0006__x001b_X_x0002_;ØDA_x0008_X_x0007_ÿ_x0005__x0001_R_x0002__x0006__x001d_X_x0003_;ØDAY_x0003_ÿ_x0007_Zl_x0003_À_x0006__x001d_X_x0004_;Ï¸;AY_x0004_ÿ_x0007_Zl_x0004_À_x0006__x001d_X_x0005_;Y_x0005_ÿ_x0007_Zl_x0005_À_x0001__x0002__x0006_X_x0006_;_x0006__x001b_X_x0007_;_x0008_X_x000e_ÿ_x0005__x0001_V_x0007__x0006__x001d_X_x0008_;Y_x0008_ÿ_x0007_Zl_x0008_À_x0006__x001d_X	;Y	ÿ_x0007_Zl	À_x0006__x001d_X</t>
  </si>
  <si>
    <t xml:space="preserve">;Y</t>
  </si>
  <si>
    <t xml:space="preserve">ÿ_x0007_Zl</t>
  </si>
  <si>
    <t xml:space="preserve">À_x0006__x001d_X_x000b_;Y_x000b_ÿ_x0007_Zl_x000b_À_x0006__x001d_X_x000c_;Y_x000c_ÿ_x0007_Zl_x000c_À_x0006__x001d_X</t>
  </si>
  <si>
    <t xml:space="preserve">; Y</t>
  </si>
  <si>
    <t xml:space="preserve">À_x0006__x001b_X_x000e_;ØDA_x0008_Y_x0002_ÿ_x0005__x0001_R_x000e_ý</t>
  </si>
  <si>
    <t xml:space="preserve">YEúý</t>
  </si>
  <si>
    <t xml:space="preserve">Y_x0001_@û_x0006__x001b_Y_x0002_;(_x0010__x0011_A_x0008_Y_x0007_ÿ_x0005__x0001_R_x0002__x0006__x001d_Y_x0003_;(_x0010__x0011_AZ_x0003_ÿ_x0007_Zm_x0003_À_x0006__x001d_Y_x0004_;Z_x0004_ÿ_x0007_Zm_x0004_À_x0006__x001d_Y_x0005_;Z_x0005_ÿ_x0007_Zm_x0005_À_x0001__x0002__x0006_Y_x0006_;_x0006__x001b_Y_x0007_;_x0008_Y_x000e_ÿ_x0005__x0001_V_x0007__x0006__x001d_Y_x0008_;Z_x0008_ÿ_x0007_Zm_x0008_À_x0006__x001d_Y	;Z	ÿ_x0007_Zm	À_x0006__x001d_Y</t>
  </si>
  <si>
    <t xml:space="preserve">;Z</t>
  </si>
  <si>
    <t xml:space="preserve">ÿ_x0007_Zm</t>
  </si>
  <si>
    <t xml:space="preserve">À_x0006__x001d_Y_x000b_;Z_x000b_ÿ_x0007_Zm_x000b_À_x0006__x001d_Y_x000c_;Z_x000c_ÿ_x0007_Zm_x000c_À_x0006__x001d_Y</t>
  </si>
  <si>
    <t xml:space="preserve">; Z</t>
  </si>
  <si>
    <t xml:space="preserve">À_x0006__x001b_Y_x000e_;(_x0010__x0011_A_x0008_Z_x0002_ÿ_x0005__x0001_R_x000e_ý</t>
  </si>
  <si>
    <t xml:space="preserve">ZEüý</t>
  </si>
  <si>
    <t xml:space="preserve">Z_x0001_@_x0001__x0006__x001b_Z_x0002_;q¼SA_x0008_Z_x0007_ÿ_x0005__x0001_R_x0002__x0006__x001d_Z_x0003_;q¼SA[_x0003_ÿ_x0007_Zn_x0003_À_x0006__x001d_Z_x0004_;[_x0004_ÿ_x0007_Zn_x0004_À_x0006__x001d_Z_x0005_;[_x0005_ÿ_x0007_Zn_x0005_À_x0001__x0002__x0006_Z_x0006_;_x0006__x001b_Z_x0007_;_x0008_Z_x000e_ÿ_x0005__x0001_V_x0007__x0006__x001d_Z_x0008_;[_x0008_ÿ_x0007_Zn_x0008_À_x0006__x001d_Z	;[	ÿ_x0007_Zn	À_x0006__x001d_Z</t>
  </si>
  <si>
    <t xml:space="preserve">;[</t>
  </si>
  <si>
    <t xml:space="preserve">ÿ_x0007_Zn</t>
  </si>
  <si>
    <t xml:space="preserve">À_x0006__x001d_Z_x000b_;[_x000b_ÿ_x0007_Zn_x000b_À_x0006__x001d_Z_x000c_;[_x000c_ÿ_x0007_Zn_x000c_À_x0006__x001d_Z</t>
  </si>
  <si>
    <t xml:space="preserve">; [</t>
  </si>
  <si>
    <t xml:space="preserve">À_x0006__x001b_Z_x000e_;q¼SA_x0008_[_x0002_ÿ_x0005__x0001_R_x000e_ý</t>
  </si>
  <si>
    <t xml:space="preserve">[Eb_x0003_ý</t>
  </si>
  <si>
    <t xml:space="preserve">[_x0001_@_x000e__x0002__x0006__x001b_[_x0002_;à¡~fA_x0008_[_x0007_ÿ_x0005__x0001_R_x0002__x0006__x001d_[_x0003_;à¡~fA\_x0003_ÿ_x0007_Zo_x0003_À_x0006__x001d_[_x0004_;ºuQA\_x0004_ÿ_x0007_Zo_x0004_À_x0006__x001d_[_x0005_;È¨FA\_x0005_ÿ_x0007_Zo_x0005_À_x0001__x0002__x0006_[_x0006_;_x0006__x001b_[_x0007_;°ò+A_x0008_[_x000e_ÿ_x0005__x0001_V_x0007__x0006__x001d_[_x0008_;_x0010_l*A\_x0008_ÿ_x0007_Zo_x0008_À_x0006__x001d_[	;€1_x0007_A\	ÿ_x0007_Zo	À_x0006__x001d_[</t>
  </si>
  <si>
    <t xml:space="preserve">;\</t>
  </si>
  <si>
    <t xml:space="preserve">ÿ_x0007_Zo</t>
  </si>
  <si>
    <t xml:space="preserve">À_x0006__x001d_[_x000b_;jè@\_x000b_ÿ_x0007_Zo_x000b_À_x0006__x001d_[_x000c_;\_x000c_ÿ_x0007_Zo_x000c_À_x0006__x001d_[</t>
  </si>
  <si>
    <t xml:space="preserve">; \</t>
  </si>
  <si>
    <t xml:space="preserve">À_x0006__x001b_[_x000e_;àÌ=hA_x0008_]_x0002_ÿ_x0005__x0001_R_x000e_ý</t>
  </si>
  <si>
    <t xml:space="preserve">\Eéý</t>
  </si>
  <si>
    <t xml:space="preserve">\_x0001_@’_x0003__x0006__x001b_\_x0002_;(\_x0007_ÿ_x0005__x0001_R_x0002__x0006__x001d_\_x0003_; ]_x0003_ÿ_x0007_Zq_x0003_À_x0006__x001d_\_x0004_; ]_x0004_ÿ_x0007_Zq_x0004_À_x0006__x001d_\_x0005_; ]_x0005_ÿ_x0007_Zq_x0005_À_x0001__x0002__x0006_\_x0006_;_x0006__x001b_\_x0007_;(\_x000e_ÿ_x0005__x0001_V_x0007__x0006__x001d_\_x0008_; ]_x0008_ÿ_x0007_Zq_x0008_À_x0006__x001d_\	; ]	ÿ_x0007_Zq	À_x0006__x001d_\</t>
  </si>
  <si>
    <t xml:space="preserve">; ]</t>
  </si>
  <si>
    <t xml:space="preserve">ÿ_x0007_Zq</t>
  </si>
  <si>
    <t xml:space="preserve">À_x0006__x001d_\_x000b_; ]_x000b_ÿ_x0007_Zq_x000b_À_x0006__x001d_\_x000c_; ]_x000c_ÿ_x0007_Zq_x000c_À_x0006__x001d_\</t>
  </si>
  <si>
    <t xml:space="preserve">À_x0006__x001b_\_x000e_;(`_x0006_ÿ_x0005__x0001_R_x000e_ý</t>
  </si>
  <si>
    <t xml:space="preserve">]E“_x0003_ý</t>
  </si>
  <si>
    <t xml:space="preserve">]_x0001_@¹_x0002__x0006__x001b_]_x0002_;€ÜWRA_x0008_]_x0007_ÿ_x0005__x0001_R_x0002__x0006__x001d_]_x0003_;€ÜWRA^_x0003_ÿ_x0007_Zr_x0003_À_x0006__x001d_]_x0004_;¨ü$A^_x0004_ÿ_x0007_Zr_x0004_À_x0006__x001d_]_x0005_;AÃ@^_x0005_ÿ_x0007_Zr_x0005_À_x0001__x0002__x0006_]_x0006_;_x0006__x001b_]_x0007_;_x0008_]_x000e_ÿ_x0005__x0001_V_x0007__x0006__x001d_]_x0008_;^_x0008_ÿ_x0007_Zr_x0008_À_x0006__x001d_]	;^	ÿ_x0007_Zr	À_x0006__x001d_]</t>
  </si>
  <si>
    <t xml:space="preserve">;^</t>
  </si>
  <si>
    <t xml:space="preserve">ÿ_x0007_Zr</t>
  </si>
  <si>
    <t xml:space="preserve">À_x0006__x001d_]_x000b_;^_x000b_ÿ_x0007_Zr_x000b_À_x0006__x001d_]_x000c_;^_x000c_ÿ_x0007_Zr_x000c_À_x0006__x001d_]</t>
  </si>
  <si>
    <t xml:space="preserve">; ^</t>
  </si>
  <si>
    <t xml:space="preserve">À_x0006__x001b_]_x000e_;€ÜWRA_x0008_^_x0002_ÿ_x0005__x0001_R_x000e_ý</t>
  </si>
  <si>
    <t xml:space="preserve">^_x001c__x0001_ý</t>
  </si>
  <si>
    <t xml:space="preserve">^_x0001_qI_x0006__x001b_^_x0002_;t&amp;gA_x0008_^_x0007_ÿ_x0005__x0001_R_x0002__x0006__x001d_^_x0003_;t&amp;gA__x0003_ÿ_x0007_Zt_x0003_À_x0006__x001d_^_x0004_;À†tUA__x0004_ÿ_x0007_Zt_x0004_À_x0006__x001d_^_x0005_;_x0018_Ç.A__x0005_ÿ_x0007_Zt_x0005_À_x0001__x0002__x0006_^_x0006_;_x0006__x001b_^_x0007_;XH_x0003_A_x0008_^_x000e_ÿ_x0005__x0001_V_x0007__x0006__x001d_^_x0008_;Ø_x000f__x0002_A__x0008_ÿ_x0007_Zt_x0008_À_x0006__x001d_^	;éÙ@_	ÿ_x0007_Zt	À_x0006__x001d_^</t>
  </si>
  <si>
    <t xml:space="preserve">;€ È@_</t>
  </si>
  <si>
    <t xml:space="preserve">ÿ_x0007_Zt</t>
  </si>
  <si>
    <t xml:space="preserve">À_x0006__x001d_^_x000b_;?Ã@__x000b_ÿ_x0007_Zt_x000b_À_x0006__x001d_^_x000c_;__x000c_ÿ_x0007_Zt_x000c_À_x0006__x001d_^</t>
  </si>
  <si>
    <t xml:space="preserve">; _</t>
  </si>
  <si>
    <t xml:space="preserve">À_x0006__x001b_^_x000e_;`•sgA_x0008___x0002_ÿ_x0005__x0001_R_x000e_ý</t>
  </si>
  <si>
    <t xml:space="preserve">__x001c_[_x0001_ý</t>
  </si>
  <si>
    <t xml:space="preserve">__x0001_qE_x0006__x001b___x0002_;'L2A_x0008___x0007_ÿ_x0005__x0001_R_x0002__x0006__x001d___x0003_;'L2A`_x0003_ÿ_x0007_Zu_x0003_À_x0006__x001d___x0004_;&lt;_x000b__x0016_A`_x0004_ÿ_x0007_Zu_x0004_À_x0006__x001d___x0005_;`_x0005_ÿ_x0007_Zu_x0005_À_x0001__x0002__x0006___x0006_;_x0006__x001b___x0007_;_x0008___x000e_ÿ_x0005__x0001_V_x0007__x0006__x001d___x0008_;`_x0008_ÿ_x0007_Zu_x0008_À_x0006__x001d__	;`	ÿ_x0007_Zu	À_x0006__x001d__</t>
  </si>
  <si>
    <t xml:space="preserve">;`</t>
  </si>
  <si>
    <t xml:space="preserve">ÿ_x0007_Zu</t>
  </si>
  <si>
    <t xml:space="preserve">À_x0006__x001d___x000b_;`_x000b_ÿ_x0007_Zu_x000b_À_x0006__x001d___x000c_;`_x000c_ÿ_x0007_Zu_x000c_À_x0006__x001d__</t>
  </si>
  <si>
    <t xml:space="preserve">; `</t>
  </si>
  <si>
    <t xml:space="preserve">À_x0006__x001b___x000e_;'L2A_x0008_b_x0002_ÿ_x0005__x0001_R_x000e_ý</t>
  </si>
  <si>
    <t xml:space="preserve">`E”_x0003_ý</t>
  </si>
  <si>
    <t xml:space="preserve">`_x0001_@·_x0001__x0006__x001b_`_x0002_;0z_x0016_qA_x0008_`_x0007_ÿ_x0005__x0001_R_x0002__x0006__x001e_`_x0003_;0z_x0016_qAa_x0003_ÿ_x0008_Zw_x0003_À_x0012__x0006__x001e_`_x0004_;a_x0004_ÿ_x0008_Zw_x0004_À_x0012__x0006__x001e_`_x0005_;a_x0005_ÿ_x0008_Zw_x0005_À_x0012__x0006__x001e_`_x0006_;`_x0002_ÿ_x0008_Zw_x0006_À_x0012__x0006__x001b_`_x0007_;_x0008_`_x000e_ÿ_x0005__x0001_V_x0007__x0006__x001e_`_x0008_;a_x0008_ÿ_x0008_Zw_x0008_À_x0012__x0006__x001e_`	;a	ÿ_x0008_Zw	À_x0012__x0006__x001e_`</t>
  </si>
  <si>
    <t xml:space="preserve">;a</t>
  </si>
  <si>
    <t xml:space="preserve">ÿ_x0008_Zw</t>
  </si>
  <si>
    <t xml:space="preserve">À_x0012__x0006__x001e_`_x000b_;a_x000b_ÿ_x0008_Zw_x000b_À_x0012__x0006__x001e_`_x000c_;a_x000c_ÿ_x0008_Zw_x000c_À_x0012__x0006__x001d_`</t>
  </si>
  <si>
    <t xml:space="preserve">; b</t>
  </si>
  <si>
    <t xml:space="preserve">ÿ_x0007_Zv</t>
  </si>
  <si>
    <t xml:space="preserve">À_x0006__x001b_`_x000e_;0z_x0016_qA_x0008_a_x0006_ÿ_x0005__x0001_R_x000e_ý</t>
  </si>
  <si>
    <t xml:space="preserve">aE_x0015__x0002_ý</t>
  </si>
  <si>
    <t xml:space="preserve">a_x0001_@_x0017__x0006__x001b_a_x0002_;€¯;A_x0008_a_x0007_ÿ_x0005__x0001_R_x0002__x0006__x001e_a_x0003_;€¯;Ab_x0003_ÿ_x0008_Zy_x0003_À_x0012__x0006__x001e_a_x0004_;b_x0004_ÿ_x0008_Zy_x0004_À_x0012__x0006__x001e_a_x0005_;b_x0005_ÿ_x0008_Zy_x0005_À_x0012__x0006__x001e_a_x0006_;a_x0002_ÿ_x0008_Zy_x0006_À_x0012__x0006__x001b_a_x0007_;_x0008_a_x000e_ÿ_x0005__x0001_V_x0007__x0006__x001e_a_x0008_;b_x0008_ÿ_x0008_Zy_x0008_À_x0012__x0006__x001e_a	;b	ÿ_x0008_Zy	À_x0012__x0006__x001e_a</t>
  </si>
  <si>
    <t xml:space="preserve">;b</t>
  </si>
  <si>
    <t xml:space="preserve">ÿ_x0008_Zy</t>
  </si>
  <si>
    <t xml:space="preserve">À_x0012__x0006__x001e_a_x000b_;b_x000b_ÿ_x0008_Zy_x000b_À_x0012__x0006__x001e_a_x000c_;b_x000c_ÿ_x0008_Zy_x000c_À_x0012__x0001__x0002__x0006_a</t>
  </si>
  <si>
    <t xml:space="preserve">;_x0006__x001b_a_x000e_;€¯;A_x0008_c_x0002_ÿ_x0005__x0001_R_x000e_ý</t>
  </si>
  <si>
    <t xml:space="preserve">bE¥ý</t>
  </si>
  <si>
    <t xml:space="preserve">b_x0001_qß_x0003__x0006__x001b_b_x0002_;À–êQA_x0008_b_x0007_ÿ_x0005__x0001_R_x0002__x0006__x001d_b_x0003_;À–êQAV_x0003_ÿ_x0007_Zz_x0003_À_x0006__x001d_b_x0004_;V_x0004_ÿ_x0007_Zz_x0004_À_x0006__x001d_b_x0005_;V_x0005_ÿ_x0007_Zz_x0005_À_x0001__x0002__x0006_b_x0006_;_x0006__x001b_b_x0007_;_x0008_b_x000e_ÿ_x0005__x0001_V_x0007__x0006__x001d_b_x0008_;V_x0008_ÿ_x0007_Zz_x0008_À_x0006__x001d_b	;V	ÿ_x0007_Zz	À_x0006__x001d_b</t>
  </si>
  <si>
    <t xml:space="preserve">;V</t>
  </si>
  <si>
    <t xml:space="preserve">ÿ_x0007_Zz</t>
  </si>
  <si>
    <t xml:space="preserve">À_x0006__x001d_b_x000b_;V_x000b_ÿ_x0007_Zz_x000b_À_x0006__x001d_b_x000c_;V_x000c_ÿ_x0007_Zz_x000c_À_x0006__x001d_b</t>
  </si>
  <si>
    <t xml:space="preserve">; V</t>
  </si>
  <si>
    <t xml:space="preserve">À_x0006__x001b_b_x000e_;À–êQA_x0008_\_x0002_ÿ_x0005__x0001_R_x000e_×Dð7l_x0002_¬_x0001_ê_x0001__x000e__x0001_£_x0002_¨$_x0001_ø_x0001_³_x0001_Æ_x0001_¬_x0001_ô_x0001__x0001_¯_x0001_¬_x0001_ð_x0001_à_x0001_¬_x0001_¬_x0001__x001d__x0001_Ö_x0001_¬_x0001_¬_x0001_¬_x0001_¬_x0001_¬_x0001_¬_x0001_¬_x0001_¬_x0001_¬_x0001_Ì_x0001_µ_x0001__x0008__x0002__x0010_c_x000f_h_x0001_À_x0001_9_x0008__x0002__x0010_d_x000f_J_x0001_À_x0001_H_x0008__x0002__x0010_e_x000f_W_x0003_€_x0001_H_x0008__x0002__x0010_f_x000f_W_x0003_ _x0001_H_x0008__x0002__x0010_g_x000f_:_x0002_ _x0001_Y_x0008__x0002__x0010_h_x000f_u_x0003_à_x0001_Y_x0008__x0002__x0010_i_x000f_:_x0002_€_x0001_Y_x0008__x0002__x0010_j_x000f__x001c__x0002_À_x0001_¢_x0008__x0002__x0010_k_x000f_</t>
  </si>
  <si>
    <t xml:space="preserve">_x0001_ _x0001_Y_x0008__x0002__x0010_l_x000f_:_x0002_€_x0001_Y_x0008__x0002__x0010_m_x000f_X_x0002_€_x0001_9_x0008__x0002__x0010_n_x000f_W_x0003_ _x0001_H_x0008__x0002__x0010_o_x000f_W_x0003_€_x0001_H_x0008__x0002__x0010_p_x000f_„_x0003_À_x0001_H_x0008__x0002__x0010_q_x000f_h_x0001_À_x0001_l_x0008__x0002__x0010_r_x000f_”_x0002_À_x0001_H_x0008__x0002__x0010_s_x000f_†_x0001_À_x0001_H_x0008__x0002__x0010_t_x000f_ß_x0002_À_x0001_H_x0008__x0002__x0010_u_x000f_J_x0001_À_x0001_H_x0008__x0002__x0010_v_x000f_X_x0002_ _x0001_l_x0008__x0002__x0010_w_x000f_</t>
  </si>
  <si>
    <t xml:space="preserve">_x0001_ _x0001_H_x0008__x0002__x0010_x_x000f_²_x0002_À_x0001_'_x0008__x0002__x0010_y_x000f_X_x0002_À_x0001_H_x0008__x0002__x0010_z_x000f_h_x0001_À_x0001_H_x0008__x0002__x0010_{_x000f_w_x0001_À_x0001_'_x0008__x0002__x0010_|_x000f_;_x0001_À_x0001_H_x0008__x0002__x0010_}_x000f_W_x0003_ _x0001_H_x0008__x0002__x0010_~_x000f_</t>
  </si>
  <si>
    <t xml:space="preserve">_x0001_€_x0001_9_x0008__x0002__x0010__x000f_w_x0001_À_x0001_H_x0008__x0002__x0010_€_x000f_:_x0002_ _x0001_H_x0008__x0002__x0010__x000f_</t>
  </si>
  <si>
    <t xml:space="preserve">_x0001_ _x0001_9_x0008__x0002__x0010_‚_x000f_</t>
  </si>
  <si>
    <t xml:space="preserve">_x0001_ _x0001_'ý</t>
  </si>
  <si>
    <t xml:space="preserve">cž9_x0003_ý</t>
  </si>
  <si>
    <t xml:space="preserve">c_x0001_¡†_x0006__x001b_c_x0002_;_x0008_c_x0007_ÿ_x0005__x0001_R_x0002__x0006_#c_x0003_6t_x0003_ÿ</t>
  </si>
  <si>
    <t xml:space="preserve">%di_x0003_À_x0003_À_x0019__x0010__x0010__x0006_#c_x0004_6|_x0004_ÿ</t>
  </si>
  <si>
    <t xml:space="preserve">%di_x0004_À_x0004_À_x0019__x0010__x0006_#c_x0005_6|_x0005_ÿ</t>
  </si>
  <si>
    <t xml:space="preserve">%di_x0005_À_x0005_À_x0019__x0010__x0001__x0002__x0006_c_x0006_6_x0006__x001b_c_x0007_6€‡¢SA_x0008_c_x000e_ÿ_x0005__x0001_V_x0007__x0006__x001b_c_x0008_6_x0008_|_x0008_ÿ_x0005__x0001_c_x0008_¼_x0004__x0017_cc_x0008_</t>
  </si>
  <si>
    <t xml:space="preserve">-_x0001__x0006_ÀÀ_x0019__x0010__x0001__x0006__x001b_c	6_x0008_|	ÿ_x0005__x0001_c_x0008__x0006__x001b_c</t>
  </si>
  <si>
    <t xml:space="preserve">6_x0008_|</t>
  </si>
  <si>
    <t xml:space="preserve">ÿ_x0005__x0001_c_x0008__x0006__x001b_c_x000b_6€‡¢SA_x0008_|_x000b_ÿ_x0005__x0001_c_x0008__x0006__x001b_c_x000c_6€‡¢SA_x0008_|_x000c_ÿ_x0005__x0001_c_x0008__x0006__x001b_c</t>
  </si>
  <si>
    <t xml:space="preserve">6(|</t>
  </si>
  <si>
    <t xml:space="preserve">ÿ_x0005__x0001_c_x0008__x0006__x001b_c_x000e_.€‡¢SA_x0008_d_x0002_ÿ_x0005__x0001_R_x000e_ý</t>
  </si>
  <si>
    <t xml:space="preserve">dD_x0003_ý</t>
  </si>
  <si>
    <t xml:space="preserve">d_x0001_F‡_x0006__x001b_d_x0002_;_x0008_d_x0007_ÿ_x0005__x0001_R_x0002__x0006_Õ_x0001_d_x0003_;g_x0003_ÿ¿_x0001_ZV_x0003_ÀZ{_x0003_À_x0003_Z3_x0001__x0003_À_x0003_Z5_x0001__x0003_À_x0003_ZS_x0001__x0003_À_x0003_Z;_x0001__x0003_À_x0003_Z&lt;_x0001__x0003_À_x0003_Z=_x0001__x0003_À_x0003_Z7_x0001__x0003_À_x0003_Zi_x0001__x0003_À_x0003_Zk_x0001__x0003_À_x0003_Zt_x0001__x0003_À_x0003_Zw_x0001__x0003_À_x0003_Zà_x0001__x0003_À_x0003_Zá_x0001__x0003_À_x0003_Zx_x0001__x0003_À_x0003_Zy_x0001__x0003_À_x0003_Z&gt;_x0001__x0003_À_x0003_Z?_x0001__x0003_À_x0003_Z@_x0001__x0003_À_x0003_ZA_x0001__x0003_À_x0003_ZB_x0001__x0003_À_x0003_ZC_x0001__x0003_À_x0003_ZD_x0001__x0003_À_x0003_ZE_x0001__x0003_À_x0003_ZF_x0001__x0003_À_x0003_ZG_x0001__x0003_À_x0003_ZH_x0001__x0003_À_x0003_ZI_x0001__x0003_À_x0003_ZJ_x0001__x0003_À_x0003_ZK_x0001__x0003_À_x0003_ZL_x0001__x0003_À_x0003_ZM_x0001__x0003_À_x0003_Z|_x0003_À_x0003_ZN_x0001__x0003_À_x0003_ZQ_x0001__x0003_À_x0003_ZR_x0001__x0003_À_x0003_Z¬_x0001__x0003_À_x0003_Z­_x0001__x0003_À_x0003_Z®_x0001__x0003_À_x0003_Z¯_x0001__x0003_À_x0003_Z°_x0001__x0003_À_x0003_Z{_x0001__x0003_À_x0003_Z|_x0001__x0003_À_x0003_Z}_x0001__x0003_À_x0003_Z€_x0001__x0003_À_x0003_Zƒ_x0001__x0003_À_x0003_Z†_x0001__x0003_À_x0003_Z‰_x0001__x0003_À_x0003_ZŠ_x0001__x0003_À_x0003_Z‹_x0001__x0003_À_x0003_ZŒ_x0001__x0003_À_x0003_Z_x0001__x0003_À_x0003_Zz_x0001__x0003_À_x0003_Zë_x0001__x0003_À_x0003_Zð_x0001__x0003_À_x0003__x0006_Õ_x0001_d_x0004_;e_x0004_ÿ¿_x0001_ZV_x0004_ÀZ{_x0004_À_x0003_Z3_x0001__x0004_À_x0003_Z5_x0001__x0004_À_x0003_ZS_x0001__x0004_À_x0003_Z;_x0001__x0004_À_x0003_Z&lt;_x0001__x0004_À_x0003_Z=_x0001__x0004_À_x0003_Z7_x0001__x0004_À_x0003_Zi_x0001__x0004_À_x0003_Zk_x0001__x0004_À_x0003_Zt_x0001__x0004_À_x0003_Zw_x0001__x0004_À_x0003_Zà_x0001__x0004_À_x0003_Zá_x0001__x0004_À_x0003_Zx_x0001__x0004_À_x0003_Zy_x0001__x0004_À_x0003_Z&gt;_x0001__x0004_À_x0003_Z?_x0001__x0004_À_x0003_Z@_x0001__x0004_À_x0003_ZA_x0001__x0004_À_x0003_ZB_x0001__x0004_À_x0003_ZC_x0001__x0004_À_x0003_ZD_x0001__x0004_À_x0003_ZE_x0001__x0004_À_x0003_ZF_x0001__x0004_À_x0003_ZG_x0001__x0004_À_x0003_ZH_x0001__x0004_À_x0003_ZI_x0001__x0004_À_x0003_ZJ_x0001__x0004_À_x0003_ZK_x0001__x0004_À_x0003_ZL_x0001__x0004_À_x0003_ZM_x0001__x0004_À_x0003_Z|_x0004_À_x0003_ZN_x0001__x0004_À_x0003_ZQ_x0001__x0004_À_x0003_ZR_x0001__x0004_À_x0003_Z¬_x0001__x0004_À_x0003_Z­_x0001__x0004_À_x0003_Z®_x0001__x0004_À_x0003_Z¯_x0001__x0004_À_x0003_Z°_x0001__x0004_À_x0003_Z{_x0001__x0004_À_x0003_Z|_x0001__x0004_À_x0003_Z}_x0001__x0004_À_x0003_Z€_x0001__x0004_À_x0003_Zƒ_x0001__x0004_À_x0003_Z†_x0001__x0004_À_x0003_Z‰_x0001__x0004_À_x0003_ZŠ_x0001__x0004_À_x0003_Z‹_x0001__x0004_À_x0003_ZŒ_x0001__x0004_À_x0003_Z_x0001__x0004_À_x0003_Zz_x0001__x0004_À_x0003_Zë_x0001__x0004_À_x0003_Zð_x0001__x0004_À_x0003__x0006_Õ_x0001_d_x0005_;e_x0005_ÿ¿_x0001_ZV_x0005_ÀZ{_x0005_À_x0003_Z3_x0001__x0005_À_x0003_Z5_x0001__x0005_À_x0003_ZS_x0001__x0005_À_x0003_Z;_x0001__x0005_À_x0003_Z&lt;_x0001__x0005_À_x0003_Z=_x0001__x0005_À_x0003_Z7_x0001__x0005_À_x0003_Zi_x0001__x0005_À_x0003_Zk_x0001__x0005_À_x0003_Zt_x0001__x0005_À_x0003_Zw_x0001__x0005_À_x0003_Zà_x0001__x0005_À_x0003_Zá_x0001__x0005_À_x0003_Zx_x0001__x0005_À_x0003_Zy_x0001__x0005_À_x0003_Z&gt;_x0001__x0005_À_x0003_Z?_x0001__x0005_À_x0003_Z@_x0001__x0005_À_x0003_ZA_x0001__x0005_À_x0003_ZB_x0001__x0005_À_x0003_ZC_x0001__x0005_À_x0003_ZD_x0001__x0005_À_x0003_ZE_x0001__x0005_À_x0003_ZF_x0001__x0005_À_x0003_ZG_x0001__x0005_À_x0003_ZH_x0001__x0005_À_x0003_ZI_x0001__x0005_À_x0003_ZJ_x0001__x0005_À_x0003_ZK_x0001__x0005_À_x0003_ZL_x0001__x0005_À_x0003_ZM_x0001__x0005_À_x0003_Z|_x0005_À_x0003_ZN_x0001__x0005_À_x0003_ZQ_x0001__x0005_À_x0003_ZR_x0001__x0005_À_x0003_Z¬_x0001__x0005_À_x0003_Z­_x0001__x0005_À_x0003_Z®_x0001__x0005_À_x0003_Z¯_x0001__x0005_À_x0003_Z°_x0001__x0005_À_x0003_Z{_x0001__x0005_À_x0003_Z|_x0001__x0005_À_x0003_Z}_x0001__x0005_À_x0003_Z€_x0001__x0005_À_x0003_Zƒ_x0001__x0005_À_x0003_Z†_x0001__x0005_À_x0003_Z‰_x0001__x0005_À_x0003_ZŠ_x0001__x0005_À_x0003_Z‹_x0001__x0005_À_x0003_ZŒ_x0001__x0005_À_x0003_Z_x0001__x0005_À_x0003_Zz_x0001__x0005_À_x0003_Zë_x0001__x0005_À_x0003_Zð_x0001__x0005_À_x0003__x0001__x0002__x0006_d_x0006_;_x0006__x001b_d_x0007_;P§PA_x0008_d_x000e_ÿ_x0005__x0001_V_x0007__x0006_Õ_x0001_d_x0008_;d	ÿ¿_x0001_ZV_x0008_ÀZ{_x0008_À_x0003_Z3_x0001__x0008_À_x0003_Z5_x0001__x0008_À_x0003_ZS_x0001__x0008_À_x0003_Z;_x0001__x0008_À_x0003_Z&lt;_x0001__x0008_À_x0003_Z=_x0001__x0008_À_x0003_Z7_x0001__x0008_À_x0003_Zi_x0001__x0008_À_x0003_Zk_x0001__x0008_À_x0003_Zt_x0001__x0008_À_x0003_Zw_x0001__x0008_À_x0003_Zx_x0001__x0008_À_x0003_Zy_x0001__x0008_À_x0003_Z&gt;_x0001__x0008_À_x0003_Z?_x0001__x0008_À_x0003_Z@_x0001__x0008_À_x0003_ZA_x0001__x0008_À_x0003_ZB_x0001__x0008_À_x0003_ZC_x0001__x0008_À_x0003_ZD_x0001__x0008_À_x0003_ZE_x0001__x0008_À_x0003_ZF_x0001__x0008_À_x0003_ZG_x0001__x0008_À_x0003_ZH_x0001__x0008_À_x0003_ZI_x0001__x0008_À_x0003_ZJ_x0001__x0008_À_x0003_ZK_x0001__x0008_À_x0003_ZL_x0001__x0008_À_x0003_ZM_x0001__x0008_À_x0003_Z|_x0008_À_x0003_ZN_x0001__x0008_À_x0003_ZQ_x0001__x0008_À_x0003_ZR_x0001__x0008_À_x0003_Z¬_x0001__x0008_À_x0003_Z­_x0001__x0008_À_x0003_Z®_x0001__x0008_À_x0003_Z¯_x0001__x0008_À_x0003_Z°_x0001__x0008_À_x0003_Z{_x0001__x0008_À_x0003_Z|_x0001__x0008_À_x0003_Z}_x0001__x0008_À_x0003_Z€_x0001__x0008_À_x0003_Zƒ_x0001__x0008_À_x0003_Z†_x0001__x0008_À_x0003_Z‰_x0001__x0008_À_x0003_ZŠ_x0001__x0008_À_x0003_Z‹_x0001__x0008_À_x0003_ZŒ_x0001__x0008_À_x0003_Z_x0001__x0008_À_x0003_Zz_x0001__x0008_À_x0003_Zë_x0001__x0008_À_x0003_Zð_x0001__x0008_À_x0003_Z4_x0001__x0008_À_x0003_Z6_x0001__x0008_À_x0003__x0006_Õ_x0001_d	;d</t>
  </si>
  <si>
    <t xml:space="preserve">ÿ¿_x0001_ZV	ÀZ{	À_x0003_Z3_x0001_	À_x0003_Z5_x0001_	À_x0003_ZS_x0001_	À_x0003_Z;_x0001_	À_x0003_Z&lt;_x0001_	À_x0003_Z=_x0001_	À_x0003_Z7_x0001_	À_x0003_Zi_x0001_	À_x0003_Zk_x0001_	À_x0003_Zt_x0001_	À_x0003_Zw_x0001_	À_x0003_Zx_x0001_	À_x0003_Zy_x0001_	À_x0003_Z&gt;_x0001_	À_x0003_Z?_x0001_	À_x0003_Z@_x0001_	À_x0003_ZA_x0001_	À_x0003_ZB_x0001_	À_x0003_ZC_x0001_	À_x0003_ZD_x0001_	À_x0003_ZE_x0001_	À_x0003_ZF_x0001_	À_x0003_ZG_x0001_	À_x0003_ZH_x0001_	À_x0003_ZI_x0001_	À_x0003_ZJ_x0001_	À_x0003_ZK_x0001_	À_x0003_ZL_x0001_	À_x0003_ZM_x0001_	À_x0003_Z|	À_x0003_ZN_x0001_	À_x0003_ZQ_x0001_	À_x0003_ZR_x0001_	À_x0003_Z¬_x0001_	À_x0003_Z­_x0001_	À_x0003_Z®_x0001_	À_x0003_Z¯_x0001_	À_x0003_Z°_x0001_	À_x0003_Z{_x0001_	À_x0003_Z|_x0001_	À_x0003_Z}_x0001_	À_x0003_Z€_x0001_	À_x0003_Zƒ_x0001_	À_x0003_Z†_x0001_	À_x0003_Z‰_x0001_	À_x0003_ZŠ_x0001_	À_x0003_Z‹_x0001_	À_x0003_ZŒ_x0001_	À_x0003_Z_x0001_	À_x0003_Zz_x0001_	À_x0003_Zë_x0001_	À_x0003_Zð_x0001_	À_x0003_Z4_x0001_	À_x0003_Z6_x0001_	À_x0003__x0006_Õ_x0001_d</t>
  </si>
  <si>
    <t xml:space="preserve">;e_x0008_ÿ¿_x0001_ZV</t>
  </si>
  <si>
    <t xml:space="preserve">ÀZ{</t>
  </si>
  <si>
    <t xml:space="preserve">À_x0003_Z3_x0001_</t>
  </si>
  <si>
    <t xml:space="preserve">À_x0003_Z5_x0001_</t>
  </si>
  <si>
    <t xml:space="preserve">À_x0003_ZS_x0001_</t>
  </si>
  <si>
    <t xml:space="preserve">À_x0003_Z;_x0001_</t>
  </si>
  <si>
    <t xml:space="preserve">À_x0003_Z&lt;_x0001_</t>
  </si>
  <si>
    <t xml:space="preserve">À_x0003_Z=_x0001_</t>
  </si>
  <si>
    <t xml:space="preserve">À_x0003_Z7_x0001_</t>
  </si>
  <si>
    <t xml:space="preserve">À_x0003_Zi_x0001_</t>
  </si>
  <si>
    <t xml:space="preserve">À_x0003_Zk_x0001_</t>
  </si>
  <si>
    <t xml:space="preserve">À_x0003_Zt_x0001_</t>
  </si>
  <si>
    <t xml:space="preserve">À_x0003_Zw_x0001_</t>
  </si>
  <si>
    <t xml:space="preserve">À_x0003_Zx_x0001_</t>
  </si>
  <si>
    <t xml:space="preserve">À_x0003_Zy_x0001_</t>
  </si>
  <si>
    <t xml:space="preserve">À_x0003_Z&gt;_x0001_</t>
  </si>
  <si>
    <t xml:space="preserve">À_x0003_Z?_x0001_</t>
  </si>
  <si>
    <t xml:space="preserve">À_x0003_Z@_x0001_</t>
  </si>
  <si>
    <t xml:space="preserve">À_x0003_ZA_x0001_</t>
  </si>
  <si>
    <t xml:space="preserve">À_x0003_ZB_x0001_</t>
  </si>
  <si>
    <t xml:space="preserve">À_x0003_ZC_x0001_</t>
  </si>
  <si>
    <t xml:space="preserve">À_x0003_ZD_x0001_</t>
  </si>
  <si>
    <t xml:space="preserve">À_x0003_ZE_x0001_</t>
  </si>
  <si>
    <t xml:space="preserve">À_x0003_ZF_x0001_</t>
  </si>
  <si>
    <t xml:space="preserve">À_x0003_ZG_x0001_</t>
  </si>
  <si>
    <t xml:space="preserve">À_x0003_ZH_x0001_</t>
  </si>
  <si>
    <t xml:space="preserve">À_x0003_ZI_x0001_</t>
  </si>
  <si>
    <t xml:space="preserve">À_x0003_ZJ_x0001_</t>
  </si>
  <si>
    <t xml:space="preserve">À_x0003_ZK_x0001_</t>
  </si>
  <si>
    <t xml:space="preserve">À_x0003_ZL_x0001_</t>
  </si>
  <si>
    <t xml:space="preserve">À_x0003_ZM_x0001_</t>
  </si>
  <si>
    <t xml:space="preserve">À_x0003_Z|</t>
  </si>
  <si>
    <t xml:space="preserve">À_x0003_ZN_x0001_</t>
  </si>
  <si>
    <t xml:space="preserve">À_x0003_ZQ_x0001_</t>
  </si>
  <si>
    <t xml:space="preserve">À_x0003_ZR_x0001_</t>
  </si>
  <si>
    <t xml:space="preserve">À_x0003_Z¬_x0001_</t>
  </si>
  <si>
    <t xml:space="preserve">À_x0003_Z­_x0001_</t>
  </si>
  <si>
    <t xml:space="preserve">À_x0003_Z®_x0001_</t>
  </si>
  <si>
    <t xml:space="preserve">À_x0003_Z¯_x0001_</t>
  </si>
  <si>
    <t xml:space="preserve">À_x0003_Z°_x0001_</t>
  </si>
  <si>
    <t xml:space="preserve">À_x0003_Z{_x0001_</t>
  </si>
  <si>
    <t xml:space="preserve">À_x0003_Z|_x0001_</t>
  </si>
  <si>
    <t xml:space="preserve">À_x0003_Z}_x0001_</t>
  </si>
  <si>
    <t xml:space="preserve">À_x0003_Z€_x0001_</t>
  </si>
  <si>
    <t xml:space="preserve">À_x0003_Zƒ_x0001_</t>
  </si>
  <si>
    <t xml:space="preserve">À_x0003_Z†_x0001_</t>
  </si>
  <si>
    <t xml:space="preserve">À_x0003_Z‰_x0001_</t>
  </si>
  <si>
    <t xml:space="preserve">À_x0003_ZŠ_x0001_</t>
  </si>
  <si>
    <t xml:space="preserve">À_x0003_Z‹_x0001_</t>
  </si>
  <si>
    <t xml:space="preserve">À_x0003_ZŒ_x0001_</t>
  </si>
  <si>
    <t xml:space="preserve">À_x0003_Z_x0001_</t>
  </si>
  <si>
    <t xml:space="preserve">À_x0003_Zz_x0001_</t>
  </si>
  <si>
    <t xml:space="preserve">À_x0003_Zë_x0001_</t>
  </si>
  <si>
    <t xml:space="preserve">À_x0003_Zð_x0001_</t>
  </si>
  <si>
    <t xml:space="preserve">À_x0003_Z4_x0001_</t>
  </si>
  <si>
    <t xml:space="preserve">À_x0003_Z6_x0001_</t>
  </si>
  <si>
    <t xml:space="preserve">À_x0003__x0006_Õ_x0001_d_x000b_;P§PAª</t>
  </si>
  <si>
    <t xml:space="preserve">ÿ¿_x0001_ZV_x000b_ÀZ{_x000b_À_x0003_Z3_x0001__x000b_À_x0003_Z5_x0001__x000b_À_x0003_ZS_x0001__x000b_À_x0003_Z;_x0001__x000b_À_x0003_Z&lt;_x0001__x000b_À_x0003_Z=_x0001__x000b_À_x0003_Z7_x0001__x000b_À_x0003_Zi_x0001__x000b_À_x0003_Zk_x0001__x000b_À_x0003_Zt_x0001__x000b_À_x0003_Zw_x0001__x000b_À_x0003_Zx_x0001__x000b_À_x0003_Zy_x0001__x000b_À_x0003_Z&gt;_x0001__x000b_À_x0003_Z?_x0001__x000b_À_x0003_Z@_x0001__x000b_À_x0003_ZA_x0001__x000b_À_x0003_ZB_x0001__x000b_À_x0003_ZC_x0001__x000b_À_x0003_ZD_x0001__x000b_À_x0003_ZE_x0001__x000b_À_x0003_ZF_x0001__x000b_À_x0003_ZG_x0001__x000b_À_x0003_ZH_x0001__x000b_À_x0003_ZI_x0001__x000b_À_x0003_ZJ_x0001__x000b_À_x0003_ZK_x0001__x000b_À_x0003_ZL_x0001__x000b_À_x0003_ZM_x0001__x000b_À_x0003_Z|_x000b_À_x0003_ZN_x0001__x000b_À_x0003_ZQ_x0001__x000b_À_x0003_ZR_x0001__x000b_À_x0003_Z¬_x0001__x000b_À_x0003_Z­_x0001__x000b_À_x0003_Z®_x0001__x000b_À_x0003_Z¯_x0001__x000b_À_x0003_Z°_x0001__x000b_À_x0003_Z{_x0001__x000b_À_x0003_Z|_x0001__x000b_À_x0003_Z}_x0001__x000b_À_x0003_Z€_x0001__x000b_À_x0003_Zƒ_x0001__x000b_À_x0003_Z†_x0001__x000b_À_x0003_Z‰_x0001__x000b_À_x0003_ZŠ_x0001__x000b_À_x0003_Z‹_x0001__x000b_À_x0003_ZŒ_x0001__x000b_À_x0003_Z_x0001__x000b_À_x0003_Zz_x0001__x000b_À_x0003_Zë_x0001__x000b_À_x0003_Zð_x0001__x000b_À_x0003_Z4_x0001__x000b_À_x0003_Z6_x0001__x000b_À_x0003__x0006_Õ_x0001_d_x000c_;P§PAF_x000c_ÿ¿_x0001_ZV_x000c_ÀZ{_x000c_À_x0003_Z3_x0001__x000c_À_x0003_Z5_x0001__x000c_À_x0003_ZS_x0001__x000c_À_x0003_Z;_x0001__x000c_À_x0003_Z&lt;_x0001__x000c_À_x0003_Z=_x0001__x000c_À_x0003_Z7_x0001__x000c_À_x0003_Zi_x0001__x000c_À_x0003_Zk_x0001__x000c_À_x0003_Zt_x0001__x000c_À_x0003_Zw_x0001__x000c_À_x0003_Zx_x0001__x000c_À_x0003_Zy_x0001__x000c_À_x0003_Z&gt;_x0001__x000c_À_x0003_Z?_x0001__x000c_À_x0003_Z@_x0001__x000c_À_x0003_ZA_x0001__x000c_À_x0003_ZB_x0001__x000c_À_x0003_ZC_x0001__x000c_À_x0003_ZD_x0001__x000c_À_x0003_ZE_x0001__x000c_À_x0003_ZF_x0001__x000c_À_x0003_ZG_x0001__x000c_À_x0003_ZH_x0001__x000c_À_x0003_ZI_x0001__x000c_À_x0003_ZJ_x0001__x000c_À_x0003_ZK_x0001__x000c_À_x0003_ZL_x0001__x000c_À_x0003_ZM_x0001__x000c_À_x0003_Z|_x000c_À_x0003_ZN_x0001__x000c_À_x0003_ZQ_x0001__x000c_À_x0003_ZR_x0001__x000c_À_x0003_Z¬_x0001__x000c_À_x0003_Z­_x0001__x000c_À_x0003_Z®_x0001__x000c_À_x0003_Z¯_x0001__x000c_À_x0003_Z°_x0001__x000c_À_x0003_Z{_x0001__x000c_À_x0003_Z|_x0001__x000c_À_x0003_Z}_x0001__x000c_À_x0003_Z€_x0001__x000c_À_x0003_Zƒ_x0001__x000c_À_x0003_Z†_x0001__x000c_À_x0003_Z‰_x0001__x000c_À_x0003_ZŠ_x0001__x000c_À_x0003_Z‹_x0001__x000c_À_x0003_ZŒ_x0001__x000c_À_x0003_Z_x0001__x000c_À_x0003_Zz_x0001__x000c_À_x0003_Zë_x0001__x000c_À_x0003_Zð_x0001__x000c_À_x0003_Z4_x0001__x000c_À_x0003_Z6_x0001__x000c_À_x0003__x0006_Õ_x0001_d</t>
  </si>
  <si>
    <t xml:space="preserve">; d_x000c_ÿ¿_x0001_ZV</t>
  </si>
  <si>
    <t xml:space="preserve">À_x0003__x0006__x001b_d_x000e_;P§PA_x0008_e_x0002_ÿ_x0005__x0001_R_x000e_ý</t>
  </si>
  <si>
    <t xml:space="preserve">eX„ý</t>
  </si>
  <si>
    <t xml:space="preserve">e_x0001_F_x001b__x0006__x001b_e_x0002_;_x0008_e_x000e_ÿ_x0005__x0001_R_x0002__x0006_=e_x0003_;c_x0003_ÿ'ZÜ_x0001__x0003_ÀZÝ_x0001__x0003_À_x0003_ZÛ_x0001__x0003_À_x0003_Zì_x0001__x0003_À_x0003_Zò_x0001__x0003_À_x0003__x0006_=e_x0004_;g_x0004_ÿ'ZÜ_x0001__x0004_ÀZÝ_x0001__x0004_À_x0003_ZÛ_x0001__x0004_À_x0003_Zì_x0001__x0004_À_x0003_Zò_x0001__x0004_À_x0003__x0006_=e_x0005_;g_x0005_ÿ'ZÜ_x0001__x0005_ÀZÝ_x0001__x0005_À_x0003_ZÛ_x0001__x0005_À_x0003_Zì_x0001__x0005_À_x0003_Zò_x0001__x0005_À_x0003__x0001__x0002__x0006_e_x0006_;_x0006__x001b_e_x0007_;è_x001f__x0011_A_x0008__x0016__x0008_ÿ_x0005__x0001_V_x0007__x0006__x001d_e_x0008_;e	ÿ_x0007_Zò_x0001__x0008_À_x0006__x001d_e	;e</t>
  </si>
  <si>
    <t xml:space="preserve">ÿ_x0007_Zò_x0001_	À_x0006__x001d_e</t>
  </si>
  <si>
    <t xml:space="preserve">;e_x000c_ÿ_x0007_Zò_x0001_</t>
  </si>
  <si>
    <t xml:space="preserve">À_x0006__x001d_e_x000b_;è_x001f__x0011_Ad_x000b_ÿ_x0007_Zò_x0001__x000b_À_x0006__x001d_e_x000c_;è_x001f__x0011_Ae_x000b_ÿ_x0007_Zò_x0001__x000c_À_x0006__x001d_e</t>
  </si>
  <si>
    <t xml:space="preserve">; d</t>
  </si>
  <si>
    <t xml:space="preserve">ÿ_x0007_Zò_x0001_</t>
  </si>
  <si>
    <t xml:space="preserve">À_x0006__x001b_e_x000e_;è_x001f__x0011_A_x0008_g_x0002_ÿ_x0005__x0001_R_x000e_ý</t>
  </si>
  <si>
    <t xml:space="preserve">fDÅý</t>
  </si>
  <si>
    <t xml:space="preserve">f_x0001_Fî_x0006__x001b_f_x0002_;(f_x0007_ÿ_x0005__x0001_R_x0002_¾_x000e_f_x0003_;;;;_x0006__x0006__x001b_f_x0007_;(f_x000e_ÿ_x0005__x0001_V_x0007_¾_x000c_f_x0008_;;;</t>
  </si>
  <si>
    <t xml:space="preserve">_x0006__x001d_f_x000b_; h_x000b_ÿ_x0007_Z}_x000b_À_x0006__x001d_f_x000c_; h_x000c_ÿ_x0007_Z}_x000c_À_x0006__x001d_f</t>
  </si>
  <si>
    <t xml:space="preserve">; g</t>
  </si>
  <si>
    <t xml:space="preserve">ÿ_x0007_Z}</t>
  </si>
  <si>
    <t xml:space="preserve">À_x0006__x001b_f_x000e_;(j_x0002_ÿ_x0005__x0001_R_x000e_ý</t>
  </si>
  <si>
    <t xml:space="preserve">gE·_x0002_ý</t>
  </si>
  <si>
    <t xml:space="preserve">g_x0001_@_x001e__x0001__x0006__x001b_g_x0002_;(g_x0007_ÿ_x0005__x0001_R_x0002__x0006_Eg_x0003_; h_x0003_ÿ/Z±_x0003_ÀZ²_x0003_À_x0003_Z³_x0003_À_x0003_Z´_x0003_À_x0003_ZÞ_x0001__x0003_À_x0003_Z—_x0001__x0003_À_x0003__x0006_Eg_x0004_; h_x0004_ÿ/Z±_x0004_ÀZ²_x0004_À_x0003_Z³_x0004_À_x0003_Z´_x0004_À_x0003_ZÞ_x0001__x0004_À_x0003_Z—_x0001__x0004_À_x0003__x0006_Eg_x0005_; h_x0005_ÿ/Z±_x0005_ÀZ²_x0005_À_x0003_Z³_x0005_À_x0003_Z´_x0005_À_x0003_ZÞ_x0001__x0005_À_x0003_Z—_x0001__x0005_À_x0003__x0001__x0002__x0006_g_x0006_;_x0006__x001b_g_x0007_;(g_x000e_ÿ_x0005__x0001_V_x0007__x0006_eg_x0008_; g	ÿOZ±_x0008_ÀZ²_x0008_À_x0003_Z³_x0008_À_x0003_Z´_x0008_À_x0003_Z•_x0001__x0008_À_x0003_Z–_x0001__x0008_À_x0003_Z—_x0001__x0008_À_x0003_Z?_x0001__x0008_À_x0003_ZŸ_x0001__x0008_À_x0003_Z‘_x0001__x0008_À_x0003__x0006_eg	; g</t>
  </si>
  <si>
    <t xml:space="preserve">ÿOZ±	ÀZ²	À_x0003_Z³	À_x0003_Z´	À_x0003_Z•_x0001_	À_x0003_Z–_x0001_	À_x0003_Z—_x0001_	À_x0003_Z?_x0001_	À_x0003_ZŸ_x0001_	À_x0003_Z‘_x0001_	À_x0003__x0006_eg</t>
  </si>
  <si>
    <t xml:space="preserve">; g_x000c_ÿOZ±</t>
  </si>
  <si>
    <t xml:space="preserve">ÀZ²</t>
  </si>
  <si>
    <t xml:space="preserve">À_x0003_Z³</t>
  </si>
  <si>
    <t xml:space="preserve">À_x0003_Z´</t>
  </si>
  <si>
    <t xml:space="preserve">À_x0003_Z•_x0001_</t>
  </si>
  <si>
    <t xml:space="preserve">À_x0003_Z–_x0001_</t>
  </si>
  <si>
    <t xml:space="preserve">À_x0003_Z—_x0001_</t>
  </si>
  <si>
    <t xml:space="preserve">À_x0003_ZŸ_x0001_</t>
  </si>
  <si>
    <t xml:space="preserve">À_x0003_Z‘_x0001_</t>
  </si>
  <si>
    <t xml:space="preserve">À_x0003__x0006_eg_x000b_; e_x0007_ÿOZ±_x000b_ÀZ²_x000b_À_x0003_Z³_x000b_À_x0003_Z´_x000b_À_x0003_Z•_x0001__x000b_À_x0003_Z–_x0001__x000b_À_x0003_Z—_x0001__x000b_À_x0003_Z?_x0001__x000b_À_x0003_ZŸ_x0001__x000b_À_x0003_Z‘_x0001__x000b_À_x0003__x0006_eg_x000c_; g_x000b_ÿOZ±_x000c_ÀZ²_x000c_À_x0003_Z³_x000c_À_x0003_Z´_x000c_À_x0003_Z•_x0001__x000c_À_x0003_Z–_x0001__x000c_À_x0003_Z—_x0001__x000c_À_x0003_Z?_x0001__x000c_À_x0003_ZŸ_x0001__x000c_À_x0003_Z‘_x0001__x000c_À_x0003__x0006_eg</t>
  </si>
  <si>
    <t xml:space="preserve">; h</t>
  </si>
  <si>
    <t xml:space="preserve">ÿOZ±</t>
  </si>
  <si>
    <t xml:space="preserve">À_x0003__x0006__x001b_g_x000e_;(h_x0002_ÿ_x0005__x0001_R_x000e_ý</t>
  </si>
  <si>
    <t xml:space="preserve">hEŒ_x0002_ý</t>
  </si>
  <si>
    <t xml:space="preserve">h_x0001_@j_x0003__x0006__x001b_h_x0002_;(h_x0007_ÿ_x0005__x0001_R_x0002__x0006_5h_x0003_; i_x0003_ÿ_x001f_Zµ_x0003_ÀZ™_x0001__x0003_À_x0003_Zš_x0001__x0003_À_x0003_Z›_x0001__x0003_À_x0003__x0006_5h_x0004_; i_x0004_ÿ_x001f_Zµ_x0004_ÀZ™_x0001__x0004_À_x0003_Zš_x0001__x0004_À_x0003_Z›_x0001__x0004_À_x0003__x0006_5h_x0005_; i_x0005_ÿ_x001f_Zµ_x0005_ÀZ™_x0001__x0005_À_x0003_Zš_x0001__x0005_À_x0003_Z›_x0001__x0005_À_x0003__x0001__x0002__x0006_h_x0006_;_x0006__x001b_h_x0007_;(h_x000e_ÿ_x0005__x0001_V_x0007__x0006_=h_x0008_; i_x0008_ÿ'Zµ_x0008_ÀZ™_x0001__x0008_À_x0003_Zš_x0001__x0008_À_x0003_Z›_x0001__x0008_À_x0003_Zž_x0001__x0008_À_x0003__x0006_=h	; i	ÿ'Zµ	ÀZ™_x0001_	À_x0003_Zš_x0001_	À_x0003_Z›_x0001_	À_x0003_Zž_x0001_	À_x0003__x0006_=h</t>
  </si>
  <si>
    <t xml:space="preserve">; i</t>
  </si>
  <si>
    <t xml:space="preserve">ÿ'Zµ</t>
  </si>
  <si>
    <t xml:space="preserve">ÀZ™_x0001_</t>
  </si>
  <si>
    <t xml:space="preserve">À_x0003_Zš_x0001_</t>
  </si>
  <si>
    <t xml:space="preserve">À_x0003_Z›_x0001_</t>
  </si>
  <si>
    <t xml:space="preserve">À_x0003_Zž_x0001_</t>
  </si>
  <si>
    <t xml:space="preserve">À_x0003__x0006_=h_x000b_; i_x000b_ÿ'Zµ_x000b_ÀZ™_x0001__x000b_À_x0003_Zš_x0001__x000b_À_x0003_Z›_x0001__x000b_À_x0003_Zž_x0001__x000b_À_x0003__x0006_=h_x000c_; i_x000c_ÿ'Zµ_x000c_ÀZ™_x0001__x000c_À_x0003_Zš_x0001__x000c_À_x0003_Z›_x0001__x000c_À_x0003_Zž_x0001__x000c_À_x0003__x0006_=h</t>
  </si>
  <si>
    <t xml:space="preserve">À_x0003__x0006__x001b_h_x000e_;(i_x0002_ÿ_x0005__x0001_R_x000e_~_x0002_</t>
  </si>
  <si>
    <t xml:space="preserve">i?ÈU_x0002_Aý</t>
  </si>
  <si>
    <t xml:space="preserve">i_x0001_j“_x0001__x0006__x001b_i_x0002_;_x0008_i_x0007_ÿ_x0005__x0001_R_x0002__x0006_Ei_x0003_;e_x0003_ÿ/Z&amp;_x0003_ÀZ _x0001__x0003_À_x0003_Z¤_x0001__x0003_À_x0003_Z¤_x0001__x0003_À_x0003_Z¨_x0001__x0003_À_x0003_Zò_x0003_À_x0003__x0006_Ei_x0004_;c_x0004_ÿ/Z&amp;_x0004_ÀZ _x0001__x0004_À_x0003_Z¤_x0001__x0004_À_x0003_Z¤_x0001__x0004_À_x0003_Z¨_x0001__x0004_À_x0003_Zò_x0004_À_x0003__x0006_Ei_x0005_;c_x0005_ÿ/Z&amp;_x0005_ÀZ _x0001__x0005_À_x0003_Z¤_x0001__x0005_À_x0003_Z¤_x0001__x0005_À_x0003_Z¨_x0001__x0005_À_x0003_Zò_x0005_À_x0003__x0001__x0002__x0006_i_x0006_;_x0006__x001b_i_x0007_;“_x001e_A_x0008_i_x000e_ÿ_x0005__x0001_V_x0007__x0006_Ei_x0008_;c_x0008_ÿ/Z&amp;_x0008_ÀZ _x0001__x0008_À_x0003_Z¤_x0001__x0008_À_x0003_Z§_x0001__x0008_À_x0003_Z¨_x0001__x0008_À_x0003_Zò_x0008_À_x0003__x0006_Ei	;c	ÿ/Z&amp;	ÀZ _x0001_	À_x0003_Z¤_x0001_	À_x0003_Z§_x0001_	À_x0003_Z¨_x0001_	À_x0003_Zò	À_x0003__x0006_Ei</t>
  </si>
  <si>
    <t xml:space="preserve">;c</t>
  </si>
  <si>
    <t xml:space="preserve">ÿ/Z&amp;</t>
  </si>
  <si>
    <t xml:space="preserve">ÀZ _x0001_</t>
  </si>
  <si>
    <t xml:space="preserve">À_x0003_Z¤_x0001_</t>
  </si>
  <si>
    <t xml:space="preserve">À_x0003_Z§_x0001_</t>
  </si>
  <si>
    <t xml:space="preserve">À_x0003_Z¨_x0001_</t>
  </si>
  <si>
    <t xml:space="preserve">À_x0003_Zò</t>
  </si>
  <si>
    <t xml:space="preserve">À_x0003__x0006_Ei_x000b_;“_x001e_Ac_x000b_ÿ/Z&amp;_x000b_ÀZ _x0001__x000b_À_x0003_Z¤_x0001__x000b_À_x0003_Z§_x0001__x000b_À_x0003_Z¨_x0001__x000b_À_x0003_Zò_x000b_À_x0003__x0006_Ei_x000c_;“_x001e_Ac_x000c_ÿ/Z&amp;_x000c_ÀZ _x0001__x000c_À_x0003_Z¤_x0001__x000c_À_x0003_Z§_x0001__x000c_À_x0003_Z¨_x0001__x000c_À_x0003_Zò_x000c_À_x0003__x0006_Ei</t>
  </si>
  <si>
    <t xml:space="preserve">; c</t>
  </si>
  <si>
    <t xml:space="preserve">À_x0003__x0006__x001b_i_x000e_;“_x001e_A_x0008_f_x0002_ÿ_x0005__x0001_R_x000e_~_x0002_</t>
  </si>
  <si>
    <t xml:space="preserve">jJ?_x0003_Aý</t>
  </si>
  <si>
    <t xml:space="preserve">j_x0001_zp_x0001__x0006__x001b_j_x0002_6°	P€A_x0008_k_x0007_ÿ_x0005__x0001_R_x0002__x0006_!j_x0003_6°	P€An_x0003_ÿ_x000b_Dk_x0003_ÀDl_x0003_À_x0003__x0006__x001b_j_x0004_6Ž_x0005_wA_x0008_n_x0004_ÿ_x0005__x0001_j_x0004_¼_x0004__x0015_jj_x0004_</t>
  </si>
  <si>
    <t xml:space="preserve">_x000b_L_x0001_ÀL_x0002_À_x0003__x0006__x001b_j_x0005_6ÞÛ"A_x0008_n_x0005_ÿ_x0005__x0001_j_x0004__x0006__x001b_j_x0006_6_x0008_”_x0006_ÿ_x0005__x0001_j_x0004__x0006__x001b_j_x0007_6àyq~A_x0008_j_x000e_ÿ_x0005__x0001_j_x0004__x0006__x001b_j_x0008_6€_x0001_0|A_x0008_n_x0008_ÿ_x0005__x0001_j_x0004__x0006__x001b_j	6 8qA_x0008_n	ÿ_x0005__x0001_j_x0004__x0006__x001b_j</t>
  </si>
  <si>
    <t xml:space="preserve">6h</t>
  </si>
  <si>
    <t xml:space="preserve">AA_x0008_n</t>
  </si>
  <si>
    <t xml:space="preserve">ÿ_x0005__x0001_j_x0004__x0006__x001b_j_x000b_6Ã_x000b_BA_x0008_n_x000b_ÿ_x0005__x0001_j_x0004__x0006__x001b_j_x000c_6_x0008_n_x000c_ÿ_x0005__x0001_j_x0004__x0006__x001b_j</t>
  </si>
  <si>
    <t xml:space="preserve">6(n</t>
  </si>
  <si>
    <t xml:space="preserve">ÿ_x0005__x0001_j_x0004__x0006__x001b_j_x000e_. Æ?A_x0008_k_x0002_ÿ_x0005__x0001_R_x000e_~_x0002_</t>
  </si>
  <si>
    <t xml:space="preserve">k?(‹_x0003_Aý</t>
  </si>
  <si>
    <t xml:space="preserve">k_x0001_jq_x0001__x0006__x001b_k_x0002_;(k_x000e_ÿ_x0005__x0001_R_x0002__x0006__x001d_k_x0003_; l_x0003_ÿ_x0007_Z_x0014__x0003_À_x0006__x001d_k_x0004_; l_x0004_ÿ_x0007_Z_x0014__x0004_À_x0006__x001d_k_x0005_; l_x0005_ÿ_x0007_Z_x0014__x0005_À_x0001__x0002__x0006_k_x0006_;_x0006__x001b_k_x0007_;(l_x0007_ÿ_x0005__x0001_V_x0007__x0006__x001d_k_x0008_; l_x0008_ÿ_x0007_Z_x0014__x0008_À_x0006__x001d_k	; l	ÿ_x0007_Z_x0014_	À_x0006__x001d_k</t>
  </si>
  <si>
    <t xml:space="preserve">; l</t>
  </si>
  <si>
    <t xml:space="preserve">ÿ_x0007_Z_x0014_</t>
  </si>
  <si>
    <t xml:space="preserve">À_x0006__x001d_k_x000b_; l_x000b_ÿ_x0007_Z_x0014__x000b_À_x0006__x001d_k_x000c_; l_x000c_ÿ_x0007_Z_x0014__x000c_À_x0006__x001d_k</t>
  </si>
  <si>
    <t xml:space="preserve">; j</t>
  </si>
  <si>
    <t xml:space="preserve">À_x0006__x001b_k_x000e_.(l_x0002_ÿ_x0005__x0001_R_x000e_~_x0002_</t>
  </si>
  <si>
    <t xml:space="preserve">l?@¤_x0003_Aý</t>
  </si>
  <si>
    <t xml:space="preserve">l_x0001_j _x0002__x0006__x001b_l_x0002_;°	P€A_x0008_l_x000e_ÿ_x0005__x0001_R_x0002__x0006__x001e_l_x0003_;°	P€Aj_x0003_ÿ_x0008_Zù_x0001__x0003_À_x0012__x0006__x001e_l_x0004_;Ž_x0005_wAj_x0004_ÿ_x0008_Zù_x0001__x0004_À_x0012__x0006__x001e_l_x0005_;ÞÛ"Aj_x0005_ÿ_x0008_Zù_x0001__x0005_À_x0012__x0006__x001e_l_x0006_;j_x0006_ÿ_x0008_Zù_x0001__x0006_À_x0012__x0006__x001b_l_x0007_;àyq~A_x0008_j_x0007_ÿ_x0005__x0001_V_x0007__x0006__x001e_l_x0008_;€_x0001_0|Aj_x0008_ÿ_x0008_Zù_x0001__x0008_À_x0012__x0006__x001e_l	; 8qAj	ÿ_x0008_Zù_x0001_	À_x0012__x0006__x001e_l</t>
  </si>
  <si>
    <t xml:space="preserve">;h</t>
  </si>
  <si>
    <t xml:space="preserve">AAj</t>
  </si>
  <si>
    <t xml:space="preserve">ÿ_x0008_Zù_x0001_</t>
  </si>
  <si>
    <t xml:space="preserve">À_x0012__x0006__x001e_l_x000b_;Ã_x000b_BAj_x000b_ÿ_x0008_Zù_x0001__x000b_À_x0012__x0006__x001e_l_x000c_;j_x000c_ÿ_x0008_Zù_x0001__x000c_À_x0012__x0001__x0002__x0006_l</t>
  </si>
  <si>
    <t xml:space="preserve">;_x0006__x001b_l_x000e_; Æ?A_x0008_m_x0002_ÿ_x0005__x0001_R_x000e_~_x0002_</t>
  </si>
  <si>
    <t xml:space="preserve">mJ€À_x0004_Aý</t>
  </si>
  <si>
    <t xml:space="preserve">m_x0001_kÄ_x0006__x001b_m_x0002_._x0019_ceA_x0008_m_x0007_ÿ_x0005__x0001_R_x0002__x0006_#m_x0003_6_x0019_ceA€_x0003_ÿ</t>
  </si>
  <si>
    <t xml:space="preserve">%np_x0003_À_x0003_À_x0019__x0010_?é_x0006_#m_x0004_6s_x0004_ÿ</t>
  </si>
  <si>
    <t xml:space="preserve">%np_x0004_À_x0004_À_x0019__x0010__x0001__x0006_#m_x0005_6s_x0005_ÿ</t>
  </si>
  <si>
    <t xml:space="preserve">%np_x0005_À_x0005_À_x0019__x0010__x0001__x0002__x0006_m_x0006_6_x0006__x001b_m_x0007_64_x0014_gA_x0008_m_x000e_ÿ_x0005__x0001_V_x0007__x0006__x001b_m_x0008_6°S@A_x0008_s_x0008_ÿ_x0005__x0001_m_x0008_¼_x0004__x0017_mm_x0008_</t>
  </si>
  <si>
    <t xml:space="preserve">-_x0001__x0003_ÀÀ_x0019__x0010_‚_x0002__x0006__x001b_m	6_x0008_s	ÿ_x0005__x0001_m_x0008__x0006__x001b_m</t>
  </si>
  <si>
    <t xml:space="preserve">6_x0008_s</t>
  </si>
  <si>
    <t xml:space="preserve">ÿ_x0005__x0001_m_x0008__x0006__x001b_m_x000b_6HÿbA_x0008_s_x000b_ÿ_x0005__x0001_m_x0008__x0006__x001b_m_x000c_6_x0008_s_x000c_ÿ_x0005__x0001_m_x0008__x0006__x001b_m</t>
  </si>
  <si>
    <t xml:space="preserve">6(f</t>
  </si>
  <si>
    <t xml:space="preserve">ÿ_x0005__x0001_m_x0008__x0006__x001b_m_x000e_.€¦;vA_x0008_o_x0002_ÿ_x0005__x0001_R_x000e_ý</t>
  </si>
  <si>
    <t xml:space="preserve">nE¸_x0001_ý</t>
  </si>
  <si>
    <t xml:space="preserve">n_x0001_@Ä_x0003__x0006__x001b_n_x0002_.(n_x0007_ÿ_x0005__x0001_R_x0002__x0006__x001d_n_x0003_; o_x0003_ÿ_x0007_ZÎ_x0003_À_x0006__x001d_n_x0004_; o_x0004_ÿ_x0007_ZÎ_x0004_À_x0006__x001d_n_x0005_; o_x0005_ÿ_x0007_ZÎ_x0005_À_x0001__x0002__x0006_n_x0006_;_x0006__x001b_n_x0007_;(n_x000e_ÿ_x0005__x0001_V_x0007__x0006__x001d_n_x0008_; o_x0008_ÿ_x0007_ZÎ_x0008_À_x0006__x001d_n	; o	ÿ_x0007_ZÎ	À_x0006__x001d_n</t>
  </si>
  <si>
    <t xml:space="preserve">; o</t>
  </si>
  <si>
    <t xml:space="preserve">ÿ_x0007_ZÎ</t>
  </si>
  <si>
    <t xml:space="preserve">À_x0006__x001d_n_x000b_; o_x000b_ÿ_x0007_ZÎ_x000b_À_x0006__x001d_n_x000c_; o_x000c_ÿ_x0007_ZÎ_x000c_À_x0006__x001d_n</t>
  </si>
  <si>
    <t xml:space="preserve">À_x0006__x001b_n_x000e_.(q_x0002_ÿ_x0005__x0001_R_x000e_~_x0002_</t>
  </si>
  <si>
    <t xml:space="preserve">o?ðÉ_x0004_Aý</t>
  </si>
  <si>
    <t xml:space="preserve">o_x0001_@_x0007__x0003__x0006__x001b_o_x0002_;_x0019_ceA_x0008_o_x0007_ÿ_x0005__x0001_R_x0002__x0006__x001d_o_x0003_;_x0019_ceAp_x0003_ÿ_x0007_ZÏ_x0003_À_x0006__x001d_o_x0004_;m_x0004_ÿ_x0007_ZÏ_x0004_À_x0006__x001d_o_x0005_;m_x0005_ÿ_x0007_ZÏ_x0005_À_x0001__x0002__x0006_o_x0006_;_x0006_!o_x0007_;o_x000e_ÿ_x000b_Do_x0008_ÀDo_x000b_À_x0003__x0006__x001d_o_x0008_;m_x0008_ÿ_x0007_ZÏ_x0008_À_x0006__x001d_o	;m	ÿ_x0007_ZÏ	À_x0006__x001d_o</t>
  </si>
  <si>
    <t xml:space="preserve">;m</t>
  </si>
  <si>
    <t xml:space="preserve">ÿ_x0007_ZÏ</t>
  </si>
  <si>
    <t xml:space="preserve">À_x0006__x001d_o_x000b_;m_x000b_ÿ_x0007_ZÏ_x000b_À_x0006__x001d_o_x000c_;m_x000c_ÿ_x0007_ZÏ_x000c_À_x0006__x001d_o</t>
  </si>
  <si>
    <t xml:space="preserve">; p</t>
  </si>
  <si>
    <t xml:space="preserve">À_x0006__x001b_o_x000e_;_x0019_ceA_x0008_p_x0002_ÿ_x0005__x0001_R_x000e_~_x0002_</t>
  </si>
  <si>
    <t xml:space="preserve">p?xÖ_x0004_Aý</t>
  </si>
  <si>
    <t xml:space="preserve">p_x0001_‰	_x0001__x0006__x001b_p_x0002_._x0008_p_x0007_ÿ_x0005__x0001_R_x0002__x0006_Ep_x0003_;m_x0003_ÿ/Z³_x0001__x0003_ÀZ¶_x0001__x0003_À_x0003_Z·_x0001__x0003_À_x0003_Z¸_x0001__x0003_À_x0003_Z¹_x0001__x0003_À_x0003_Zº_x0001__x0003_À_x0003_¾_x000c_p_x0004_;;;_x0006__x0006_!p_x0007_;4_x0014_gAp_x000e_ÿ_x000b_Dp_x0008_ÀDp_x000b_À_x0003__x0006_-p_x0008_;°S@A¬_x0007_ÿ_x0017_ZT_x0001__x0008_ÀZ³_x0001__x0008_À_x0003_Zº_x0001__x0008_À_x0003__x0006_-p	;p</t>
  </si>
  <si>
    <t xml:space="preserve">ÿ_x0017_ZT_x0001_	ÀZ³_x0001_	À_x0003_Zº_x0001_	À_x0003__x0006_-p</t>
  </si>
  <si>
    <t xml:space="preserve">;p_x000b_ÿ_x0017_ZT_x0001_</t>
  </si>
  <si>
    <t xml:space="preserve">ÀZ³_x0001_</t>
  </si>
  <si>
    <t xml:space="preserve">À_x0003_Zº_x0001_</t>
  </si>
  <si>
    <t xml:space="preserve">À_x0003__x0006_-p_x000b_;HÿbAp_x000c_ÿ_x0017_ZT_x0001__x000b_ÀZ³_x0001__x000b_À_x0003_Zº_x0001__x000b_À_x0003__x0006_-p_x000c_;p_x0008_ÿ_x0017_ZT_x0001__x000c_ÀZ³_x0001__x000c_À_x0003_Zº_x0001__x000c_À_x0003__x0006_%p</t>
  </si>
  <si>
    <t xml:space="preserve">; m</t>
  </si>
  <si>
    <t xml:space="preserve">ÿ_x000f_ZT_x0001_</t>
  </si>
  <si>
    <t xml:space="preserve">À_x0003__x0006__x001b_p_x000e_;4_x0014_gA_x0008_n_x0002_ÿ_x0005__x0001_R_x000e_~_x0002_</t>
  </si>
  <si>
    <t xml:space="preserve">qJù_x0005_Aý</t>
  </si>
  <si>
    <t xml:space="preserve">q_x0001_k¾_x0002__x0006__x001b_q_x0002_.]ç~A_x0008_q_x0007_ÿ_x0005__x0001_R_x0002__x0006_#q_x0003_.]ç~A|_x0003_ÿ</t>
  </si>
  <si>
    <t xml:space="preserve">%ru_x0003_À_x0003_À_x0019__x0010_‚_x0002__x0006__x001b_q_x0004_._x0008_d_x0004_ÿ_x0005__x0001_q_x0004_¼_x0004__x0017_qq_x0004__x000c__x0007_</t>
  </si>
  <si>
    <t xml:space="preserve">-_x0001__x0004_ÀÀ_x0019__x0010_‚_x0002__x0006__x001b_q_x0005_._x0008_d_x0005_ÿ_x0005__x0001_q_x0004__x0001__x0002__x0006_q_x0006_._x0006_!q_x0007_6€öÏbAq_x000e_ÿ_x000b_Dq_x0008_ÀDq_x000b_À_x0003__x0006__x001b_q_x0008_._x0008_v_x0008_ÿ_x0005__x0001_q_x0004__x0006__x001b_q	._x0008_v	ÿ_x0005__x0001_q_x0004__x0006__x001b_q</t>
  </si>
  <si>
    <t xml:space="preserve">._x0008_v</t>
  </si>
  <si>
    <t xml:space="preserve">ÿ_x0005__x0001_q_x0004__x0006__x001b_q_x000b_.€öÏbA_x0008_v_x000b_ÿ_x0005__x0001_q_x0004__x0006__x001b_q_x000c_.€öÏbA_x0008_v_x000c_ÿ_x0005__x0001_q_x0004__x0006_#q</t>
  </si>
  <si>
    <t xml:space="preserve">.€†AaA _x0011_</t>
  </si>
  <si>
    <t xml:space="preserve">ÿ</t>
  </si>
  <si>
    <t xml:space="preserve">%ru</t>
  </si>
  <si>
    <t xml:space="preserve">À</t>
  </si>
  <si>
    <t xml:space="preserve">À_x0019__x0010_?é_x0006__x001b_q_x000e_. ¬'„A_x0008_r_x0002_ÿ_x0005__x0001_R_x000e_~_x0002_</t>
  </si>
  <si>
    <t xml:space="preserve">r?hü_x0005_Aý</t>
  </si>
  <si>
    <t xml:space="preserve">r_x0001_‰µ_x0002__x0006__x001b_r_x0002_;ÀÿŠ}A_x0008_r_x000e_ÿ_x0005__x0001_R_x0002__x0006_îr_x0003_;ÀÿŠ}As_x0003_ÿØZ_x0015__x0003_À_x0012_Z_x0018__x0003_À_x0003_Z_x0019__x0003_À_x0003_Z(_x0003_À_x0003_Z)_x0003_À_x0003_Z*_x0003_À_x0003_Z</t>
  </si>
  <si>
    <t xml:space="preserve">_x0003_À_x0003_Z-_x0003_À_x0003_Z._x0003_À_x0003_ZW_x0003_À_x0003_ZZ_x0003_À_x0003_Z[_x0003_À_x0003_Z¶_x0003_À_x0003_ZÐ_x0003_À_x0003_Zû_x0003_À_x0003_Z*_x0001__x0003_À_x0003_ZÛ_x0001__x0003_À_x0003_ZÜ_x0001__x0003_À_x0003_ZÝ_x0001__x0003_À_x0003_ZÞ_x0001__x0003_À_x0003_Zß_x0001__x0003_À_x0003_Zâ_x0001__x0003_À_x0003_Z÷_x0001__x0003_À_x0003_Z_x0004__x0002__x0003_À_x0003_Z_x0016__x0002__x0003_À_x0003_Z_x0017__x0002__x0003_À_x0003_Z_x0018__x0002__x0003_À_x0003__x0006_Þr_x0004_;r_x0005_ÿÈZ_x0015__x0004_À_x0012_Z_x0018__x0004_À_x0003_Z(_x0004_À_x0003_Z)_x0004_À_x0003_Z*_x0004_À_x0003_Z</t>
  </si>
  <si>
    <t xml:space="preserve">_x0004_À_x0003_Z-_x0004_À_x0003_Z._x0004_À_x0003_ZW_x0004_À_x0003_ZZ_x0004_À_x0003_Z[_x0004_À_x0003_Z¶_x0004_À_x0003_Zû_x0004_À_x0003_Z*_x0001__x0004_À_x0003_ZÛ_x0001__x0004_À_x0003_ZÜ_x0001__x0004_À_x0003_ZÝ_x0001__x0004_À_x0003_ZÞ_x0001__x0004_À_x0003_Zß_x0001__x0004_À_x0003_Zâ_x0001__x0004_À_x0003_Z÷_x0001__x0004_À_x0003_Z_x0004__x0002__x0004_À_x0003_Z_x0016__x0002__x0004_À_x0003_Z_x0017__x0002__x0004_À_x0003_Z_x0018__x0002__x0004_À_x0003__x0006_Þr_x0005_;r_x0006_ÿÈZ_x0015__x0005_À_x0012_Z_x0018__x0005_À_x0003_Z(_x0005_À_x0003_Z)_x0005_À_x0003_Z*_x0005_À_x0003_Z</t>
  </si>
  <si>
    <t xml:space="preserve">_x0005_À_x0003_Z-_x0005_À_x0003_Z._x0005_À_x0003_ZW_x0005_À_x0003_ZZ_x0005_À_x0003_Z[_x0005_À_x0003_Z¶_x0005_À_x0003_Zû_x0005_À_x0003_Z*_x0001__x0005_À_x0003_ZÛ_x0001__x0005_À_x0003_ZÜ_x0001__x0005_À_x0003_ZÝ_x0001__x0005_À_x0003_ZÞ_x0001__x0005_À_x0003_Zß_x0001__x0005_À_x0003_Zâ_x0001__x0005_À_x0003_Z÷_x0001__x0005_À_x0003_Z_x0004__x0002__x0005_À_x0003_Z_x0016__x0002__x0005_À_x0003_Z_x0017__x0002__x0005_À_x0003_Z_x0018__x0002__x0005_À_x0003__x0006_Þr_x0006_;r_x0007_ÿÈZ_x0015__x0006_À_x0012_Z_x0018__x0006_À_x0003_Z(_x0006_À_x0003_Z)_x0006_À_x0003_Z*_x0006_À_x0003_Z</t>
  </si>
  <si>
    <t xml:space="preserve">_x0006_À_x0003_Z-_x0006_À_x0003_Z._x0006_À_x0003_ZW_x0006_À_x0003_ZZ_x0006_À_x0003_Z[_x0006_À_x0003_Z¶_x0006_À_x0003_Zû_x0006_À_x0003_Z*_x0001__x0006_À_x0003_ZÛ_x0001__x0006_À_x0003_ZÜ_x0001__x0006_À_x0003_ZÝ_x0001__x0006_À_x0003_ZÞ_x0001__x0006_À_x0003_Zß_x0001__x0006_À_x0003_Zâ_x0001__x0006_À_x0003_Z÷_x0001__x0006_À_x0003_Z_x0004__x0002__x0006_À_x0003_Z_x0016__x0002__x0006_À_x0003_Z_x0017__x0002__x0006_À_x0003_Z_x0018__x0002__x0006_À_x0003__x0006_!r_x0007_;RvEAp	ÿ_x000b_Dr_x0008_ÀDr_x000b_À_x0003__x0006__x0006__x0001_r_x0008_;r	ÿðZ_x0015__x0008_À_x0012_Z_x0018__x0008_À_x0003_Z(_x0008_À_x0003_Z)_x0008_À_x0003_Z*_x0008_À_x0003_Z</t>
  </si>
  <si>
    <t xml:space="preserve">_x0008_À_x0003_Z-_x0008_À_x0003_Z._x0008_À_x0003_ZW_x0008_À_x0003_ZZ_x0008_À_x0003_Z[_x0008_À_x0003_Z¶_x0008_À_x0003_Zû_x0008_À_x0003_Z*_x0001__x0008_À_x0003_Zä_x0001__x0008_À_x0003_Zå_x0001__x0008_À_x0003_ZÛ_x0001__x0008_À_x0003_ZÜ_x0001__x0008_À_x0003_ZÝ_x0001__x0008_À_x0003_ZÞ_x0001__x0008_À_x0003_Zß_x0001__x0008_À_x0003_Zâ_x0001__x0008_À_x0003_Z÷_x0001__x0008_À_x0003_Z_x0004__x0002__x0008_À_x0003_Z_x0016__x0002__x0008_À_x0003_Z_x0017__x0002__x0008_À_x0003_Z_x0018__x0002__x0008_À_x0003_Zà_x0001__x0008_À_x0003_Zá_x0001__x0008_À_x0003_Zã_x0001__x0008_À_x0003__x0006__x0006__x0001_r	;r</t>
  </si>
  <si>
    <t xml:space="preserve">ÿðZ_x0015_	À_x0012_Z_x0018_	À_x0003_Z(	À_x0003_Z)	À_x0003_Z*	À_x0003_Z</t>
  </si>
  <si>
    <t xml:space="preserve">	À_x0003_Z-	À_x0003_Z.	À_x0003_ZW	À_x0003_ZZ	À_x0003_Z[	À_x0003_Z¶	À_x0003_Zû	À_x0003_Z*_x0001_	À_x0003_Zä_x0001_	À_x0003_Zå_x0001_	À_x0003_ZÛ_x0001_	À_x0003_ZÜ_x0001_	À_x0003_ZÝ_x0001_	À_x0003_ZÞ_x0001_	À_x0003_Zß_x0001_	À_x0003_Zâ_x0001_	À_x0003_Z÷_x0001_	À_x0003_Z_x0004__x0002_	À_x0003_Z_x0016__x0002_	À_x0003_Z_x0017__x0002_	À_x0003_Z_x0018__x0002_	À_x0003_Zà_x0001_	À_x0003_Zá_x0001_	À_x0003_Zã_x0001_	À_x0003__x0006__x0006__x0001_r</t>
  </si>
  <si>
    <t xml:space="preserve">;r</t>
  </si>
  <si>
    <t xml:space="preserve">ÿðZ_x0015_</t>
  </si>
  <si>
    <t xml:space="preserve">À_x0012_Z_x0018_</t>
  </si>
  <si>
    <t xml:space="preserve">À_x0003_Z(</t>
  </si>
  <si>
    <t xml:space="preserve">À_x0003_Z)</t>
  </si>
  <si>
    <t xml:space="preserve">À_x0003_Z*</t>
  </si>
  <si>
    <t xml:space="preserve">À_x0003_Z</t>
  </si>
  <si>
    <t xml:space="preserve">À_x0003_Z-</t>
  </si>
  <si>
    <t xml:space="preserve">À_x0003_Z.</t>
  </si>
  <si>
    <t xml:space="preserve">À_x0003_ZW</t>
  </si>
  <si>
    <t xml:space="preserve">À_x0003_ZZ</t>
  </si>
  <si>
    <t xml:space="preserve">À_x0003_Z[</t>
  </si>
  <si>
    <t xml:space="preserve">À_x0003_Z¶</t>
  </si>
  <si>
    <t xml:space="preserve">À_x0003_Zû</t>
  </si>
  <si>
    <t xml:space="preserve">À_x0003_Z*_x0001_</t>
  </si>
  <si>
    <t xml:space="preserve">À_x0003_Zä_x0001_</t>
  </si>
  <si>
    <t xml:space="preserve">À_x0003_Zå_x0001_</t>
  </si>
  <si>
    <t xml:space="preserve">À_x0003_ZÛ_x0001_</t>
  </si>
  <si>
    <t xml:space="preserve">À_x0003_ZÜ_x0001_</t>
  </si>
  <si>
    <t xml:space="preserve">À_x0003_ZÝ_x0001_</t>
  </si>
  <si>
    <t xml:space="preserve">À_x0003_ZÞ_x0001_</t>
  </si>
  <si>
    <t xml:space="preserve">À_x0003_Zß_x0001_</t>
  </si>
  <si>
    <t xml:space="preserve">À_x0003_Zâ_x0001_</t>
  </si>
  <si>
    <t xml:space="preserve">À_x0003_Z÷_x0001_</t>
  </si>
  <si>
    <t xml:space="preserve">À_x0003_Z_x0004__x0002_</t>
  </si>
  <si>
    <t xml:space="preserve">À_x0003_Z_x0016__x0002_</t>
  </si>
  <si>
    <t xml:space="preserve">À_x0003_Z_x0017__x0002_</t>
  </si>
  <si>
    <t xml:space="preserve">À_x0003_Z_x0018__x0002_</t>
  </si>
  <si>
    <t xml:space="preserve">À_x0003_Zà_x0001_</t>
  </si>
  <si>
    <t xml:space="preserve">À_x0003_Zá_x0001_</t>
  </si>
  <si>
    <t xml:space="preserve">À_x0003_Zã_x0001_</t>
  </si>
  <si>
    <t xml:space="preserve">À_x0003__x0006__x0006__x0001_r_x000b_;RvEAr_x0004_ÿðZ_x0015__x000b_À_x0012_Z_x0018__x000b_À_x0003_Z(_x000b_À_x0003_Z)_x000b_À_x0003_Z*_x000b_À_x0003_Z</t>
  </si>
  <si>
    <t xml:space="preserve">_x000b_À_x0003_Z-_x000b_À_x0003_Z._x000b_À_x0003_ZW_x000b_À_x0003_ZZ_x000b_À_x0003_Z[_x000b_À_x0003_Z¶_x000b_À_x0003_Zû_x000b_À_x0003_Z*_x0001__x000b_À_x0003_Zä_x0001__x000b_À_x0003_Zå_x0001__x000b_À_x0003_ZÛ_x0001__x000b_À_x0003_ZÜ_x0001__x000b_À_x0003_ZÝ_x0001__x000b_À_x0003_ZÞ_x0001__x000b_À_x0003_Zß_x0001__x000b_À_x0003_Zâ_x0001__x000b_À_x0003_Z÷_x0001__x000b_À_x0003_Z_x0004__x0002__x000b_À_x0003_Z_x0016__x0002__x000b_À_x0003_Z_x0017__x0002__x000b_À_x0003_Z_x0018__x0002__x000b_À_x0003_Zà_x0001__x000b_À_x0003_Zá_x0001__x000b_À_x0003_Zã_x0001__x000b_À_x0003__x0006__x0006__x0001_r_x000c_;RvEAr_x000b_ÿðZ_x0015__x000c_À_x0012_Z_x0018__x000c_À_x0003_Z(_x000c_À_x0003_Z)_x000c_À_x0003_Z*_x000c_À_x0003_Z</t>
  </si>
  <si>
    <t xml:space="preserve">_x000c_À_x0003_Z-_x000c_À_x0003_Z._x000c_À_x0003_ZW_x000c_À_x0003_ZZ_x000c_À_x0003_Z[_x000c_À_x0003_Z¶_x000c_À_x0003_Zû_x000c_À_x0003_Z*_x0001__x000c_À_x0003_Zä_x0001__x000c_À_x0003_Zå_x0001__x000c_À_x0003_ZÛ_x0001__x000c_À_x0003_ZÜ_x0001__x000c_À_x0003_ZÝ_x0001__x000c_À_x0003_ZÞ_x0001__x000c_À_x0003_Zß_x0001__x000c_À_x0003_Zâ_x0001__x000c_À_x0003_Z÷_x0001__x000c_À_x0003_Z_x0004__x0002__x000c_À_x0003_Z_x0016__x0002__x000c_À_x0003_Z_x0017__x0002__x000c_À_x0003_Z_x0018__x0002__x000c_À_x0003_Zà_x0001__x000c_À_x0003_Zá_x0001__x000c_À_x0003_Zã_x0001__x000c_À_x0003__x0006__x0006__x0001_r</t>
  </si>
  <si>
    <t xml:space="preserve">;$y&gt;A r_x000c_ÿðZ_x0015_</t>
  </si>
  <si>
    <t xml:space="preserve">À_x0003__x0006__x001b_r_x000e_;å_x001c_€A_x0008_s_x0002_ÿ_x0005__x0001_R_x000e_~_x0002_</t>
  </si>
  <si>
    <t xml:space="preserve">s? _x0005__x0006_Aý</t>
  </si>
  <si>
    <t xml:space="preserve">s_x0001_@i_x0006__x001b_s_x0002_;P_x000e__x001a_A_x0008_s_x0007_ÿ_x0005__x0001_R_x0002__x0006__x001d_s_x0003_;P_x000e__x001a_Au_x0003_ÿ_x0007_Z_x001d__x0002__x0003_À_x0006__x001d_s_x0004_;t_x0004_ÿ_x0007_Z_x001d__x0002__x0004_À_x0006__x001d_s_x0005_;t_x0005_ÿ_x0007_Z_x001d__x0002__x0005_À_x0001__x0002__x0006_s_x0006_;_x0006__x001b_s_x0007_;_x0008_s_x000e_ÿ_x0005__x0001_s_x0007_¼_x0004__x0015_s_x0007__x0007__x000b__x000b_L_x0001_ÀL_x0004_À_x0003__x0006__x001d_s_x0008_;t_x0008_ÿ_x0007_Z_x001d__x0002__x0008_À_x0006__x001d_s	;t	ÿ_x0007_Z_x001d__x0002_	À_x0006__x001d_s</t>
  </si>
  <si>
    <t xml:space="preserve">;t</t>
  </si>
  <si>
    <t xml:space="preserve">ÿ_x0007_Z_x001d__x0002_</t>
  </si>
  <si>
    <t xml:space="preserve">À_x0006__x001d_s_x000b_;t_x000b_ÿ_x0007_Z_x001d__x0002__x000b_À_x0006__x001d_s_x000c_;t_x000c_ÿ_x0007_Z_x001d__x0002__x000c_À_x0006__x001d_s</t>
  </si>
  <si>
    <t xml:space="preserve">; u</t>
  </si>
  <si>
    <t xml:space="preserve">À_x0006__x001b_s_x000e_;P_x000e__x001a_A_x0008_t_x0002_ÿ_x0005__x0001_R_x000e_~_x0002_</t>
  </si>
  <si>
    <t xml:space="preserve">t?È_x0005__x0006_Aý</t>
  </si>
  <si>
    <t xml:space="preserve">t_x0001_‰z_x0002__x0006__x001b_t_x0002_._x0008_t_x0007_ÿ_x0005__x0001_R_x0002__x0006_et_x0003_;r_x0003_ÿOZ~_x0003_ÀZ/_x0003_À_x0003_Z0_x0003_À_x0003_Z1_x0003_À_x0003_Zÿ_x0003_À_x0003_Z·_x0003_À_x0003_Z`_x0001__x0003_À_x0003_Z_x001f__x0002__x0003_À_x0003_Z_x001a__x0003_À_x0003_Z_x001b__x0003_À_x0003__x0006_et_x0004_;u_x0004_ÿOZ~_x0004_ÀZ/_x0004_À_x0003_Z0_x0004_À_x0003_Z1_x0004_À_x0003_Zÿ_x0004_À_x0003_Z·_x0004_À_x0003_Z`_x0001__x0004_À_x0003_Z_x001f__x0002__x0004_À_x0003_Z_x001a__x0004_À_x0003_Z_x001b__x0004_À_x0003__x0006_et_x0005_;u_x0005_ÿOZ~_x0005_ÀZ/_x0005_À_x0003_Z0_x0005_À_x0003_Z1_x0005_À_x0003_Zÿ_x0005_À_x0003_Z·_x0005_À_x0003_Z`_x0001__x0005_À_x0003_Z_x001f__x0002__x0005_À_x0003_Z_x001a__x0005_À_x0003_Z_x001b__x0005_À_x0003__x0001__x0002__x0006_t_x0006_;_x0006__x001b_t_x0007_;¤CSA_x0008_t_x000e_ÿ_x0005__x0001_s_x0007__x0006_et_x0008_;u_x0008_ÿOZ~_x0008_ÀZ/_x0008_À_x0003_Z0_x0008_À_x0003_Z1_x0008_À_x0003_Zÿ_x0008_À_x0003_Z·_x0008_À_x0003_Z`_x0001__x0008_À_x0003_Z_x001f__x0002__x0008_À_x0003_Z_x001a__x0008_À_x0003_Z_x001b__x0008_À_x0003__x0006_et	;u	ÿOZ~	ÀZ/	À_x0003_Z0	À_x0003_Z1	À_x0003_Zÿ	À_x0003_Z·	À_x0003_Z`_x0001_	À_x0003_Z_x001f__x0002_	À_x0003_Z_x001a_	À_x0003_Z_x001b_	À_x0003__x0006_et</t>
  </si>
  <si>
    <t xml:space="preserve">;u</t>
  </si>
  <si>
    <t xml:space="preserve">ÿOZ~</t>
  </si>
  <si>
    <t xml:space="preserve">ÀZ/</t>
  </si>
  <si>
    <t xml:space="preserve">À_x0003_Z0</t>
  </si>
  <si>
    <t xml:space="preserve">À_x0003_Z1</t>
  </si>
  <si>
    <t xml:space="preserve">À_x0003_Zÿ</t>
  </si>
  <si>
    <t xml:space="preserve">À_x0003_Z·</t>
  </si>
  <si>
    <t xml:space="preserve">À_x0003_Z`_x0001_</t>
  </si>
  <si>
    <t xml:space="preserve">À_x0003_Z_x001f__x0002_</t>
  </si>
  <si>
    <t xml:space="preserve">À_x0003_Z_x001a_</t>
  </si>
  <si>
    <t xml:space="preserve">À_x0003_Z_x001b_</t>
  </si>
  <si>
    <t xml:space="preserve">À_x0003__x0006_et_x000b_;¤CSAu_x000b_ÿOZ~_x000b_ÀZ/_x000b_À_x0003_Z0_x000b_À_x0003_Z1_x000b_À_x0003_Zÿ_x000b_À_x0003_Z·_x000b_À_x0003_Z`_x0001__x000b_À_x0003_Z_x001f__x0002__x000b_À_x0003_Z_x001a__x000b_À_x0003_Z_x001b__x000b_À_x0003__x0006_et_x000c_;¤CSAu_x000c_ÿOZ~_x000c_ÀZ/_x000c_À_x0003_Z0_x000c_À_x0003_Z1_x000c_À_x0003_Zÿ_x000c_À_x0003_Z·_x000c_À_x0003_Z`_x0001__x000c_À_x0003_Z_x001f__x0002__x000c_À_x0003_Z_x001a__x000c_À_x0003_Z_x001b__x000c_À_x0003__x0006_et</t>
  </si>
  <si>
    <t xml:space="preserve">;¤CSA s</t>
  </si>
  <si>
    <t xml:space="preserve">À_x0003__x0006__x001b_t_x000e_;¤CSA_x0008_u_x0006_ÿ_x0005__x0001_R_x000e_~_x0002_</t>
  </si>
  <si>
    <t xml:space="preserve">u?Ð_x0005__x0006_Aý</t>
  </si>
  <si>
    <t xml:space="preserve">u_x0001_‰Ð_x0001__x0006__x001b_u_x0002_;€„.A_x0008_u_x0007_ÿ_x0005__x0001_R_x0002__x0006__x001e_u_x0003_;€„.Aq_x0003_ÿ_x0008_Zû_x0001__x0003_À_x0012__x0006__x001e_u_x0004_;q_x0004_ÿ_x0008_Zû_x0001__x0004_À_x0012__x0006__x001e_u_x0005_;q_x0005_ÿ_x0008_Zû_x0001__x0005_À_x0012__x0006__x001e_u_x0006_;u_x0002_ÿ_x0008_Zû_x0001__x0006_À_x0012__x0006__x001b_u_x0007_;€„&gt;A_x0008_u_x000e_ÿ_x0005__x0001_s_x0007__x0006__x001e_u_x0008_;q_x0008_ÿ_x0008_Zû_x0001__x0008_À_x0012__x0006__x001e_u	;q	ÿ_x0008_Zû_x0001_	À_x0012__x0006__x001e_u</t>
  </si>
  <si>
    <t xml:space="preserve">;q</t>
  </si>
  <si>
    <t xml:space="preserve">ÿ_x0008_Zû_x0001_</t>
  </si>
  <si>
    <t xml:space="preserve">À_x0012__x0006__x001e_u_x000b_;€„&gt;Aq_x000b_ÿ_x0008_Zû_x0001__x000b_À_x0012__x0006__x001e_u_x000c_;€„&gt;Aq_x000c_ÿ_x0008_Zû_x0001__x000c_À_x0012__x0006__x001e_u</t>
  </si>
  <si>
    <t xml:space="preserve">;€„&gt;A q</t>
  </si>
  <si>
    <t xml:space="preserve">À_x0012__x0006__x001b_u_x000e_;`ãFA_x0008_v_x0003_ÿ_x0005__x0001_R_x000e_~_x0002_</t>
  </si>
  <si>
    <t xml:space="preserve">vJj_x0008_Aý</t>
  </si>
  <si>
    <t xml:space="preserve">v_x0001_kO_x0006__x001b_v_x0002_.(v_x0004_ÿ_x0005__x0001_R_x0002__x0006__x001b_v_x0003_. v_x0002_ÿ_x0005_Dw_x0003_À_x0006__x001b_v_x0004_.(v_x0005_ÿ_x0005__x0001_v_x0004_¼_x0004__x000f_vv_x0004_</t>
  </si>
  <si>
    <t xml:space="preserve">_x0008__x0005_L_x0001_À_x0006__x001b_v_x0005_.(v_x0007_ÿ_x0005__x0001_v_x0004__x0001__x0002__x0006_v_x0006_._x0006__x001b_v_x0007_;(v_x000e_ÿ_x0005__x0001_s_x0007__x0006__x001b_v_x0008_.(h_x0008_ÿ_x0005__x0001_v_x0004__x0006__x001b_v	.(h	ÿ_x0005__x0001_v_x0004__x0006__x001b_v</t>
  </si>
  <si>
    <t xml:space="preserve">.(h</t>
  </si>
  <si>
    <t xml:space="preserve">ÿ_x0005__x0001_v_x0004__x0006__x001b_v_x000b_.(f_x000b_ÿ_x0005__x0001_v_x0004__x0006__x001b_v_x000c_.(f_x000c_ÿ_x0005__x0001_v_x0004__x0006__x001b_v</t>
  </si>
  <si>
    <t xml:space="preserve">.(”</t>
  </si>
  <si>
    <t xml:space="preserve">ÿ_x0005__x0001_v_x0004__x0006__x001b_v_x000e_.(w_x0002_ÿ_x0005__x0001_R_x000e_~_x0002_</t>
  </si>
  <si>
    <t xml:space="preserve">w?@p_x0008_Aý</t>
  </si>
  <si>
    <t xml:space="preserve">w_x0001_‰“_x0002__x0006__x001b_w_x0002_.(w_x0007_ÿ_x0005__x0001_R_x0002_¾_x000e_w_x0003_.;;;_x0006__x0006__x001b_w_x0007_;(w_x000e_ÿ_x0005__x0001_s_x0007_¾_x0012_w_x0008_;;;;;;</t>
  </si>
  <si>
    <t xml:space="preserve">_x0006__x001b_w_x000e_.(x_x0002_ÿ_x0005__x0001_R_x000e_~_x0002_</t>
  </si>
  <si>
    <t xml:space="preserve">x#€¢	Aý</t>
  </si>
  <si>
    <t xml:space="preserve">x_x0001_£õ_x0002__x0006__x001b_x_x0002_.&amp;­8A_x0008_x_x0007_ÿ_x0005__x0001_R_x0002__x0006_#x_x0003_.&amp;­8A_x0003_ÿ</t>
  </si>
  <si>
    <t xml:space="preserve">%yz_x0003_À_x0003_À_x0019__x0010__x0010__x0006__x001b_x_x0004_.4#A_x0008_S_x0004_ÿ_x0005__x0001_x_x0004_¼_x0004__x0017_xx_x0004_</t>
  </si>
  <si>
    <t xml:space="preserve">-_x0001__x0002_ÀÀ_x0019__x0010__x000b_3_x0006__x001b_x_x0005_. ªâ@_x0008_S_x0005_ÿ_x0005__x0001_x_x0004__x0001__x0002__x0006_x_x0006_._x0006__x001b_x_x0007_.|_x0010_A_x0008_x_x000e_ÿ_x0005__x0001_s_x0007__x0006__x001b_x_x0008_._x0008_S_x0008_ÿ_x0005__x0001_x_x0004__x0006__x001b_x	._x0008_S	ÿ_x0005__x0001_x_x0004__x0006__x001b_x</t>
  </si>
  <si>
    <t xml:space="preserve">._x0008_S</t>
  </si>
  <si>
    <t xml:space="preserve">ÿ_x0005__x0001_x_x0004__x0006__x001b_x_x000b_.|_x0010_A_x0008_S_x000b_ÿ_x0005__x0001_x_x0004__x0006__x001b_x_x000c_.|_x0010_A_x0008_S_x000c_ÿ_x0005__x0001_x_x0004__x0006__x001b_x</t>
  </si>
  <si>
    <t xml:space="preserve">.‚ô@(t</t>
  </si>
  <si>
    <t xml:space="preserve">ÿ_x0005__x0001_x_x0004__x0006__x001b_x_x000e_.&amp;Ì&lt;A_x0008_y_x0006_ÿ_x0005__x0001_R_x000e_ý</t>
  </si>
  <si>
    <t xml:space="preserve">yErý</t>
  </si>
  <si>
    <t xml:space="preserve">y_x0001_@ž_x0001__x0006__x001b_y_x0002_;&amp;"%A_x0008_y_x0007_ÿ_x0005__x0001_R_x0002__x0006_%y_x0003_;&amp;"%Az_x0003_ÿ_x000f_Zþ_x0001__x0003_ÀZÿ_x0001__x0003_À_x0003__x0006_%y_x0004_;z_x0004_ÿ_x000f_Zþ_x0001__x0004_ÀZÿ_x0001__x0004_À_x0003__x0006_%y_x0005_;z_x0005_ÿ_x000f_Zþ_x0001__x0005_ÀZÿ_x0001__x0005_À_x0003__x0006_%y_x0006_;y_x0002_ÿ_x000f_Zþ_x0001__x0006_ÀZÿ_x0001__x0006_À_x0003__x0006__x001b_y_x0007_;|_x0010_A_x0008_y_x000e_ÿ_x0005__x0001_s_x0007__x0006_%y_x0008_;z_x0008_ÿ_x000f_Zþ_x0001__x0008_ÀZÿ_x0001__x0008_À_x0003__x0006_%y	;z	ÿ_x000f_Zþ_x0001_	ÀZÿ_x0001_	À_x0003__x0006_%y</t>
  </si>
  <si>
    <t xml:space="preserve">;z</t>
  </si>
  <si>
    <t xml:space="preserve">ÿ_x000f_Zþ_x0001_</t>
  </si>
  <si>
    <t xml:space="preserve">ÀZÿ_x0001_</t>
  </si>
  <si>
    <t xml:space="preserve">À_x0003__x0006_%y_x000b_;|_x0010_Az_x000b_ÿ_x000f_Zþ_x0001__x000b_ÀZÿ_x0001__x000b_À_x0003__x0006_%y_x000c_;|_x0010_Az_x000c_ÿ_x000f_Zþ_x0001__x000c_ÀZÿ_x0001__x000c_À_x0003__x0006_%y</t>
  </si>
  <si>
    <t xml:space="preserve">;‚ô@ _x0013_</t>
  </si>
  <si>
    <t xml:space="preserve">À_x0003__x0006__x001b_y_x000e_;&amp;`-A_x0008_z_x0002_ÿ_x0005__x0001_R_x000e_~_x0002_</t>
  </si>
  <si>
    <t xml:space="preserve">z?ð¥	Aý</t>
  </si>
  <si>
    <t xml:space="preserve">z_x0001_@?_x0006__x001b_z_x0002_;&amp;8</t>
  </si>
  <si>
    <t xml:space="preserve">A_x0008_z_x0007_ÿ_x0005__x0001_R_x0002__x0006__x001d_z_x0003_;&amp;8</t>
  </si>
  <si>
    <t xml:space="preserve">Ax_x0003_ÿ_x0007_Z_x0002__x0003_À_x0006__x001d_z_x0004_;4#Ax_x0004_ÿ_x0007_Z_x0002__x0004_À_x0006__x001d_z_x0005_; ªâ@x_x0005_ÿ_x0007_Z_x0002__x0005_À_x0001__x0002__x0006_z_x0006_;_x0006__x001b_z_x0007_;_x0008_z_x000e_ÿ_x0005__x0001_s_x0007__x0006__x001d_z_x0008_;x_x0008_ÿ_x0007_Z_x0002__x0008_À_x0006__x001d_z	;x	ÿ_x0007_Z_x0002_	À_x0006__x001d_z</t>
  </si>
  <si>
    <t xml:space="preserve">;x</t>
  </si>
  <si>
    <t xml:space="preserve">ÿ_x0007_Z_x0002_</t>
  </si>
  <si>
    <t xml:space="preserve">À_x0006__x001d_z_x000b_;x_x000b_ÿ_x0007_Z_x0002__x000b_À_x0006__x001d_z_x000c_;x_x000c_ÿ_x0007_Z_x0002__x000c_À_x0006__x001d_z</t>
  </si>
  <si>
    <t xml:space="preserve">; x</t>
  </si>
  <si>
    <t xml:space="preserve">À_x0006__x001b_z_x000e_;&amp;8</t>
  </si>
  <si>
    <t xml:space="preserve">A_x0008_{_x0002_ÿ_x0005__x0001_R_x000e_~_x0002_</t>
  </si>
  <si>
    <t xml:space="preserve">{#L</t>
  </si>
  <si>
    <t xml:space="preserve">Aý</t>
  </si>
  <si>
    <t xml:space="preserve">{_x0001_$?_x0006__x001b_{_x0002_._x0008_{_x0007_ÿ_x0005__x0001_R_x0002__x0006_#{_x0003_._x0011__x0003_ÿ</t>
  </si>
  <si>
    <t xml:space="preserve">%|}_x0003_À_x0003_À_x0019__x0010_?Ä_x0006_#{_x0004_.F_x0004_ÿ</t>
  </si>
  <si>
    <t xml:space="preserve">%|}_x0004_À_x0004_À_x0019__x0010_?Ä_x0006_#{_x0005_.F_x0005_ÿ</t>
  </si>
  <si>
    <t xml:space="preserve">%|}_x0005_À_x0005_À_x0019__x0010_?Ä_x0001__x0002__x0006_{_x0006_._x0006_!{_x0007_6°3:pA{_x000e_ÿ_x000b_D{_x0008_ÀD{_x000b_À_x0003__x0006__x001b_{_x0008_.Ð_x0011__x0018_A_x0008_F_x0008_ÿ_x0005__x0001_{_x0008_¼_x0004__x0017_{{_x0008_</t>
  </si>
  <si>
    <t xml:space="preserve">-_x0001__x0002_ÀÀ_x0019__x0010_?é_x0006__x001b_{	._x0008_F	ÿ_x0005__x0001_{_x0008__x0006__x001b_{</t>
  </si>
  <si>
    <t xml:space="preserve">._x0008_F</t>
  </si>
  <si>
    <t xml:space="preserve">ÿ_x0005__x0001_{_x0008__x0006__x001b_{_x000b_.àØ³oA_x0008_E_x000b_ÿ_x0005__x0001_{_x0008__x0006__x001b_{_x000c_._x0008_E_x000c_ÿ_x0005__x0001_{_x0008__x0006__x001b_{</t>
  </si>
  <si>
    <t xml:space="preserve">ÿ_x0005__x0001_{_x0008__x0006__x001b_{_x000e_.°3:pA_x0008_|_x0002_ÿ_x0005__x0001_R_x000e_ý</t>
  </si>
  <si>
    <t xml:space="preserve">|?¶_x0003_ý</t>
  </si>
  <si>
    <t xml:space="preserve">|_x0001_‰_x0003__x0006__x001b_|_x0002_._x0008_|_x0007_ÿ_x0005__x0001_R_x0002__x0006__x001d_|_x0003_;{_x0003_ÿ_x0007_Za_x0001__x0003_À_x0006__x001d_|_x0004_;{_x0004_ÿ_x0007_Za_x0001__x0004_À_x0006__x001d_|_x0005_;{_x0005_ÿ_x0007_Za_x0001__x0005_À_x0001__x0002__x0006_|_x0006_;_x0006__x001b_|_x0007_;°3:pA_x0008_|_x000e_ÿ_x0005__x0001_s_x0007__x0006__x001d_|_x0008_;Ð_x0011__x0018_A{_x0008_ÿ_x0007_Za_x0001__x0008_À_x0006__x001d_|	;{	ÿ_x0007_Za_x0001_	À_x0006__x001d_|</t>
  </si>
  <si>
    <t xml:space="preserve">;{</t>
  </si>
  <si>
    <t xml:space="preserve">ÿ_x0007_Za_x0001_</t>
  </si>
  <si>
    <t xml:space="preserve">À_x0006_%|_x000b_;àØ³oA{_x000b_ÿ_x000f_Za_x0001__x000b_ÀZæ_x0001__x000b_À_x0003__x0006__x001d_|_x000c_;{_x000c_ÿ_x0007_Za_x0001__x000c_À_x0006__x001d_|</t>
  </si>
  <si>
    <t xml:space="preserve">; {</t>
  </si>
  <si>
    <t xml:space="preserve">À_x0006__x001b_|_x000e_;°3:pA_x0008_}_x0002_ÿ_x0005__x0001_R_x000e_~_x0002_</t>
  </si>
  <si>
    <t xml:space="preserve">}? h</t>
  </si>
  <si>
    <t xml:space="preserve">}_x0001_Q^_x0003__x0006__x001b_}_x0002_.(}_x0007_ÿ_x0005__x0001_R_x0002_¾_x000e_}_x0003_;;;;_x0006__x0006__x001b_}_x0007_;(}_x000e_ÿ_x0005__x0001_s_x0007_¾_x0012_}_x0008_;;;;;;</t>
  </si>
  <si>
    <t xml:space="preserve">_x0006__x001b_}_x000e_.(~_x000e_ÿ_x0005__x0001_R_x000e_~_x0002_</t>
  </si>
  <si>
    <t xml:space="preserve">~J€„_x000e_Aý</t>
  </si>
  <si>
    <t xml:space="preserve">~_x0001_êj_x0002__x0006_(~_x0002_. ?#Ae</t>
  </si>
  <si>
    <t xml:space="preserve">ÿ_x0012_D_x0002_À_x0012_Dƒ_x0002_À_x0003_D„_x0002_À_x0003__x0006__x001b_~_x0003_.@}ú@_x0008__x0004_ÿ_x0005__x0001_~_x0003_¼_x0004__x001c_~~_x0003_</t>
  </si>
  <si>
    <t xml:space="preserve">_x000b__x0012_L_x0001_À_x0012_L_x0005_À_x0003_L_x0006_À_x0003__x0006__x001b_~_x0004_._x0008__x0005_ÿ_x0005__x0001_~_x0003__x0006__x001b_~_x0005_._x0008_~_x0006_ÿ_x0005__x0001_~_x0003__x0006__x001b_~_x0006_._x0008__x0008_ÿ_x0005__x0001_~_x0003__x0006__x001b_~_x0007_._x0008_~_x0008_ÿ_x0005__x0001_~_x0003__x0006__x001b_~_x0008_._x0008_	ÿ_x0005__x0001_~_x0003__x0006__x001b_~	._x0008_</t>
  </si>
  <si>
    <t xml:space="preserve">ÿ_x0005__x0001_~_x0003__x0006__x001b_~</t>
  </si>
  <si>
    <t xml:space="preserve">._x0008_~_x000b_ÿ_x0005__x0001_~_x0003__x0006__x001b_~_x000b_._x0008__x000c_ÿ_x0005__x0001_~_x0003__x0006__x001b_~_x000c_._x0008_</t>
  </si>
  <si>
    <t xml:space="preserve">.(ƒ_x0002_ÿ_x0005__x0001_~_x0003__x0006__x001b_~_x000e_. ?#A_x0008__x000e_ÿ_x0005__x0001_R_x000e_ý</t>
  </si>
  <si>
    <t xml:space="preserve">E_x0002_ý</t>
  </si>
  <si>
    <t xml:space="preserve">_x0001_c'_x0006__x001d__x0002_;J_x0016_A?_x0002_ÿ_x0007_Z+_x0003__x0002_À_x0006__x001d__x0003_;R_x0003_ÿ_x0007_Z+_x0003__x0003_À_x0006__x001d__x0004_;ƒ_x0004_ÿ_x0007_Z+_x0003__x0004_À_x0006__x001d__x0005_;ƒ_x0005_ÿ_x0007_Z+_x0003__x0005_À_x0001__x0002__x0006__x0006_;_x0006__x001b__x0007_;_x0008_ƒ_x0008_ÿ_x0005__x0001_s_x0007__x0006__x001d__x0008_;_x000b_ÿ_x0007_Z+_x0003__x0008_À_x0006__x001d_	;ƒ	ÿ_x0007_Z+_x0003_	À_x0006__x001d_</t>
  </si>
  <si>
    <t xml:space="preserve">;ƒ</t>
  </si>
  <si>
    <t xml:space="preserve">ÿ_x0007_Z+_x0003_</t>
  </si>
  <si>
    <t xml:space="preserve">À_x0006__x001d__x000b_;_x0007_ÿ_x0007_Z+_x0003__x000b_À_x0006__x001d__x000c_;ƒ_x000c_ÿ_x0007_Z+_x0003__x000c_À_x0006__x001d_</t>
  </si>
  <si>
    <t xml:space="preserve">; ƒ</t>
  </si>
  <si>
    <t xml:space="preserve">À_x0006__x001b__x000e_;J_x0016_A_x0008_€_x0002_ÿ_x0005__x0001_R_x000e_ý</t>
  </si>
  <si>
    <t xml:space="preserve">€E_x0001_ý</t>
  </si>
  <si>
    <t xml:space="preserve">€_x0001_cÓ_x0002__x0006__x001b_€_x0002_.(€_x0007_ÿ_x0005__x0001_R_x0002__x0006__x001d_€_x0003_; †_x0003_ÿ_x0007_Z</t>
  </si>
  <si>
    <t xml:space="preserve">_x0003__x0003_À_x0006__x001d_€_x0004_; †_x0004_ÿ_x0007_Z(_x0003__x0004_À_x0006__x001d_€_x0005_; †_x0005_ÿ_x0007_Z(_x0003__x0005_À_x0001__x0002__x0006_€_x0006_;_x0006_!€_x0007_; €_x000e_ÿ_x000b_D€_x0008_ÀD€_x000b_À_x0003__x0006__x001d_€_x0008_; †_x0008_ÿ_x0007_Z(_x0003__x0008_À_x0006__x001d_€	; †	ÿ_x0007_Z(_x0003_	À_x0006__x001d_€</t>
  </si>
  <si>
    <t xml:space="preserve">; †</t>
  </si>
  <si>
    <t xml:space="preserve">ÿ_x0007_Z(_x0003_</t>
  </si>
  <si>
    <t xml:space="preserve">À_x0006__x001d_€_x000b_; †_x000b_ÿ_x0007_Z(_x0003__x000b_À_x0006__x001d_€_x000c_; †_x000c_ÿ_x0007_Z(_x0003__x000c_À_x0006__x001d_€</t>
  </si>
  <si>
    <t xml:space="preserve">À_x0006__x001b_€_x000e_.(_x0003_ÿ_x0005__x0001_R_x000e_¾</t>
  </si>
  <si>
    <t xml:space="preserve">C_x0019__x0001__x0006__x001b__x0002_.(_x000e_ÿ_x0005__x0001_R_x0002__x0006__x001d__x0003_6 _x0002_ÿ_x0007_Z-_x0003__x0003_À¾_x001a__x0004_6666666666</t>
  </si>
  <si>
    <t xml:space="preserve">_x0006__x001b__x000e_.(‚_x0002_ÿ_x0005__x0001_R_x000e_¾</t>
  </si>
  <si>
    <t xml:space="preserve">‚ _x001a__x0001__x0006__x001b_‚_x0002_.(‚_x000e_ÿ_x0005__x0001_R_x0002_¾_x001c_‚_x0003_;;;;.;;;;;;</t>
  </si>
  <si>
    <t xml:space="preserve">_x0006__x001b_‚_x000e_.(ƒ_x000e_ÿ_x0005__x0001_R_x000e_×DpTl_x0002_Í_x0001_$_x0011__x000c__x0002_þÔ_x0003_´_x0002__x0014__x0003_Î_x0001_¬_x0001_µ_x0001_Í_x0001_¬_x0001_²_x0001_ö_x0001_Ë_x0001_S</t>
  </si>
  <si>
    <t xml:space="preserve">Å_x0001_4_x0004_Í_x0001_­_x0001_¡½_x0001__x0013__x0002_¬_x0001_Ó_x0001_´_x0001_¡Ü_x0001_®_x0001_²_x0001_‹_x0008__x0002__x0010_ƒ_x000f_:_x0002_ _x0001_H_x0008__x0002__x0010_„_x000f_†_x0001_À_x0001_H_x0008__x0002__x0010_…_x000f_‘_x0005_ _x0001_H_x0008__x0002__x0010_†_x000f_*_x0003_ _x0001_H_x0008__x0002__x0010_‡_x000f__x001c__x0002_ _x0001_H_x0008__x0002__x0010_?_x000f_v_x0002_À_x0001_9_x0008__x0002__x0010_‰_x000f_+_x0002_À_x0001_9_x0008__x0002__x0010_Š_x000f_</t>
  </si>
  <si>
    <t xml:space="preserve">_x0001_€_x0001_H_x0008__x0002__x0010_‹_x000f_W_x0003_À_x0001_H_x0008__x0002__x0010_Œ_x000f_W_x0003_ _x0001_H_x0008__x0002__x0010__x000f_u_x0003_À_x0001_H_x0008__x0002__x0010_Ž_x000f__x000e__x0001_à_x0001_H_x0008__x0002__x0010__x000f__x001d__x0001_à_x0001_H_x0008__x0002__x0010__x000f_</t>
  </si>
  <si>
    <t xml:space="preserve">_x0001_ _x0001_H_x0008__x0002__x0010_‘_x000f_:_x0002_à_x0001_H_x0008__x0002__x0010_’_x000f_À_x0003_À_x0001_H_x0008__x0002__x0010_“_x000f_:_x0002_ _x0001_H_x0008__x0002__x0010_”_x000f_;_x0001_€_x0001_'_x0008__x0002__x0010_•_x000f_J_x0001_À_x0001_'_x0008__x0002__x0010_–_x000f_I_x0002_À_x0001_'_x0008__x0002__x0010_—_x000f_t_x0004_€_x0001_H_x0008__x0002__x0010_?_x000f_U_x0005_À_x0001_G_x0008__x0002__x0010_™_x000f__x0001__x000e_À_x0001_Y_x0008__x0002__x0010_š_x000f_W_x0003_€_x0001_Y_x0008__x0002__x0010_›_x000f__x001d__x0001_ _x0001_Y_x0008__x0002__x0010_œ_x000f_:_x0002_ _x0001_Y_x0008__x0002__x0010__x000f__x001d__x0001_€_x0001_Y_x0008__x0002__x0010_ž_x000f_*_x0003_à_x0001_Y_x0008__x0002__x0010_Ÿ_x000f_F_x0005_à_x0001_Y_x0008__x0002__x0010_ _x000f__x001d__x0001_ _x0001_Y_x0008__x0002__x0010_¡_x000f_:_x0002_à_x0001_H_x0008__x0002__x0010_¢_x000f_:_x0002_à_x0001_H~_x0002_</t>
  </si>
  <si>
    <t xml:space="preserve">ƒ?ØŠ_x000e_Aý</t>
  </si>
  <si>
    <t xml:space="preserve">ƒ_x0001_q _x0003__x0006__x001b_ƒ_x0002_;(„_x0002_ÿ_x0005__x0001_R_x0002__x0006__x001d_ƒ_x0003_; ”_x0003_ÿ_x0007_Z!_x0003_À_x0006__x001d_ƒ_x0004_; „_x0004_ÿ_x0007_Z!_x0004_À_x0006__x001d_ƒ_x0005_; „_x0005_ÿ_x0007_Z!_x0005_À_x0001__x0002__x0006_ƒ_x0006_;_x0006_!ƒ_x0007_; ~_x0007_ÿ_x000b_Dƒ_x0008_ÀDƒ_x000b_À_x0003__x0006__x001d_ƒ_x0008_; ƒ_x000b_ÿ_x0007_Z!_x0008_À_x0006__x001d_ƒ	; ~	ÿ_x0007_Z!	À_x0006__x001d_ƒ</t>
  </si>
  <si>
    <t xml:space="preserve">; ~</t>
  </si>
  <si>
    <t xml:space="preserve">ÿ_x0007_Z!</t>
  </si>
  <si>
    <t xml:space="preserve">À_x0006__x001d_ƒ_x000b_; ƒ_x0007_ÿ_x0007_Z!_x000b_À_x0006__x001d_ƒ_x000c_; ~_x000c_ÿ_x0007_Z!_x000c_À_x0006__x001d_ƒ</t>
  </si>
  <si>
    <t xml:space="preserve">À_x0006__x001b_ƒ_x000e_;(„_x000e_ÿ_x0005__x0001_R_x000e_ý</t>
  </si>
  <si>
    <t xml:space="preserve">„EI_x0002_ý</t>
  </si>
  <si>
    <t xml:space="preserve">„_x0001_c¹_x0002__x0006__x001b_„_x0002_;@}ú@_x0008_~_x0002_ÿ_x0005__x0001_R_x0002__x0006__x001d_„_x0003_;@}ú@…_x0003_ÿ_x0007_Z"_x0003_À_x0006__x001d_„_x0004_;~_x0004_ÿ_x0007_Z"_x0004_À_x0006__x001d_„_x0005_;~_x0005_ÿ_x0007_Z"_x0005_À¾_x0016_„_x0006_;;;;;;;;</t>
  </si>
  <si>
    <t xml:space="preserve">_x0006__x001b_„_x000e_;@}ú@_x0008_…_x0002_ÿ_x0005__x0001_R_x000e_~_x0002_</t>
  </si>
  <si>
    <t xml:space="preserve">…?Ø _x000e_Aý</t>
  </si>
  <si>
    <t xml:space="preserve">…_x0001_FY_x0003__x0006__x001b_…_x0002_.(…_x0007_ÿ_x0005__x0001_R_x0002__x0006__x001d_…_x0003_; F_x0003_ÿ_x0007_Z'_x0003__x0003_À_x0006__x001d_…_x0004_; ?_x0004_ÿ_x0007_Z'_x0003__x0004_À_x0006__x001d_…_x0005_; ?_x0005_ÿ_x0007_Z'_x0003__x0005_À_x0001__x0002__x0006_…_x0006_;_x0006_!…_x0007_; …_x000e_ÿ_x000b_D…_x0008_ÀD…_x000b_À_x0003__x0006__x001d_…_x0008_; ‡_x0008_ÿ_x0007_Z'_x0003__x0008_À_x0006__x001d_…	; ‰	ÿ_x0007_Z'_x0003_	À_x0006__x001d_…</t>
  </si>
  <si>
    <t xml:space="preserve">; ‰</t>
  </si>
  <si>
    <t xml:space="preserve">ÿ_x0007_Z'_x0003_</t>
  </si>
  <si>
    <t xml:space="preserve">À_x0006__x001d_…_x000b_; ‰_x000b_ÿ_x0007_Z'_x0003__x000b_À_x0006__x001d_…_x000c_; ”_x000c_ÿ_x0007_Z'_x0003__x000c_À_x0006__x001d_…</t>
  </si>
  <si>
    <t xml:space="preserve">À_x0006__x001b_…_x000e_.(†_x0002_ÿ_x0005__x0001_R_x000e_ý</t>
  </si>
  <si>
    <t xml:space="preserve">†Xhý</t>
  </si>
  <si>
    <t xml:space="preserve">†_x0001_°‘_x0006__x001b_†_x0002_.(†_x0007_ÿ_x0005__x0001_R_x0002__x0006__x001d_†_x0003_; „_x0003_ÿ_x0007_Z_x0003_À_x0006__x001d_†_x0004_; …_x0004_ÿ_x0007_Z_x0004_À_x0006__x001d_†_x0005_; …_x0005_ÿ_x0007_Z_x0005_À_x0001__x0002__x0006_†_x0006_;_x0006_!†_x0007_; †_x000e_ÿ_x000b_D†_x0008_ÀD†_x000b_À_x0003__x0006__x001e_†_x0008_; …_x0008_ÿ_x0008_Zô_x0001__x0008_À_x0012__x0006__x001d_†	; …	ÿ_x0007_Z	À_x0006__x001d_†</t>
  </si>
  <si>
    <t xml:space="preserve">; …</t>
  </si>
  <si>
    <t xml:space="preserve">ÿ_x0007_Z</t>
  </si>
  <si>
    <t xml:space="preserve">À_x0006__x001d_†_x000b_; …_x000b_ÿ_x0007_Z_x000b_À_x0006__x001d_†_x000c_; …_x000c_ÿ_x0007_Z_x000c_À_x0006__x001d_†</t>
  </si>
  <si>
    <t xml:space="preserve">À_x0006__x001b_†_x000e_.(‡_x0002_ÿ_x0005__x0001_R_x000e_ý</t>
  </si>
  <si>
    <t xml:space="preserve">‡Eëý</t>
  </si>
  <si>
    <t xml:space="preserve">‡_x0001_°ã_x0001__x0006__x001b_‡_x0002_.(‡_x0007_ÿ_x0005__x0001_R_x0002_¾_x000e_‡_x0003_;;;;_x0006__x0006_!‡_x0007_; ‡_x000e_ÿ_x000b_D‡_x0008_ÀD‡_x000b_À_x0003__x0006__x001d_‡_x0008_; ‰_x0008_ÿ_x0007_Zü_x0001__x0008_À¾_x0010_‡	;;;;;</t>
  </si>
  <si>
    <t xml:space="preserve">_x0006__x001b_‡_x000e_.(?_x0003_ÿ_x0005__x0001_R_x000e__x0001__x0002__x0006_?Cý</t>
  </si>
  <si>
    <t xml:space="preserve">?_x0001_éM_x0006__x001d_?_x0002_.?H¤A”_x0002_ÿ_x0007_Z._x0003__x0002_À_x0006__x001d_?_x0003_6?_x000e_ÿ_x0007_Z/_x0003__x0003_À_x0006__x001d_?_x0004_6”_x0004_ÿ_x0007_Z/_x0003__x0004_À_x0006__x001d_?_x0005_6”_x0005_ÿ_x0007_Z/_x0003__x0005_À¾_x0016_?_x0006_66666666</t>
  </si>
  <si>
    <t xml:space="preserve">_x0006__x001b_?_x000e_.?H¤A_x0008_‰_x0002_ÿ_x0005__x0001_R_x000e__x0001__x0002__x0006_‰Cý</t>
  </si>
  <si>
    <t xml:space="preserve">‰_x0001_ ï_x0002__x0006__x001b_‰_x0002_._x0008_Š_x0004_ÿ_x0005__x0001_R_x0002__x0001__x0002__x0006_‰_x0003_6_x0006_#‰_x0004_6Š_x0005_ÿ</t>
  </si>
  <si>
    <t xml:space="preserve">%Š“_x0004_À_x0004_À_x0019__x0010__x0006_#‰_x0005_6‰_x000e_ÿ</t>
  </si>
  <si>
    <t xml:space="preserve">%Š“_x0005_À_x0005_À_x0019__x0010__x0001__x0002__x0006_‰_x0006_6_x0006__x001d_‰_x0007_6€­ÏkA‰_x000c_ÿ_x0007_Z5_x0003__x0007_À_x0006__x001d_‰_x0008_6”_x0008_ÿ_x0007_Z5_x0003__x0008_À_x0006__x001d_‰	6”	ÿ_x0007_Z5_x0003_	À_x0006__x001d_‰</t>
  </si>
  <si>
    <t xml:space="preserve">6”</t>
  </si>
  <si>
    <t xml:space="preserve">ÿ_x0007_Z5_x0003_</t>
  </si>
  <si>
    <t xml:space="preserve">À_x0006__x001d_‰_x000b_6z¶jA”_x000b_ÿ_x0007_Z5_x0003__x000b_À_x0006__x001d_‰_x000c_6z¶jA”_x0007_ÿ_x0007_Z5_x0003__x000c_À_x0006__x001d_‰</t>
  </si>
  <si>
    <t xml:space="preserve">6 v</t>
  </si>
  <si>
    <t xml:space="preserve">À_x0006__x001b_‰_x000e_.€­ÏkA_x0008_Š_x0003_ÿ_x0005__x0001_R_x000e__x0001__x0002__x0006_Š?ý</t>
  </si>
  <si>
    <t xml:space="preserve">Š_x0001_@É_x0001__x0006__x001b_Š_x0002_._x0008_Š_x000e_ÿ_x0005__x0001_R_x0002__x0006__x001d_Š_x0003_;Š_x0002_ÿ_x0007_Z6_x0003__x0003_À_x0006__x001d_Š_x0004_;Œ_x0004_ÿ_x0007_Z6_x0003__x0004_À_x0006__x001d_Š_x0005_;Œ_x0005_ÿ_x0007_Z6_x0003__x0005_À_x0001__x0002__x0006_Š_x0006_;_x0006__x001e_Š_x0007_;z¶jAŠ_x000c_ÿ_x0008_Z6_x0003__x0007_À_x0012__x0006__x001e_Š_x0008_;Š	ÿ_x0008_Z6_x0003__x0008_À_x0012__x0006__x001e_Š	;Š</t>
  </si>
  <si>
    <t xml:space="preserve">ÿ_x0008_Z6_x0003_	À_x0012__x0006__x001e_Š</t>
  </si>
  <si>
    <t xml:space="preserve">;Š_x000b_ÿ_x0008_Z6_x0003_</t>
  </si>
  <si>
    <t xml:space="preserve">À_x0012__x0006__x001e_Š_x000b_;z¶jAŠ</t>
  </si>
  <si>
    <t xml:space="preserve">ÿ_x0008_Z6_x0003__x000b_À_x0012__x0006__x001e_Š_x000c_;z¶jA•_x0007_ÿ_x0008_Z6_x0003__x000c_À_x0012__x0006__x001e_Š</t>
  </si>
  <si>
    <t xml:space="preserve">; ‹</t>
  </si>
  <si>
    <t xml:space="preserve">ÿ_x0008_Z6_x0003_</t>
  </si>
  <si>
    <t xml:space="preserve">À_x0012__x0006__x001b_Š_x000e_;z¶jA_x0008_‹_x0003_ÿ_x0005__x0001_R_x000e__x0001__x0002__x0006_‹Eý</t>
  </si>
  <si>
    <t xml:space="preserve">‹_x0001_@'_x0003__x0006__x001b_‹_x0002_._x0008_‹_x0007_ÿ_x0005__x0001_R_x0002__x0006__x001d_‹_x0003_;‹_x0002_ÿ_x0007_Z_x0001_+_x0001__x0003_À_x0006__x001d_‹_x0004_;‰_x0004_ÿ_x0007_Z_x0001_+_x0001__x0004_À_x0006__x001d_‹_x0005_;‰_x0005_ÿ_x0007_Z_x0001_+_x0001__x0005_À_x0001__x0002__x0006_‹_x0006_;_x0006__x001e_‹_x0007_;_x0010__x0010_A‹_x000e_ÿ_x0008_Z7_x0003__x0007_À_x0012_¾_x0010_‹_x0008_;;;;;_x000c__x0006__x001d_‹</t>
  </si>
  <si>
    <t xml:space="preserve">; Œ</t>
  </si>
  <si>
    <t xml:space="preserve">ÿ_x0007_Z_x0001_+_x0001_</t>
  </si>
  <si>
    <t xml:space="preserve">À_x0006__x001b_‹_x000e_;_x0010__x0010_A_x0008_Œ_x0003_ÿ_x0005__x0001_R_x000e__x0001__x0002__x0006_ŒEý</t>
  </si>
  <si>
    <t xml:space="preserve">Œ_x0001_cÖ_x0001__x0006__x001b_Œ_x0002_.(Œ_x0007_ÿ_x0005__x0001_R_x0002__x0006__x001d_Œ_x0003_; Œ_x0002_ÿ_x0007_Z8_x0003__x0003_À_x0006__x001d_Œ_x0004_; _x0004_ÿ_x0007_Z8_x0003__x0004_À_x0006__x001d_Œ_x0005_; _x0005_ÿ_x0007_Z8_x0003__x0005_À_x0001__x0002__x0006_Œ_x0006_;_x0006__x001e_Œ_x0007_; Œ_x000e_ÿ_x0008_Z8_x0003__x0007_À_x0012_¾_x0010_Œ_x0008_;;;;;_x000c__x0006__x001d_Œ</t>
  </si>
  <si>
    <t xml:space="preserve">; </t>
  </si>
  <si>
    <t xml:space="preserve">ÿ_x0007_Z8_x0003_</t>
  </si>
  <si>
    <t xml:space="preserve">À_x0006__x001b_Œ_x000e_;(_x0003_ÿ_x0005__x0001_R_x000e__x0001__x0002__x0006_Eý</t>
  </si>
  <si>
    <t xml:space="preserve">_x0001_@_x0011__x0002__x0006__x001b__x0002_._x0008__x0007_ÿ_x0005__x0001_R_x0002__x0006__x001d__x0003_;_x0002_ÿ_x0007_Z9_x0003__x0003_À_x0006__x001d__x0004_;‘_x0004_ÿ_x0007_Z9_x0003__x0004_À_x0006__x001d__x0005_;‘_x0005_ÿ_x0007_Z9_x0003__x0005_À_x0001__x0002__x0006__x0006_;_x0006__x001e__x0007_;PW_x0012_A_x000e_ÿ_x0008_Z9_x0003__x0007_À_x0012_¾_x0010__x0008_;;;;;_x000c__x0006__x001d_</t>
  </si>
  <si>
    <t xml:space="preserve">; Ž_x0002_ÿ_x0007_Z9_x0003_</t>
  </si>
  <si>
    <t xml:space="preserve">À_x0006__x001b__x000e_;PW_x0012_A_x0008__x0002_ÿ_x0005__x0001_R_x000e__x0001__x0002__x0006_ŽEý</t>
  </si>
  <si>
    <t xml:space="preserve">Ž_x0001_c‚_x0002__x0006__x001b_Ž_x0002_.(Ž_x0007_ÿ_x0005__x0001_R_x0002_¾_x000e_Ž_x0003_;;;;_x0006__x0006__x001e_Ž_x0007_; Ž_x000e_ÿ_x0008_Z:_x0003__x0007_À_x0012_¾_x0012_Ž_x0008_;;;;;;</t>
  </si>
  <si>
    <t xml:space="preserve">_x0006__x001b_Ž_x000e_;(‘_x0003_ÿ_x0005__x0001_R_x000e__x0001__x0002__x0006_Eý</t>
  </si>
  <si>
    <t xml:space="preserve">_x0001_cÇ_x0003__x0006__x001b__x0002_.(_x0007_ÿ_x0005__x0001_R_x0002_¾_x000e__x0003_;;;;_x0006__x0006__x001e__x0007_; _x000e_ÿ_x0008_Z;_x0003__x0007_À_x0012_¾_x0012__x0008_;;;;;;</t>
  </si>
  <si>
    <t xml:space="preserve">_x0006__x001b__x000e_;(_x0002_ÿ_x0005__x0001_R_x000e__x0001__x0002__x0006_Eý</t>
  </si>
  <si>
    <t xml:space="preserve">_x0001_@×_x0001__x0006__x001b__x0002_.(_x0007_ÿ_x0005__x0001_R_x0002_¾_x000e__x0003_;;;;_x0006__x0006__x001e__x0007_; _x000e_ÿ_x0008_Z&lt;_x0003__x0007_À_x0012_¾_x0012__x0008_;;;;;;</t>
  </si>
  <si>
    <t xml:space="preserve">_x0006__x001b__x000e_;(’_x0003_ÿ_x0005__x0001_R_x000e__x0001__x0002__x0006_‘Eý</t>
  </si>
  <si>
    <t xml:space="preserve">‘_x0001_@_x001c__x0001__x0006__x001b_‘_x0002_.(‘_x0007_ÿ_x0005__x0001_R_x0002__x0006__x001d_‘_x0003_; ‘_x0002_ÿ_x0007_Z=_x0003__x0003_À_x0006__x001d_‘_x0004_; ’_x0004_ÿ_x0007_Z=_x0003__x0004_À_x0006__x001d_‘_x0005_; ’_x0005_ÿ_x0007_Z=_x0003__x0005_À_x0001__x0002__x0006_‘_x0006_;_x0006__x001e_‘_x0007_; ‘</t>
  </si>
  <si>
    <t xml:space="preserve">ÿ_x0008_Z=_x0003__x0007_À_x0012_¾_x0010_‘_x0008_;;;;;_x000c__x0006__x001d_‘</t>
  </si>
  <si>
    <t xml:space="preserve">; ‘_x000e_ÿ_x0007_Z=_x0003_</t>
  </si>
  <si>
    <t xml:space="preserve">À_x0006__x001b_‘_x000e_;(’</t>
  </si>
  <si>
    <t xml:space="preserve">ÿ_x0005__x0001_R_x000e__x0001__x0002__x0006_’Eý</t>
  </si>
  <si>
    <t xml:space="preserve">’_x0001_@_x001d__x0002__x0006__x001b_’_x0002_._x0008_’_x0007_ÿ_x0005__x0001_R_x0002__x0006__x001d_’_x0003_;’_x0002_ÿ_x0007_Z&gt;_x0003__x0003_À_x0006__x001d_’_x0004_;“_x0004_ÿ_x0007_Z&gt;_x0003__x0004_À_x0006__x001d_’_x0005_;“_x0005_ÿ_x0007_Z&gt;_x0003__x0005_À_x0001__x0002__x0006_’_x0006_;_x0006__x001e_’_x0007_;_x0004_°@’_x000e_ÿ_x0008_Z&gt;_x0003__x0007_À_x0012_¾_x0010_’_x0008_;;;;;_x000c__x0006__x001d_’</t>
  </si>
  <si>
    <t xml:space="preserve">; “_x0003_ÿ_x0007_Z&gt;_x0003_</t>
  </si>
  <si>
    <t xml:space="preserve">À_x0006__x001b_’_x000e_;_x0004_°@_x0008_Š_x0008_ÿ_x0005__x0001_’_x000e_¼_x0004__x0016_’º_x000e__x000e_(_x000c_LôÀ_x0012_LùÀ_x0003__x0001__x0002__x0006_“Eý</t>
  </si>
  <si>
    <t xml:space="preserve">“_x0001_@Í_x0003__x0006__x001b_“_x0002_.(“_x0007_ÿ_x0005__x0001_R_x0002__x0006__x001d_“_x0003_; “_x0002_ÿ_x0007_Z?_x0003__x0003_À_x0006__x001d_“_x0004_; ‹_x0004_ÿ_x0007_Z?_x0003__x0004_À_x0006__x001d_“_x0005_; ‹_x0005_ÿ_x0007_Z?_x0003__x0005_À_x0001__x0002__x0006_“_x0006_;_x0006__x001e_“_x0007_; “_x0008_ÿ_x0008_Z?_x0003__x0007_À_x0012__x0006__x001d_“_x0008_; “	ÿ_x0007_Z?_x0003__x0008_À_x0006__x001d_“	; “</t>
  </si>
  <si>
    <t xml:space="preserve">ÿ_x0007_Z?_x0003_	À_x0006__x001d_“</t>
  </si>
  <si>
    <t xml:space="preserve">; “_x000b_ÿ_x0007_Z?_x0003_</t>
  </si>
  <si>
    <t xml:space="preserve">À_x0006__x001d_“_x000b_; “_x000c_ÿ_x0007_Z?_x0003__x000b_À_x0006__x001d_“_x000c_; “</t>
  </si>
  <si>
    <t xml:space="preserve">ÿ_x0007_Z?_x0003__x000c_À_x0006__x001d_“</t>
  </si>
  <si>
    <t xml:space="preserve">; “_x000e_ÿ_x0007_Z?_x0003_</t>
  </si>
  <si>
    <t xml:space="preserve">À_x0006__x001b_“_x000e_.(”_x000e_ÿ_x0005__x0001_’_x000e__x0001__x0002__x0006_”ný</t>
  </si>
  <si>
    <t xml:space="preserve">”_x0001_ok_x0002__x0006_.”_x0002_.ÀOpgäA~_x0003_ÿ_x0018_D”_x0003_À_x0012_D”_x0006_À_x0003_D_x0002_À_x0003_D?_x0002_À_x0003__x0006_“”_x0003_.@ž"«âA_x0013__x0006_ÿ}D_x0010__x0003_ÀD_x0012__x0003_À_x0003_D _x0003_À_x0003_D1_x0003_À_x0003_DI_x0003_À_x0003_Dx_x0003_À_x0003_D_x0003_À_x0003_DQ_x0003_À_x0003_DV_x0003_À_x0003_Dj_x0003_À_x0003_Dm_x0003_À_x0003_Dq_x0003_À_x0003_Dc_x0003_À_x0003_D{_x0003_À_x0003_D€_x0003_À_x0003_D†_x0003_À_x0003_D„_x0003_À_x0003_D…_x0003_À_x0003_D‡_x0003_À_x0003_DD_x0003_À_x0003_Dƒ_x0003_À_x0003__x0006_™”_x0004_.€f\ËA—_x0004_ÿƒD_x0010__x0004_ÀD_x0012__x0004_À_x0003_D _x0004_À_x0003_D1_x0004_À_x0003_DI_x0004_À_x0003_Dx_x0004_À_x0003_D_x0004_À_x0003_DQ_x0004_À_x0003_DV_x0004_À_x0003_Dj_x0004_À_x0003_Dm_x0004_À_x0003_Dq_x0004_À_x0003_Dc_x0004_À_x0003_D{_x0004_À_x0003_D€_x0004_À_x0003_D†_x0004_À_x0003_D„_x0004_À_x0003_D…_x0004_À_x0003_D‡_x0004_À_x0003_DD_x0004_À_x0003_Dƒ_x0004_À_x0003_D?_x0004_À_x0003__x0006_™”_x0005_.æ_x0008_¯A—_x0005_ÿƒD_x0010__x0005_ÀD_x0012__x0005_À_x0003_D _x0005_À_x0003_D1_x0005_À_x0003_DI_x0005_À_x0003_Dx_x0005_À_x0003_D_x0005_À_x0003_DQ_x0005_À_x0003_DV_x0005_À_x0003_Dj_x0005_À_x0003_Dm_x0005_À_x0003_Dq_x0005_À_x0003_Dc_x0005_À_x0003_D{_x0005_À_x0003_D€_x0005_À_x0003_D†_x0005_À_x0003_D„_x0005_À_x0003_D…_x0005_À_x0003_D‡_x0005_À_x0003_DD_x0005_À_x0003_Dƒ_x0005_À_x0003_D?_x0005_À_x0003__x0006_™”_x0006_._x0002_ÿƒD_x0010__x0006_ÀD_x0012__x0006_À_x0003_D _x0006_À_x0003_D1_x0006_À_x0003_DI_x0006_À_x0003_Dx_x0006_À_x0003_D_x0006_À_x0003_DQ_x0006_À_x0003_DV_x0006_À_x0003_Dj_x0006_À_x0003_Dm_x0006_À_x0003_Dq_x0006_À_x0003_Dc_x0006_À_x0003_D{_x0006_À_x0003_D€_x0006_À_x0003_D†_x0006_À_x0003_D„_x0006_À_x0003_D…_x0006_À_x0003_D‡_x0006_À_x0003_DD_x0006_À_x0003_Dƒ_x0006_À_x0003_D?_x0006_À_x0003__x0006_-”_x0007_.ÂH_x0007_§A—_x000b_ÿ_x0017_D”_x0008_ÀD”_x000b_À_x0003_D‰_x0007_À_x0003_D‰_x000c_À_x0004__x0006__x001b_”_x0008_.ä_x000c_¨›A_x0008__x0011__x000b_ÿ_x0005__x0001_”_x0008_¼_x0004_‡””_x0008_</t>
  </si>
  <si>
    <t xml:space="preserve">_x0006_}L|ÿÀL~ÿÀ_x0003_LŒÿÀ_x0003_LÿÀ_x0003_LµÿÀ_x0003_LäÿÀ_x0003_LëÿÀ_x0003_L½ÿÀ_x0003_LÂÿÀ_x0003_LÖÿÀ_x0003_LÙÿÀ_x0003_LÝÿÀ_x0003_LâÿÀ_x0003_LÏÿÀ_x0003_LçÿÀ_x0003_LìÿÀ_x0003_LòÿÀ_x0003_LñÿÀ_x0003_LóÿÀ_x0003_L°ÿÀ_x0003_LõÿÀ_x0003__x0006__x001b_”	.p)_x0015_xA_x0008_—	ÿ_x0005__x0001_”_x0008__x0006__x001b_”</t>
  </si>
  <si>
    <t xml:space="preserve">.@«Õ_A_x0008_—</t>
  </si>
  <si>
    <t xml:space="preserve">ÿ_x0005__x0001_”_x0008__x0006__x001b_”_x000b_.0^C’A_x0008_‰_x0007_ÿ_x0005__x0001_”_x0008__x0006__x001b_”_x000c_.j_x0013_…A_x0008_—_x000c_ÿ_x0005__x0001_”_x0008__x0006__x001b_”</t>
  </si>
  <si>
    <t xml:space="preserve">.À~éuA(—</t>
  </si>
  <si>
    <t xml:space="preserve">ÿ_x0005__x0001_”_x0008__x0006__x001b_”_x000e_.àÛä×åA_x0008_•_x000e_ÿ_x0005__x0001_’_x000e__x0001__x0002__x0006_•mý</t>
  </si>
  <si>
    <t xml:space="preserve">•_x0001_p</t>
  </si>
  <si>
    <t xml:space="preserve">_x0001__x0006__x001b_•_x0002_.*ëiðA_x0008_º_x0002_ÿ_x0005__x0001_•_x0002_¼_x0004__x0016_•¸_x0002__x0002_$_x000c_L_x0001_À_x0012_L_x0004_À_x0003__x0006_3•_x0003_.*ëiðA•_x0002_ÿ_x001d_D–_x0003_ÀDª_x0003_À_x0003_D«_x0003_À_x0003_D©_x0003_À_x0003_D¹_x0003_À_x0003__x0006_3•_x0004_.­_x0004_ÿ_x001d_D–_x0004_ÀDª_x0004_À_x0003_D«_x0004_À_x0003_D©_x0004_À_x0003_D¹_x0004_À_x0003__x0006_3•_x0005_.­_x0005_ÿ_x001d_D–_x0005_ÀDª_x0005_À_x0003_D«_x0005_À_x0003_D©_x0005_À_x0003_D¹_x0005_À_x0003__x0001__x0002__x0006_•_x0006_._x0006_-•_x0007_.@_x0012_?nAº_x0007_ÿ_x0017_D•_x0008_ÀD•_x000b_À_x0003_DŠ_x0007_À_x0003_DŠ_x000c_À_x0004__x0006__x001b_•_x0008_.ÀÞà@_x0008_g_x0008_ÿ_x0005__x0001_•_x0008_¼_x0004_'••_x0008_</t>
  </si>
  <si>
    <t xml:space="preserve">_x0006__x001d_L_x0001_ÀL_x0015_À_x0003_L_x0016_À_x0003_L_x0014_À_x0003_L$À_x0003__x0006__x001b_•	._x0008_°	ÿ_x0005__x0001_•_x0008__x0006__x001b_•</t>
  </si>
  <si>
    <t xml:space="preserve">._x0008_°</t>
  </si>
  <si>
    <t xml:space="preserve">ÿ_x0005__x0001_•_x0008__x0006__x001b_•_x000b_.€3.nA_x0008_Š_x0007_ÿ_x0005__x0001_•_x0008__x0006__x001b_•_x000c_. ƒhlA_x0008_°_x000c_ÿ_x0005__x0001_•_x0008__x0006__x001b_•</t>
  </si>
  <si>
    <t xml:space="preserve">.@¥ZkA(°</t>
  </si>
  <si>
    <t xml:space="preserve">ÿ_x0005__x0001_•_x0008__x0006__x001b_•_x000e_.°³</t>
  </si>
  <si>
    <t xml:space="preserve">yðA_x0008_—_x0002_ÿ_x0005__x0001_’_x000e__x0001__x0002__x0006_–0ý</t>
  </si>
  <si>
    <t xml:space="preserve">–_x0001_Õã_x0003__x0006__x001b_–_x0002_.@ÏEYðA_x0008_–_x0007_ÿ_x0005__x0001_•_x0002__x0006_#–_x0003_.@ÏEYðAª_x0003_ÿ</t>
  </si>
  <si>
    <t xml:space="preserve">%—¨_x0003_À_x0003_À_x0019__x0010_?ê_x0006_#–_x0004_.ª_x0004_ÿ</t>
  </si>
  <si>
    <t xml:space="preserve">%—¨_x0004_À_x0004_À_x0019__x0010_?é_x0006_#–_x0005_.ª_x0005_ÿ</t>
  </si>
  <si>
    <t xml:space="preserve">%—¨_x0005_À_x0005_À_x0019__x0010_z_x0002__x0001__x0002__x0006_–_x0006_._x0006_!–_x0007_.–_x000e_ÿ_x000b_D–_x0008_ÀD–_x000b_À_x0003__x0006__x001b_–_x0008_._x0008_©_x0008_ÿ_x0005__x0001_–_x0008_¼_x0004__x0017_––_x0008_</t>
  </si>
  <si>
    <t xml:space="preserve">-_x0001__x0012_ÀÀ_x0019__x0010_?ê_x0006__x001b_–	._x0008_ª	ÿ_x0005__x0001_–_x0008__x0006__x001b_–</t>
  </si>
  <si>
    <t xml:space="preserve">._x0008_ª</t>
  </si>
  <si>
    <t xml:space="preserve">ÿ_x0005__x0001_–_x0008__x0006__x001b_–_x000b_._x0008_ª_x000b_ÿ_x0005__x0001_–_x0008__x0006__x001b_–_x000c_._x0008_ª_x000c_ÿ_x0005__x0001_–_x0008__x0006__x001b_–</t>
  </si>
  <si>
    <t xml:space="preserve">.(©</t>
  </si>
  <si>
    <t xml:space="preserve">ÿ_x0005__x0001_–_x0008__x0006__x001b_–_x000e_.@ÏEYðA_x0008_›_x0002_ÿ_x0005__x0001_’_x000e_ý</t>
  </si>
  <si>
    <t xml:space="preserve">—E‚_x0003_ý</t>
  </si>
  <si>
    <t xml:space="preserve">—_x0001_·©_x0001__x0006__x001b_—_x0002_;é^ÔßA_x0008_—_x0007_ÿ_x0005__x0001_•_x0002__x0006__x001d_—_x0003_;é^ÔßA?_x0003_ÿ_x0007_Z%_x0002__x0003_À_x0006__x001d_—_x0004_;?_x0004_ÿ_x0007_Z%_x0002__x0004_À_x0006__x001d_—_x0005_;?_x0005_ÿ_x0007_Z%_x0002__x0005_À_x0001__x0002__x0006_—_x0006_;_x0006__x001b_—_x0007_;_x0008_—_x000e_ÿ_x0005__x0001_—_x0007_¼_x0004__x0015_—¸_x0007__x0007_!_x000b_L_x0001_ÀL_x0004_À_x0003__x0006__x001d_—_x0008_;?_x0008_ÿ_x0007_Z%_x0002__x0008_À_x0006__x001d_—	;?	ÿ_x0007_Z%_x0002_	À_x0006__x001d_—</t>
  </si>
  <si>
    <t xml:space="preserve">;?</t>
  </si>
  <si>
    <t xml:space="preserve">ÿ_x0007_Z%_x0002_</t>
  </si>
  <si>
    <t xml:space="preserve">À_x0006__x001d_—_x000b_;?_x000b_ÿ_x0007_Z%_x0002__x000b_À_x0006__x001d_—_x000c_;?_x000c_ÿ_x0007_Z%_x0002__x000c_À_x0006__x001d_—</t>
  </si>
  <si>
    <t xml:space="preserve">À_x0006__x001b_—_x000e_;é^ÔßA_x0008_?_x0002_ÿ_x0005__x0001_’_x000e_ý</t>
  </si>
  <si>
    <t xml:space="preserve">?iƒ_x0003_ý</t>
  </si>
  <si>
    <t xml:space="preserve">?_x0001_¸ª_x0001__x0006__x001b_?_x0002_;y¶‰ÞA_x0008_?_x0007_ÿ_x0005__x0001_•_x0002__x0006__x001d_?_x0003_~y¶‰ÞA™_x0003_ÿ_x0007_Z&amp;_x0002__x0003_À_x0006__x001d_?_x0004_~™_x0004_ÿ_x0007_Z&amp;_x0002__x0004_À_x0006__x001d_?_x0005_~™_x0005_ÿ_x0007_Z&amp;_x0002__x0005_À_x0001__x0002__x0006_?_x0006_~_x0006__x001b_?_x0007_;_x0008_?_x000e_ÿ_x0005__x0001_—_x0007__x0006__x001d_?_x0008_~™_x0008_ÿ_x0007_Z&amp;_x0002__x0008_À_x0006__x001d_?	~™	ÿ_x0007_Z&amp;_x0002_	À_x0006__x001d_?</t>
  </si>
  <si>
    <t xml:space="preserve">~™</t>
  </si>
  <si>
    <t xml:space="preserve">ÿ_x0007_Z&amp;_x0002_</t>
  </si>
  <si>
    <t xml:space="preserve">À_x0006__x001d_?_x000b_~™_x000b_ÿ_x0007_Z&amp;_x0002__x000b_À_x0006__x001d_?_x000c_~™_x000c_ÿ_x0007_Z&amp;_x0002__x000c_À_x0006__x001d_?</t>
  </si>
  <si>
    <t xml:space="preserve">~ ™</t>
  </si>
  <si>
    <t xml:space="preserve">À_x0006__x001b_?_x000e_;y¶‰ÞA_x0008_™_x0002_ÿ_x0005__x0001_’_x000e_ý</t>
  </si>
  <si>
    <t xml:space="preserve">™EÞý</t>
  </si>
  <si>
    <t xml:space="preserve">™_x0001_¹á_x0003__x0006__x001b_™_x0002_;R_x0012_šA_x0008_™_x0007_ÿ_x0005__x0001_•_x0002__x0006__x001d_™_x0003_;R_x0012_šAš_x0003_ÿ_x0007_Z'_x0002__x0003_À_x0006__x001d_™_x0004_;š_x0004_ÿ_x0007_Z'_x0002__x0004_À_x0006__x001d_™_x0005_;š_x0005_ÿ_x0007_Z'_x0002__x0005_À_x0001__x0002__x0006_™_x0006_;_x0006__x001b_™_x0007_;_x0008_™_x000e_ÿ_x0005__x0001_—_x0007__x0006__x001d_™_x0008_;š_x0008_ÿ_x0007_Z'_x0002__x0008_À_x0006__x001d_™	;š	ÿ_x0007_Z'_x0002_	À_x0006__x001d_™</t>
  </si>
  <si>
    <t xml:space="preserve">;š</t>
  </si>
  <si>
    <t xml:space="preserve">ÿ_x0007_Z'_x0002_</t>
  </si>
  <si>
    <t xml:space="preserve">À_x0006__x001d_™_x000b_;š_x000b_ÿ_x0007_Z'_x0002__x000b_À_x0006__x001d_™_x000c_;š_x000c_ÿ_x0007_Z'_x0002__x000c_À_x0006__x001d_™</t>
  </si>
  <si>
    <t xml:space="preserve">; š</t>
  </si>
  <si>
    <t xml:space="preserve">À_x0006__x001b_™_x000e_;R_x0012_šA_x0008_š_x0002_ÿ_x0005__x0001_’_x000e_ý</t>
  </si>
  <si>
    <t xml:space="preserve">šißý</t>
  </si>
  <si>
    <t xml:space="preserve">š_x0001_Qâ_x0003__x0006__x001b_š_x0002_;€(UqA_x0008_š_x0007_ÿ_x0005__x0001_•_x0002__x0006__x001d_š_x0003_~€(UqA›_x0003_ÿ_x0007_Z(_x0002__x0003_À_x0006__x001d_š_x0004_~›_x0004_ÿ_x0007_Z(_x0002__x0004_À_x0006__x001d_š_x0005_~›_x0005_ÿ_x0007_Z(_x0002__x0005_À_x0001__x0002__x0006_š_x0006_~_x0006__x001b_š_x0007_;_x0008_š_x000e_ÿ_x0005__x0001_—_x0007__x0006__x001d_š_x0008_~›_x0008_ÿ_x0007_Z(_x0002__x0008_À_x0006__x001d_š	~›	ÿ_x0007_Z(_x0002_	À_x0006__x001d_š</t>
  </si>
  <si>
    <t xml:space="preserve">~›</t>
  </si>
  <si>
    <t xml:space="preserve">ÿ_x0007_Z(_x0002_</t>
  </si>
  <si>
    <t xml:space="preserve">À_x0006__x001d_š_x000b_~›_x000b_ÿ_x0007_Z(_x0002__x000b_À_x0006__x001d_š_x000c_~›_x000c_ÿ_x0007_Z(_x0002__x000c_À_x0006__x001d_š</t>
  </si>
  <si>
    <t xml:space="preserve">~ ›</t>
  </si>
  <si>
    <t xml:space="preserve">À_x0006__x001b_š_x000e_;€(UqA_x0008_œ_x0002_ÿ_x0005__x0001_’_x000e_ý</t>
  </si>
  <si>
    <t xml:space="preserve">›_x001c_³ý</t>
  </si>
  <si>
    <t xml:space="preserve">›_x0001_]´_x0006__x001b_›_x0002_;(›_x0007_ÿ_x0005__x0001_•_x0002__x0006__x001d_›_x0003_;  _x0003_ÿ_x0007_Z)_x0002__x0003_À_x0006__x001d_›_x0004_; _x0004_ÿ_x0007_Z)_x0002__x0004_À_x0006__x001d_›_x0005_; _x0005_ÿ_x0007_Z)_x0002__x0005_À_x0001__x0002__x0006_›_x0006_;_x0006__x001b_›_x0007_;(›_x000e_ÿ_x0005__x0001_—_x0007__x0006__x001d_›_x0008_; œ_x0008_ÿ_x0007_Z)_x0002__x0008_À_x0006__x001d_›	; œ	ÿ_x0007_Z)_x0002_	À_x0006__x001d_›</t>
  </si>
  <si>
    <t xml:space="preserve">; œ</t>
  </si>
  <si>
    <t xml:space="preserve">ÿ_x0007_Z)_x0002_</t>
  </si>
  <si>
    <t xml:space="preserve">À_x0006__x001d_›_x000b_; œ_x000b_ÿ_x0007_Z)_x0002__x000b_À_x0006__x001d_›_x000c_; œ_x000c_ÿ_x0007_Z)_x0002__x000c_À_x0006__x001d_›</t>
  </si>
  <si>
    <t xml:space="preserve">À_x0006__x001b_›_x000e_;(_x0006_ÿ_x0005__x0001_’_x000e_ý</t>
  </si>
  <si>
    <t xml:space="preserve">œ_x001c_š_x0001_ý</t>
  </si>
  <si>
    <t xml:space="preserve">œ_x0001_]Â_x0001__x0006__x001b_œ_x0002_;(œ_x0007_ÿ_x0005__x0001_•_x0002_¾_x000e_œ_x0003_~~~~_x0006__x0006__x001b_œ_x0007_;(œ_x000e_ÿ_x0005__x0001_—_x0007__x0006__x001d_œ_x0008_~ _x0008_ÿ_x0007_Z*_x0002__x0008_À_x0006__x001d_œ	~ 	ÿ_x0007_Z*_x0002_	À_x0006__x001d_œ</t>
  </si>
  <si>
    <t xml:space="preserve">~ </t>
  </si>
  <si>
    <t xml:space="preserve">ÿ_x0007_Z*_x0002_</t>
  </si>
  <si>
    <t xml:space="preserve">À_x0006__x001d_œ_x000b_~ _x000b_ÿ_x0007_Z*_x0002__x000b_À_x0006__x001d_œ_x000c_~ _x000c_ÿ_x0007_Z*_x0002__x000c_À_x0006__x001d_œ</t>
  </si>
  <si>
    <t xml:space="preserve">À_x0006__x001b_œ_x000e_;(¤_x0002_ÿ_x0005__x0001_’_x000e_ý</t>
  </si>
  <si>
    <t xml:space="preserve">Eh_x0002_ý</t>
  </si>
  <si>
    <t xml:space="preserve">_x0001_]ä_x0003__x0006__x001b__x0002_;À_x0018_•yA_x0008__x0007_ÿ_x0005__x0001_•_x0002__x0006_._x0003_;À_x0018_•yAd_x0003_ÿ_x0018_Z¹_x0003_À_x0012_Z¸_x0003_À_x0003_Zº_x0003_À_x0003__x0006_&amp;_x0004_;£_x0004_ÿ_x0010_Z¹_x0004_À_x0012_Z¸_x0004_À_x0003__x0006_&amp;_x0005_;£_x0005_ÿ_x0010_Z¹_x0005_À_x0012_Z¸_x0005_À_x0003__x0006_&amp;_x0006_;_x0002_ÿ_x0010_Z¹_x0006_À_x0012_Z¸_x0006_À_x0003__x0006_&amp;_x0007_;_x000e_ÿ_x0010_Z¹_x0007_À_x0012_Z¸_x0007_À_x0003__x0006_&amp;_x0008_;£_x0008_ÿ_x0010_Z¹_x0008_À_x0012_Z¸_x0008_À_x0003__x0006_&amp;	;£	ÿ_x0010_Z¹	À_x0012_Z¸	À_x0003__x0006_&amp;</t>
  </si>
  <si>
    <t xml:space="preserve">;£</t>
  </si>
  <si>
    <t xml:space="preserve">ÿ_x0010_Z¹</t>
  </si>
  <si>
    <t xml:space="preserve">À_x0012_Z¸</t>
  </si>
  <si>
    <t xml:space="preserve">À_x0003__x0006_&amp;_x000b_;£_x000b_ÿ_x0010_Z¹_x000b_À_x0012_Z¸_x000b_À_x0003__x0006_&amp;_x000c_;£_x000c_ÿ_x0010_Z¹_x000c_À_x0012_Z¸_x000c_À_x0003__x0006_&amp;</t>
  </si>
  <si>
    <t xml:space="preserve">; £</t>
  </si>
  <si>
    <t xml:space="preserve">À_x0003__x0006__x001b__x000e_;À_x0018_•yA_x0008_ž_x0002_ÿ_x0005__x0001_’_x000e_ý</t>
  </si>
  <si>
    <t xml:space="preserve">žEô_x0001_ý</t>
  </si>
  <si>
    <t xml:space="preserve">ž_x0001_Iõ_x0001__x0006__x001b_ž_x0002_;(ž_x0007_ÿ_x0005__x0001_•_x0002_¾_x000e_ž_x0003_;~~~_x0006__x0006__x001b_ž_x0007_;(ž_x000e_ÿ_x0005__x0001_—_x0007_¾_x0012_ž_x0008_~~~~~~</t>
  </si>
  <si>
    <t xml:space="preserve">_x0006__x001b_ž_x000e_;(Ÿ_x0002_ÿ_x0005__x0001_’_x000e_ý</t>
  </si>
  <si>
    <t xml:space="preserve">ŸE)_x0003_ý</t>
  </si>
  <si>
    <t xml:space="preserve">Ÿ_x0001_I_x0012__x0001__x0006__x001b_Ÿ_x0002_;(Ÿ_x0007_ÿ_x0005__x0001_•_x0002_¾_x000e_Ÿ_x0003_;~~~_x0006__x0006__x001b_Ÿ_x0007_;(Ÿ_x000e_ÿ_x0005__x0001_—_x0007_¾_x0012_Ÿ_x0008_;;;;;;</t>
  </si>
  <si>
    <t xml:space="preserve">_x0006__x001b_Ÿ_x000e_;( _x0002_ÿ_x0005__x0001_’_x000e_ý</t>
  </si>
  <si>
    <t xml:space="preserve"> _x001c_'_x0002_ý</t>
  </si>
  <si>
    <t xml:space="preserve"> _x0001_](_x0002__x0006__x001b_ _x0002_;( _x0007_ÿ_x0005__x0001_•_x0002__x0006__x001d_ _x0003_; £_x0003_ÿ_x0007_Z._x0002__x0003_À¾_x000c_ _x0004_~~~_x0006__x0006__x001b_ _x0007_;( _x000e_ÿ_x0005__x0001_—_x0007_¾_x0012_ _x0008_;;;;;;</t>
  </si>
  <si>
    <t xml:space="preserve">_x0006__x001b_ _x000e_;(¡_x0002_ÿ_x0005__x0001_’_x000e_ý</t>
  </si>
  <si>
    <t xml:space="preserve">¡Eó_x0002_ý</t>
  </si>
  <si>
    <t xml:space="preserve">¡_x0001_Qº_x0003__x0006__x001b_¡_x0002_;(¡_x0007_ÿ_x0005__x0001_•_x0002_¾_x000e_¡_x0003_;;;;_x0006__x0006__x001b_¡_x0007_;(¡_x000e_ÿ_x0005__x0001_—_x0007_¾_x0012_¡_x0008_;;;;;;</t>
  </si>
  <si>
    <t xml:space="preserve">_x0006__x001b_¡_x000e_;(¢_x0002_ÿ_x0005__x0001_’_x000e_ý</t>
  </si>
  <si>
    <t xml:space="preserve">¢Eq_x0003_ý</t>
  </si>
  <si>
    <t xml:space="preserve">¢_x0001_Fà_x0003__x0006__x001b_¢_x0002_;(¢_x0007_ÿ_x0005__x0001_•_x0002_¾_x000e_¢_x0003_;;;;_x0006__x0006__x001b_¢_x0007_;(¢_x000e_ÿ_x0005__x0001_—_x0007_¾_x0012_¢_x0008_;;;;;;</t>
  </si>
  <si>
    <t xml:space="preserve">_x0006__x001b_¢_x000e_;(£_x0002_ÿ_x0005__x0001_’_x000e_×D_x000b_.l_x0002_²_x0001_×²_x0001_³_x0001_ÆÕŸ_x0001_±_x0001__x001a__x0001__x001a__x0001__x001a__x0001_   _x001a__x0001_4_x0001_«_x0001_M_x0004_5_x0002_Ï_x0001_Å_x0001_¬_x0001_¬_x0001_¬_x0001_¬_x0001_Q_x0001_0_x0002_¡¡À¡_x0008__x0002__x0010_£_x000f_:_x0002_ _x0001_Y_x0008__x0002__x0010_¤_x000f_:_x0002_à_x0001_H_x0008__x0002__x0010_¥_x000f_s_x0005_À_x0001_H_x0008__x0002__x0010_¦_x000f_</t>
  </si>
  <si>
    <t xml:space="preserve">_x0001_à_x0001_H_x0008__x0002__x0010_§_x000f_</t>
  </si>
  <si>
    <t xml:space="preserve">_x0001_à_x0001_H_x0008__x0002__x0010_¨_x000f_:_x0002_ _x0001_H_x0008__x0002__x0010_©_x000f_Ë_x0007_ _x0001_H_x0008__x0002__x0010_ª_x000f__x001d__x0001_€_x0001_H_x0008__x0002__x0010_«_x000f__x001d__x0001_À_x0001_H_x0008__x0002__x0010_¬_x000f_X_x0002_à_x0001_'_x0008__x0002__x0010_­_x000f_X_x0002_ _x0001_'_x0008__x0002__x0010_®_x000f_t_x0004_ _x0001__x000f__x0008__x0002__x0010_¯_x000f_è_x0008_ _x0001__x000f__x0008__x0002__x0010_°_x000f_X_x0002_ _x0001_9_x0008__x0002__x0010_±_x000f_:_x0002_ _x0001__x001f__x0008__x0002__x0010_²_x000f_:_x0002_ _x0001__x001f__x0008__x0002__x0010_³_x000f_W_x0003_ _x0001__x000f__x0008__x0002__x0010_´_x000f__x001c__x0002_ _x0001__x000f__x0008__x0002__x0010_µ_x000f_:_x0002_ _x0001__x000f__x0008__x0002__x0010_¶_x000f_</t>
  </si>
  <si>
    <t xml:space="preserve">_x0001_ _x0001__x000f__x0008__x0002__x0010_·_x000f_</t>
  </si>
  <si>
    <t xml:space="preserve">_x0001_ _x0001__x000f__x0008__x0002__x0010_¸_x000f_</t>
  </si>
  <si>
    <t xml:space="preserve">_x0001_ _x0001__x000f__x0008__x0002__x0010_¹_x000f_w_x0001_À_x0001_9_x0008__x0002__x0010_º_x000f_;_x0001__x0001__x000f__x0008__x0002__x0010_»_x000f_ð@_x0001__x000f__x0008__x0002__x0010_¼_x000f__x000e__x0001_@_x0001__x000f__x0008__x0002__x0010_½_x000f_J_x0001_€_x0001_-_x0008__x0002__x0010_¿_x000f__x001d__x0001__x0001__x000f__x0008__x0002__x0010_Á_x0003__x0004__x001d__x0001__x0001__x000f_ý</t>
  </si>
  <si>
    <t xml:space="preserve">£E#ý</t>
  </si>
  <si>
    <t xml:space="preserve">£_x0001_]Á_x0001__x0006__x001b_£_x0002_;(£_x0007_ÿ_x0005__x0001_•_x0002__x0006__x001d_£_x0003_~ ¥_x0003_ÿ_x0007_Z0_x0002__x0003_À_x0006__x001d_£_x0004_~ ¤_x0004_ÿ_x0007_Z0_x0002__x0004_À_x0006__x001d_£_x0005_~ ¤_x0005_ÿ_x0007_Z0_x0002__x0005_À_x0001__x0002__x0006_£_x0006_~_x0006__x001b_£_x0007_;(£_x000e_ÿ_x0005__x0001_—_x0007__x0006__x001d_£_x0008_~ ¤_x0008_ÿ_x0007_Z0_x0002__x0008_À_x0006__x001d_£	~ ¤	ÿ_x0007_Z0_x0002_	À_x0006__x001d_£</t>
  </si>
  <si>
    <t xml:space="preserve">~ ¤</t>
  </si>
  <si>
    <t xml:space="preserve">ÿ_x0007_Z0_x0002_</t>
  </si>
  <si>
    <t xml:space="preserve">À_x0006__x001d_£_x000b_~ ¤_x000b_ÿ_x0007_Z0_x0002__x000b_À_x0006__x001d_£_x000c_~ ¤_x000c_ÿ_x0007_Z0_x0002__x000c_À_x0006__x001d_£</t>
  </si>
  <si>
    <t xml:space="preserve">À_x0006__x001b_£_x000e_;(¦_x0002_ÿ_x0005__x0001_’_x000e_¾</t>
  </si>
  <si>
    <t xml:space="preserve">¤_x001c_]_x0001__x0006__x001b_¤_x0002_;(¤_x0007_ÿ_x0005__x0001_•_x0002__x0001__x0002__x0006_¤_x0003_;_x0006__x001e_¤_x0004_; ¥_x0004_ÿ_x0008_Z/_x0002__x0004_À_x0012__x0006__x001e_¤_x0005_; ¥_x0005_ÿ_x0008_Z/_x0002__x0005_À_x0012__x0001__x0002__x0006_¤_x0006_;_x0006__x001b_¤_x0007_;(¤_x000e_ÿ_x0005__x0001_—_x0007__x0006__x001e_¤_x0008_; ¥_x0008_ÿ_x0008_Z/_x0002__x0008_À_x0012__x0006__x001e_¤	; ¥	ÿ_x0008_Z/_x0002_	À_x0012__x0006__x001e_¤</t>
  </si>
  <si>
    <t xml:space="preserve">; ¥</t>
  </si>
  <si>
    <t xml:space="preserve">ÿ_x0008_Z/_x0002_</t>
  </si>
  <si>
    <t xml:space="preserve">À_x0012__x0006__x001e_¤_x000b_; ¥_x000b_ÿ_x0008_Z/_x0002__x000b_À_x0012__x0006__x001e_¤_x000c_; ¥_x000c_ÿ_x0008_Z/_x0002__x000c_À_x0012__x0006__x001e_¤</t>
  </si>
  <si>
    <t xml:space="preserve">À_x0012__x0006__x001b_¤_x000e_;(¥_x0002_ÿ_x0005__x0001_’_x000e_ý</t>
  </si>
  <si>
    <t xml:space="preserve">¥Eb_x0001_ý</t>
  </si>
  <si>
    <t xml:space="preserve">¥_x0001_¸å_x0003__x0006__x001b_¥_x0002_; uF‡A_x0008_¥_x0007_ÿ_x0005__x0001_•_x0002__x0006__x001d_¥_x0003_; uF‡A§_x0003_ÿ_x0007_Z1_x0002__x0003_À_x0006__x001d_¥_x0004_;§_x0004_ÿ_x0007_Z1_x0002__x0004_À_x0006__x001d_¥_x0005_;§_x0005_ÿ_x0007_Z1_x0002__x0005_À_x0001__x0002__x0006_¥_x0006_;_x0006__x001b_¥_x0007_;_x0008_¥_x000e_ÿ_x0005__x0001_—_x0007__x0006__x001d_¥_x0008_;§_x0008_ÿ_x0007_Z1_x0002__x0008_À_x0006__x001d_¥	;§	ÿ_x0007_Z1_x0002_	À_x0006__x001d_¥</t>
  </si>
  <si>
    <t xml:space="preserve">;§</t>
  </si>
  <si>
    <t xml:space="preserve">ÿ_x0007_Z1_x0002_</t>
  </si>
  <si>
    <t xml:space="preserve">À_x0006__x001d_¥_x000b_;¨_x000b_ÿ_x0007_Z1_x0002__x000b_À_x0006__x001d_¥_x000c_;¨_x000c_ÿ_x0007_Z1_x0002__x000c_À_x0006__x001d_¥</t>
  </si>
  <si>
    <t xml:space="preserve">; ¨</t>
  </si>
  <si>
    <t xml:space="preserve">À_x0006__x001b_¥_x000e_; uF‡A_x0008_¨_x0002_ÿ_x0005__x0001_’_x000e_ý</t>
  </si>
  <si>
    <t xml:space="preserve">¦E(_x0003_ý</t>
  </si>
  <si>
    <t xml:space="preserve">¦_x0001_F±_x0001__x0006__x001b_¦_x0002_.(¦_x0007_ÿ_x0005__x0001_•_x0002_¾_x000e_¦_x0003_;;;;_x0006__x0006__x001b_¦_x0007_;(¦_x000e_ÿ_x0005__x0001_—_x0007_¾_x0012_¦_x0008_;;;;;;</t>
  </si>
  <si>
    <t xml:space="preserve">_x0006__x001b_¦_x000e_;(§_x0002_ÿ_x0005__x0001_’_x000e_ý</t>
  </si>
  <si>
    <t xml:space="preserve">§_x001c__x000b__x0001_ý</t>
  </si>
  <si>
    <t xml:space="preserve">§_x0001_!_x0006__x0002__x0006__x001b_§_x0002_.(§_x0007_ÿ_x0005__x0001_•_x0002__x0006__x001d_§_x0003_; ¨_x0003_ÿ_x0007_Z2_x0002__x0003_À_x0006__x001d_§_x0004_; ¨_x0004_ÿ_x0007_Z2_x0002__x0004_À_x0006__x001d_§_x0005_; ¨_x0005_ÿ_x0007_Z2_x0002__x0005_À_x0001__x0002__x0006_§_x0006_;_x0006__x001b_§_x0007_;(§_x000e_ÿ_x0005__x0001_—_x0007__x0006__x001d_§_x0008_; ¨_x0008_ÿ_x0007_Z2_x0002__x0008_À_x0006__x001d_§	; ¨	ÿ_x0007_Z2_x0002_	À_x0006__x001d_§</t>
  </si>
  <si>
    <t xml:space="preserve">ÿ_x0007_Z2_x0002_</t>
  </si>
  <si>
    <t xml:space="preserve">À¾_x000c_§_x000b_;;;</t>
  </si>
  <si>
    <t xml:space="preserve">_x0006__x001b_§_x000e_;(¬_x0002_ÿ_x0005__x0001_’_x000e_ý</t>
  </si>
  <si>
    <t xml:space="preserve">¨E*_x0003_ý</t>
  </si>
  <si>
    <t xml:space="preserve">¨_x0001_FŠ_x0002__x0006__x001b_¨_x0002_.(¨_x0007_ÿ_x0005__x0001_•_x0002__x0006__x001d_¨_x0003_; –_x0003_ÿ_x0007_Z3_x0002__x0003_À_x0006__x001d_¨_x0004_; –_x0004_ÿ_x0007_Z3_x0002__x0004_À_x0006__x001d_¨_x0005_; –_x0005_ÿ_x0007_Z3_x0002__x0005_À_x0001__x0002__x0006_¨_x0006_;_x0006__x001b_¨_x0007_;(¨_x000e_ÿ_x0005__x0001_—_x0007__x0006__x001d_¨_x0008_; –_x0008_ÿ_x0007_Z3_x0002__x0008_À_x0006__x001d_¨	; –	ÿ_x0007_Z3_x0002_	À_x0006__x001d_¨</t>
  </si>
  <si>
    <t xml:space="preserve">; –</t>
  </si>
  <si>
    <t xml:space="preserve">ÿ_x0007_Z3_x0002_</t>
  </si>
  <si>
    <t xml:space="preserve">À_x0006__x001d_¨_x000b_; –_x000b_ÿ_x0007_Z3_x0002__x000b_À_x0006__x001d_¨_x000c_; –_x000c_ÿ_x0007_Z3_x0002__x000c_À_x0006__x001d_¨</t>
  </si>
  <si>
    <t xml:space="preserve">À_x0006__x001b_¨_x000e_;(©_x0002_ÿ_x0005__x0001_’_x000e_ý</t>
  </si>
  <si>
    <t xml:space="preserve">©E_x001c_ý</t>
  </si>
  <si>
    <t xml:space="preserve">©_x0001_Q‡_x0001__x0006__x001b_©_x0002_.(©_x0007_ÿ_x0005__x0001_•_x0002__x0006__x001d_©_x0003_; ¹_x0003_ÿ_x0007_Z5_x0002__x0003_À_x0006__x001d_©_x0004_; ¹_x0004_ÿ_x0007_Z5_x0002__x0004_À_x0006__x001d_©_x0005_; ¹_x0005_ÿ_x0007_Z5_x0002__x0005_À_x0001__x0002__x0006_©_x0006_;_x0006__x001b_©_x0007_;(©_x000e_ÿ_x0005__x0001_—_x0007__x0006__x001d_©_x0008_; ¹_x0008_ÿ_x0007_Z5_x0002__x0008_À_x0006__x001d_©	; ¹	ÿ_x0007_Z5_x0002_	À_x0006__x001d_©</t>
  </si>
  <si>
    <t xml:space="preserve">; ¹</t>
  </si>
  <si>
    <t xml:space="preserve">ÿ_x0007_Z5_x0002_</t>
  </si>
  <si>
    <t xml:space="preserve">À_x0006__x001d_©_x000b_; ¹_x000b_ÿ_x0007_Z5_x0002__x000b_À_x0006__x001d_©_x000c_; ¹_x000c_ÿ_x0007_Z5_x0002__x000c_À_x0006__x001d_©</t>
  </si>
  <si>
    <t xml:space="preserve">; •</t>
  </si>
  <si>
    <t xml:space="preserve">À_x0006__x001b_©_x000e_;(ª_x0006_ÿ_x0005__x0001_’_x000e_ý</t>
  </si>
  <si>
    <t xml:space="preserve">ªE¹_x0001_ý</t>
  </si>
  <si>
    <t xml:space="preserve">ª_x0001_Qm_x0002__x0006__x001b_ª_x0002_; I_x0006_aA_x0008_ª_x0007_ÿ_x0005__x0001_•_x0002__x0006_žª_x0003_; I_x0006_aA©_x0003_ÿ?Z_x0001__x0002__x0003_À_x0012_Z_x0002__x0002__x0003_À_x0003_Z</t>
  </si>
  <si>
    <t xml:space="preserve">_x0002__x0003_À_x0003_Z_x000e__x0002__x0003_À_x0003_Z_x000f__x0002__x0003_À_x0003_Z_x0010__x0002__x0003_À_x0003_Z_x0011__x0002__x0003_À_x0003_Z_x0012__x0002__x0003_À_x0003_Z_x0013__x0002__x0003_À_x0003_Z_x0014__x0002__x0003_À_x0003_Z6_x0002__x0003_À_x0003_Z7_x0002__x0003_À_x0003_Z;_x0002__x0003_À_x0003_Z&gt;_x0002__x0003_À_x0003_Z@_x0002__x0003_À_x0003_ZA_x0002__x0003_À_x0003_Z_x0008__x0002__x0003_À_x0003__x0006_žª_x0004_;©_x0004_ÿ?Z_x0001__x0002__x0004_À_x0012_Z_x0002__x0002__x0004_À_x0003_Z</t>
  </si>
  <si>
    <t xml:space="preserve">_x0002__x0004_À_x0003_Z_x000e__x0002__x0004_À_x0003_Z_x000f__x0002__x0004_À_x0003_Z_x0010__x0002__x0004_À_x0003_Z_x0011__x0002__x0004_À_x0003_Z_x0012__x0002__x0004_À_x0003_Z_x0013__x0002__x0004_À_x0003_Z_x0014__x0002__x0004_À_x0003_Z6_x0002__x0004_À_x0003_Z7_x0002__x0004_À_x0003_Z;_x0002__x0004_À_x0003_Z&gt;_x0002__x0004_À_x0003_Z@_x0002__x0004_À_x0003_ZA_x0002__x0004_À_x0003_Z_x0008__x0002__x0004_À_x0003__x0006_žª_x0005_;©_x0005_ÿ?Z_x0001__x0002__x0005_À_x0012_Z_x0002__x0002__x0005_À_x0003_Z</t>
  </si>
  <si>
    <t xml:space="preserve">_x0002__x0005_À_x0003_Z_x000e__x0002__x0005_À_x0003_Z_x000f__x0002__x0005_À_x0003_Z_x0010__x0002__x0005_À_x0003_Z_x0011__x0002__x0005_À_x0003_Z_x0012__x0002__x0005_À_x0003_Z_x0013__x0002__x0005_À_x0003_Z_x0014__x0002__x0005_À_x0003_Z6_x0002__x0005_À_x0003_Z7_x0002__x0005_À_x0003_Z;_x0002__x0005_À_x0003_Z&gt;_x0002__x0005_À_x0003_Z@_x0002__x0005_À_x0003_ZA_x0002__x0005_À_x0003_Z_x0008__x0002__x0005_À_x0003__x0006_žª_x0006_;ª_x0002_ÿ?Z_x0001__x0002__x0006_À_x0012_Z_x0002__x0002__x0006_À_x0003_Z</t>
  </si>
  <si>
    <t xml:space="preserve">_x0002__x0006_À_x0003_Z_x000e__x0002__x0006_À_x0003_Z_x000f__x0002__x0006_À_x0003_Z_x0010__x0002__x0006_À_x0003_Z_x0011__x0002__x0006_À_x0003_Z_x0012__x0002__x0006_À_x0003_Z_x0013__x0002__x0006_À_x0003_Z_x0014__x0002__x0006_À_x0003_Z6_x0002__x0006_À_x0003_Z7_x0002__x0006_À_x0003_Z;_x0002__x0006_À_x0003_Z&gt;_x0002__x0006_À_x0003_Z@_x0002__x0006_À_x0003_ZA_x0002__x0006_À_x0003_Z_x0008__x0002__x0006_À_x0003__x0006__x001b_ª_x0007_;ÊÞNA_x0008_ª_x000e_ÿ_x0005__x0001_—_x0007__x0006_žª_x0008_;—_x0008_ÿ?Z_x0001__x0002__x0008_À_x0012_Z_x0002__x0002__x0008_À_x0003_Z</t>
  </si>
  <si>
    <t xml:space="preserve">_x0002__x0008_À_x0003_Z_x000e__x0002__x0008_À_x0003_Z_x000f__x0002__x0008_À_x0003_Z_x0010__x0002__x0008_À_x0003_Z_x0011__x0002__x0008_À_x0003_Z_x0012__x0002__x0008_À_x0003_Z_x0013__x0002__x0008_À_x0003_Z_x0014__x0002__x0008_À_x0003_Z6_x0002__x0008_À_x0003_Z7_x0002__x0008_À_x0003_Z;_x0002__x0008_À_x0003_Z&gt;_x0002__x0008_À_x0003_Z@_x0002__x0008_À_x0003_ZA_x0002__x0008_À_x0003_Z_x0008__x0002__x0008_À_x0003__x0006_žª	;©	ÿ?Z_x0001__x0002_	À_x0012_Z_x0002__x0002_	À_x0003_Z</t>
  </si>
  <si>
    <t xml:space="preserve">_x0002_	À_x0003_Z_x000e__x0002_	À_x0003_Z_x000f__x0002_	À_x0003_Z_x0010__x0002_	À_x0003_Z_x0011__x0002_	À_x0003_Z_x0012__x0002_	À_x0003_Z_x0013__x0002_	À_x0003_Z_x0014__x0002_	À_x0003_Z6_x0002_	À_x0003_Z7_x0002_	À_x0003_Z;_x0002_	À_x0003_Z&gt;_x0002_	À_x0003_Z@_x0002_	À_x0003_ZA_x0002_	À_x0003_Z_x0008__x0002_	À_x0003__x0006_žª</t>
  </si>
  <si>
    <t xml:space="preserve">;©</t>
  </si>
  <si>
    <t xml:space="preserve">ÿ?Z_x0001__x0002_</t>
  </si>
  <si>
    <t xml:space="preserve">À_x0012_Z_x0002__x0002_</t>
  </si>
  <si>
    <t xml:space="preserve">_x0002_</t>
  </si>
  <si>
    <t xml:space="preserve">À_x0003_Z_x000e__x0002_</t>
  </si>
  <si>
    <t xml:space="preserve">À_x0003_Z_x000f__x0002_</t>
  </si>
  <si>
    <t xml:space="preserve">À_x0003_Z_x0010__x0002_</t>
  </si>
  <si>
    <t xml:space="preserve">À_x0003_Z_x0011__x0002_</t>
  </si>
  <si>
    <t xml:space="preserve">À_x0003_Z_x0012__x0002_</t>
  </si>
  <si>
    <t xml:space="preserve">À_x0003_Z_x0013__x0002_</t>
  </si>
  <si>
    <t xml:space="preserve">À_x0003_Z_x0014__x0002_</t>
  </si>
  <si>
    <t xml:space="preserve">À_x0003_Z6_x0002_</t>
  </si>
  <si>
    <t xml:space="preserve">À_x0003_Z7_x0002_</t>
  </si>
  <si>
    <t xml:space="preserve">À_x0003_Z;_x0002_</t>
  </si>
  <si>
    <t xml:space="preserve">À_x0003_Z&gt;_x0002_</t>
  </si>
  <si>
    <t xml:space="preserve">À_x0003_Z@_x0002_</t>
  </si>
  <si>
    <t xml:space="preserve">À_x0003_ZA_x0002_</t>
  </si>
  <si>
    <t xml:space="preserve">À_x0003_Z_x0008__x0002_</t>
  </si>
  <si>
    <t xml:space="preserve">À_x0003__x0006_žª_x000b_;ÊÞNA©_x000b_ÿ?Z_x0001__x0002__x000b_À_x0012_Z_x0002__x0002__x000b_À_x0003_Z</t>
  </si>
  <si>
    <t xml:space="preserve">_x0002__x000b_À_x0003_Z_x000e__x0002__x000b_À_x0003_Z_x000f__x0002__x000b_À_x0003_Z_x0010__x0002__x000b_À_x0003_Z_x0011__x0002__x000b_À_x0003_Z_x0012__x0002__x000b_À_x0003_Z_x0013__x0002__x000b_À_x0003_Z_x0014__x0002__x000b_À_x0003_Z6_x0002__x000b_À_x0003_Z7_x0002__x000b_À_x0003_Z;_x0002__x000b_À_x0003_Z&gt;_x0002__x000b_À_x0003_Z@_x0002__x000b_À_x0003_ZA_x0002__x000b_À_x0003_Z_x0008__x0002__x000b_À_x0003__x0006_žª_x000c_;ÊÞNA©_x000c_ÿ?Z_x0001__x0002__x000c_À_x0012_Z_x0002__x0002__x000c_À_x0003_Z</t>
  </si>
  <si>
    <t xml:space="preserve">_x0002__x000c_À_x0003_Z_x000e__x0002__x000c_À_x0003_Z_x000f__x0002__x000c_À_x0003_Z_x0010__x0002__x000c_À_x0003_Z_x0011__x0002__x000c_À_x0003_Z_x0012__x0002__x000c_À_x0003_Z_x0013__x0002__x000c_À_x0003_Z_x0014__x0002__x000c_À_x0003_Z6_x0002__x000c_À_x0003_Z7_x0002__x000c_À_x0003_Z;_x0002__x000c_À_x0003_Z&gt;_x0002__x000c_À_x0003_Z@_x0002__x000c_À_x0003_ZA_x0002__x000c_À_x0003_Z_x0008__x0002__x000c_À_x0003__x0006_žª</t>
  </si>
  <si>
    <t xml:space="preserve">;ÊÞNA y</t>
  </si>
  <si>
    <t xml:space="preserve">À_x0003__x0006__x001b_ª_x000e_; û½hA_x0008_¹_x0002_ÿ_x0005__x0001_’_x000e_ý</t>
  </si>
  <si>
    <t xml:space="preserve">«E‰ý</t>
  </si>
  <si>
    <t xml:space="preserve">«_x0001_F¿_x0001__x0006__x001b_«_x0002_;d•NA_x0008_«_x0008_ÿ_x0005__x0001_•_x0002__x0006_u«_x0003_;d•NA«_x0006_þ_Z#_x0003_ÀZ _x0003__x0003_À_x0003_Z_x001e__x0003__x0003_À_x0003_Z^_x0003_À_x0003_Z__x0003_À_x0003_Z`_x0003_À_x0003_Za_x0003_À_x0003_Z_x0001__x0003_À_x0003_Zc_x0001__x0003_À_x0003_Zõ_x0001__x0003_À_x0003_Z›_x0002__x0003_À_x0003_ZÑ_x0003_À_x0003__x0006_u«_x0004_;«_x0005_ÿ_Z#_x0004_ÀZ _x0003__x0004_À_x0003_Z_x001e__x0003__x0004_À_x0003_Z^_x0004_À_x0003_Z__x0004_À_x0003_Z`_x0004_À_x0003_Za_x0004_À_x0003_Z_x0001__x0004_À_x0003_Zc_x0001__x0004_À_x0003_Zõ_x0001__x0004_À_x0003_Z›_x0002__x0004_À_x0003_ZÑ_x0004_À_x0003__x0006_u«_x0005_;«	ÿ_Z#_x0005_ÀZ _x0003__x0005_À_x0003_Z_x001e__x0003__x0005_À_x0003_Z^_x0005_À_x0003_Z__x0005_À_x0003_Z`_x0005_À_x0003_Za_x0005_À_x0003_Z_x0001__x0005_À_x0003_Zc_x0001__x0005_À_x0003_Zõ_x0001__x0005_À_x0003_Z›_x0002__x0005_À_x0003_ZÑ_x0005_À_x0003__x0006_u«_x0006_;«_x0002_ÿ_Z#_x0006_ÀZ _x0003__x0006_À_x0003_Z_x001e__x0003__x0006_À_x0003_Z^_x0006_À_x0003_Z__x0006_À_x0003_Z`_x0006_À_x0003_Za_x0006_À_x0003_Z_x0001__x0006_À_x0003_Zc_x0001__x0006_À_x0003_Zõ_x0001__x0006_À_x0003_Z›_x0002__x0006_À_x0003_ZÑ_x0006_À_x0003__x0006__x001b_«_x0007_;À_‡fA_x0008_«_x000e_ÿ_x0005__x0001_—_x0007__x0006_u«_x0008_;ÀÞà@«_x000b_ÿ_Z#_x0008_ÀZ _x0003__x0008_À_x0003_Z_x001e__x0003__x0008_À_x0003_Z^_x0008_À_x0003_Z__x0008_À_x0003_Z`_x0008_À_x0003_Za_x0008_À_x0003_Z_x0001__x0008_À_x0003_Zc_x0001__x0008_À_x0003_Zõ_x0001__x0008_À_x0003_Z›_x0002__x0008_À_x0003_ZÑ_x0008_À_x0003__x0006_u«	;«</t>
  </si>
  <si>
    <t xml:space="preserve">ÿ_Z#	ÀZ _x0003_	À_x0003_Z_x001e__x0003_	À_x0003_Z^	À_x0003_Z_	À_x0003_Z`	À_x0003_Za	À_x0003_Z_x0001_	À_x0003_Zc_x0001_	À_x0003_Zõ_x0001_	À_x0003_Z›_x0002_	À_x0003_ZÑ	À_x0003__x0006_u«</t>
  </si>
  <si>
    <t xml:space="preserve">;«_x000c_ÿ_Z#</t>
  </si>
  <si>
    <t xml:space="preserve">ÀZ _x0003_</t>
  </si>
  <si>
    <t xml:space="preserve">À_x0003_Z_x001e__x0003_</t>
  </si>
  <si>
    <t xml:space="preserve">À_x0003_Z^</t>
  </si>
  <si>
    <t xml:space="preserve">À_x0003_Z_</t>
  </si>
  <si>
    <t xml:space="preserve">À_x0003_Z`</t>
  </si>
  <si>
    <t xml:space="preserve">À_x0003_Za</t>
  </si>
  <si>
    <t xml:space="preserve">À_x0003_Z_x0001_</t>
  </si>
  <si>
    <t xml:space="preserve">À_x0003_Zc_x0001_</t>
  </si>
  <si>
    <t xml:space="preserve">À_x0003_Zõ_x0001_</t>
  </si>
  <si>
    <t xml:space="preserve">À_x0003_Z›_x0002_</t>
  </si>
  <si>
    <t xml:space="preserve">À_x0003_ZÑ</t>
  </si>
  <si>
    <t xml:space="preserve">À_x0003__x0006_u«_x000b_;vfA«_x0007_ÿ_Z#_x000b_ÀZ _x0003__x000b_À_x0003_Z_x001e__x0003__x000b_À_x0003_Z^_x000b_À_x0003_Z__x000b_À_x0003_Z`_x000b_À_x0003_Za_x000b_À_x0003_Z_x0001__x000b_À_x0003_Zc_x0001__x000b_À_x0003_Zõ_x0001__x000b_À_x0003_Z›_x0002__x000b_À_x0003_ZÑ_x000b_À_x0003__x0006_u«_x000c_; Ð°dA«</t>
  </si>
  <si>
    <t xml:space="preserve">ÿ_Z#_x000c_ÀZ _x0003__x000c_À_x0003_Z_x001e__x0003__x000c_À_x0003_Z^_x000c_À_x0003_Z__x000c_À_x0003_Z`_x000c_À_x0003_Za_x000c_À_x0003_Z_x0001__x000c_À_x0003_Zc_x0001__x000c_À_x0003_Zõ_x0001__x000c_À_x0003_Z›_x0002__x000c_À_x0003_ZÑ_x000c_À_x0003__x0006_u«</t>
  </si>
  <si>
    <t xml:space="preserve">;Àò¢cA _x0003_ÿ_Z#</t>
  </si>
  <si>
    <t xml:space="preserve">À_x0003__x0006_"«_x000e_;À¸</t>
  </si>
  <si>
    <t xml:space="preserve">nA«_x0004_ÿ_x000c_D«_x0002_À_x0012_D«_x0007_À_x0003__x0001__x0002__x0006_¬_x001b_ý</t>
  </si>
  <si>
    <t xml:space="preserve">¬_x0001_LS_x0001__x0006__x001b_¬_x0002_.(¬_x000e_ÿ_x0005__x0001_•_x0002_¾_x000e_¬_x0003_.;;;_x0006__x0006__x001b_¬_x0007_;(­_x0007_ÿ_x0005__x0001_—_x0007_¾_x0012_¬_x0008_;;;;;;</t>
  </si>
  <si>
    <t xml:space="preserve">_x0006__x001b_¬_x000e_.(­_x0002_ÿ_x0005__x0001_’_x000e__x0001__x0002__x0006_­ ý</t>
  </si>
  <si>
    <t xml:space="preserve">­_x0001_LÓ_x0001__x0006__x001b_­_x0002_.(­_x000e_ÿ_x0005__x0001_•_x0002__x0006_%­_x0003_. °_x0003_ÿ_x000f_Z0_x0003__x0003_ÀZ4_x0003__x0003_À_x0003__x0006_%­_x0004_. °_x0004_ÿ_x000f_Z0_x0003__x0004_ÀZ4_x0003__x0004_À_x0003__x0006_%­_x0005_. °_x0005_ÿ_x000f_Z0_x0003__x0005_ÀZ4_x0003__x0005_À_x0003__x0001__x0002__x0006_­_x0006_._x0006__x001b_­_x0007_;(®_x0007_ÿ_x0005__x0001_—_x0007_¾_x0012_­_x0008_;;;;;;</t>
  </si>
  <si>
    <t xml:space="preserve">_x0006__x001b_­_x000e_.(®_x0003_ÿ_x0005__x0001_’_x000e__x0001__x0002__x0006_®_x001c_ý</t>
  </si>
  <si>
    <t xml:space="preserve">®_x0001_q5_x0003__x0006__x001b_®_x0002_.(®_x000e_ÿ_x0005__x0001_•_x0002__x0006__x001d_®_x0003_/ ®_x0002_ÿ_x0007_Z2_x0003__x0003_À¾_x000c_®_x0004_;;;_x0006__x0006__x001b_®_x0007_;(¯_x0007_ÿ_x0005__x0001_—_x0007_¾_x0012_®_x0008_;;;;;;</t>
  </si>
  <si>
    <t xml:space="preserve">_x0006__x001b_®_x000e_.(¯_x0003_ÿ_x0005__x0001_’_x000e__x0001__x0002__x0006_¯_x001c_ý</t>
  </si>
  <si>
    <t xml:space="preserve">¯_x0001_¤-_x0003__x0006__x001b_¯_x0002_.(¯_x000e_ÿ_x0005__x0001_•_x0002__x0006__x001d_¯_x0003_/ ¯_x0002_ÿ_x0007_Z3_x0003__x0003_À¾_x000c_¯_x0004_;;;_x0006__x0006__x001b_¯_x0007_;(°_x0008_ÿ_x0005__x0001_—_x0007_¾_x0012_¯_x0008_;;;;;;</t>
  </si>
  <si>
    <t xml:space="preserve">_x0006__x001b_¯_x000e_.(°_x0002_ÿ_x0005__x0001_’_x000e__x0001__x0002__x0006_°Cý</t>
  </si>
  <si>
    <t xml:space="preserve">°_x0001_LÚ_x0003__x0006__x001b_°_x0002_.(°_x000e_ÿ_x0005__x0001_•_x0002__x0006__x001d_°_x0003_6 º_x0003_ÿ_x0007_Z@_x0003__x0003_À_x0006__x001d_°_x0004_6 º_x0004_ÿ_x0007_Z@_x0003__x0004_À_x0006__x001d_°_x0005_6 º_x0005_ÿ_x0007_Z@_x0003__x0005_À_x0001__x0002__x0006_°_x0006_6_x0006__x001b_°_x0007_;(±_x0007_ÿ_x0005__x0001_—_x0007__x0006__x001d_°_x0008_6 °_x000b_ÿ_x0007_Z@_x0003__x0008_À_x0006__x001d_°	6 º	ÿ_x0007_Z@_x0003_	À_x0006__x001d_°</t>
  </si>
  <si>
    <t xml:space="preserve">6 º</t>
  </si>
  <si>
    <t xml:space="preserve">ÿ_x0007_Z@_x0003_</t>
  </si>
  <si>
    <t xml:space="preserve">À_x0006__x001d_°_x000b_6 °_x0007_ÿ_x0007_Z@_x0003__x000b_À_x0006__x001d_°_x000c_6 º_x000c_ÿ_x0007_Z@_x0003__x000c_À_x0006__x001d_°</t>
  </si>
  <si>
    <t xml:space="preserve">À_x0006__x001b_°_x000e_.(±_x0002_ÿ_x0005__x0001_’_x000e__x0001__x0002__x0006_±_x001c_ý</t>
  </si>
  <si>
    <t xml:space="preserve">±_x0001_]_x000b__x0006__x001b_±_x0002_.(±_x000e_ÿ_x0005__x0001_•_x0002_¾_x000e_±_x0003_;..._x0006__x0006__x001b_±_x0007_;(²_x0007_ÿ_x0005__x0001_—_x0007_¾_x0012_±_x0008_666666</t>
  </si>
  <si>
    <t xml:space="preserve">_x0006__x001b_±_x000e_.(²_x0002_ÿ_x0005__x0001_’_x000e__x0001__x0002__x0006_²_x001c_ý</t>
  </si>
  <si>
    <t xml:space="preserve">²_x0001_]Ñ_x0001__x0006__x001b_²_x0002_.(²_x000e_ÿ_x0005__x0001_•_x0002_¾_x000e_²_x0003_;..._x0006__x0006__x001b_²_x0007_;(³_x0007_ÿ_x0005__x0001_—_x0007_¾_x0012_²_x0008_666666</t>
  </si>
  <si>
    <t xml:space="preserve">_x0006__x001b_²_x000e_.(³_x0002_ÿ_x0005__x0001_’_x000e__x0001__x0002__x0006_³_x001d_ý</t>
  </si>
  <si>
    <t xml:space="preserve">³_x0001_]À_x0001__x0006__x001b_³_x0002_.(³_x000e_ÿ_x0005__x0001_•_x0002_¾_x000e_³_x0003_;;;;_x0006__x0006__x001b_³_x0007_;(´_x0007_ÿ_x0005__x0001_—_x0007_¾_x0012_³_x0008_;;;;;;</t>
  </si>
  <si>
    <t xml:space="preserve">_x0006__x001b_³_x000e_.(´_x0002_ÿ_x0005__x0001_’_x000e__x0001__x0002__x0006_´_x001c_ý</t>
  </si>
  <si>
    <t xml:space="preserve">´_x0001_IÁ_x0001__x0006__x001b_´_x0002_.(´_x000e_ÿ_x0005__x0001_•_x0002_¾_x000e_´_x0003_;;;;_x0006__x0006__x001b_´_x0007_;(µ_x0007_ÿ_x0005__x0001_—_x0007_¾_x0012_´_x0008_;;;;;;</t>
  </si>
  <si>
    <t xml:space="preserve">_x0006__x001b_´_x000e_.(µ_x0002_ÿ_x0005__x0001_’_x000e__x0001__x0002__x0006_µ_x001c_ý</t>
  </si>
  <si>
    <t xml:space="preserve">µ_x0001_]Â_x0001__x0006__x001b_µ_x0002_.(µ_x000e_ÿ_x0005__x0001_•_x0002_¾_x000e_µ_x0003_;;;;_x0006__x0006__x001b_µ_x0007_;(¶_x0007_ÿ_x0005__x0001_—_x0007_¾_x0012_µ_x0008_;;;;;;</t>
  </si>
  <si>
    <t xml:space="preserve">_x0006__x001b_µ_x000e_.(¶_x0002_ÿ_x0005__x0001_’_x000e_¾</t>
  </si>
  <si>
    <t xml:space="preserve">¶_x001c_!_x0001__x0006__x001b_¶_x0002_.(¶_x000e_ÿ_x0005__x0001_•_x0002_¾_x000e_¶_x0003_/;;;_x0006__x0006__x001b_¶_x0007_;(·_x0007_ÿ_x0005__x0001_—_x0007_¾_x0012_¶_x0008_;;;;;;</t>
  </si>
  <si>
    <t xml:space="preserve">_x0006__x001b_¶_x000e_.(·_x0003_ÿ_x0005__x0001_’_x000e__x0001__x0002__x0006_·_x001c_ý</t>
  </si>
  <si>
    <t xml:space="preserve">·_x0001_]¤_x0001__x0006__x001b_·_x0002_.(·_x000e_ÿ_x0005__x0001_•_x0002__x0006_)·_x0003_/ ·_x0002_ÿ_x0013__x001f_À_x0005_ð‚A_x001f_À_x0005_ð‚A_x0004_¾_x000c_·_x0004_;;;_x0006__x0006__x001b_·_x0007_;(¸_x0007_ÿ_x0005__x0001_—_x0007_¾_x0012_·_x0008_;;;;;;</t>
  </si>
  <si>
    <t xml:space="preserve">_x0006__x001b_·_x000e_.(¸_x0003_ÿ_x0005__x0001_’_x000e__x0001__x0002__x0006_¸_x001c_ý</t>
  </si>
  <si>
    <t xml:space="preserve">¸_x0001_]ö_x0006__x001b_¸_x0002_.(¸_x000e_ÿ_x0005__x0001_•_x0002__x0006__x001d_¸_x0003_/ ¸_x0002_ÿ_x0007_ZH_x0003__x0003_À¾_x000c_¸_x0004_;;;_x0006__x0006__x001b_¸_x0007_;(d_x0008_ÿ_x0005__x0001_—_x0007_¾_x0012_¸_x0008_;;;;;;</t>
  </si>
  <si>
    <t xml:space="preserve">_x0006__x001b_¸_x000e_.(h!ºý_x0005__x0001_’_x000e_~_x0002_</t>
  </si>
  <si>
    <t xml:space="preserve">¹Jè_x000e_Aý</t>
  </si>
  <si>
    <t xml:space="preserve">¹_x0001_b)_x0002__x0006_"¹_x0002_.)&gt;QA¹_x0007_ÿ_x000c_D¹_x0003_À_x0012_D¹_x0006_À_x0003__x0006__x001d_¹_x0003_6)&gt;QA•_x0003_ÿ_x0007_Z!_x0003__x0003_À_x0006__x001d_¹_x0004_6•_x0004_ÿ_x0007_Z!_x0003__x0004_À_x0006__x001d_¹_x0005_6•_x0005_ÿ_x0007_Z!_x0003__x0005_À_x0001__x0002__x0006_¹_x0006_6_x0006_!¹_x0007_;¹_x000e_ÿ_x000b_D¹_x0008_ÀD¹_x000b_À_x0003__x0006__x001d_¹_x0008_6•_x0008_ÿ_x0007_Z!_x0003__x0008_À_x0006__x001d_¹	6•	ÿ_x0007_Z!_x0003_	À_x0006__x001d_¹</t>
  </si>
  <si>
    <t xml:space="preserve">6•</t>
  </si>
  <si>
    <t xml:space="preserve">ÿ_x0007_Z!_x0003_</t>
  </si>
  <si>
    <t xml:space="preserve">À_x0006__x001d_¹_x000b_6•_x000b_ÿ_x0007_Z!_x0003__x000b_À_x0006__x001d_¹_x000c_6•_x000c_ÿ_x0007_Z!_x0003__x000c_À_x0001__x0002__x0006_¹</t>
  </si>
  <si>
    <t xml:space="preserve">6_x0006__x001b_¹_x000e_.)&gt;QA_x0008_–_x0002_ÿ_x0005__x0001_’_x000e__x0001__x0002__x0006_ºKý</t>
  </si>
  <si>
    <t xml:space="preserve">º_x0001_#´_x0003__x0006_!º_x0002_ZpR£úA­_x0003_ÿ_x000b_D”_x0002_ÀD•_x0002_À_x0003__x0006_-º_x0003_Z°y|¿ùA_x0013__x0004_ÿ_x0017_D”_x0003_ÀD•_x0003_À_x0003_D­_x0003_À_x0003_D°_x0003_À_x0003__x0006_-º_x0004_Z€f\ËA_x0013__x0005_ÿ_x0017_D”_x0004_ÀD•_x0004_À_x0003_D­_x0004_À_x0003_D°_x0004_À_x0003__x0006_-º_x0005_Zæ_x0008_¯A_x0011__x0008_ÿ_x0017_D”_x0005_ÀD•_x0005_À_x0003_D­_x0005_À_x0003_D°_x0005_À_x0003__x0001__x0002__x0006_º_x0006_Z_x0006__x001b_º_x0007_Zæ9ë¨A_x0008_º_x0008_ÿ_x0005__x0001_º_x0007_¼_x0004_!ºº_x0007__x000c__x0006__x0017_LÚÿÀLÛÿÀ_x0003_LóÿÀ_x0003_LöÿÀ_x0003__x0006__x001b_º_x0008_Z¼(ª›A_x0008__x0011_	ÿ_x0005__x0001_º_x0007__x0006__x001b_º	Zp)_x0015_xA_x0008__x0011_</t>
  </si>
  <si>
    <t xml:space="preserve">ÿ_x0005__x0001_º_x0007__x0006__x001b_º</t>
  </si>
  <si>
    <t xml:space="preserve">Z@«Õ_A_x0008_º_x000b_ÿ_x0005__x0001_º_x0007__x0006__x001b_º_x000b_Z $	–A_x0008__x0011__x000c_ÿ_x0005__x0001_º_x0007__x0006__x001b_º_x000c_ZX‹-ŒA_x0008_º_x000e_ÿ_x0005__x0001_º_x0007__x0006_-º</t>
  </si>
  <si>
    <t xml:space="preserve">Z°hËA (_x0008_ÿ_x0017_D”</t>
  </si>
  <si>
    <t xml:space="preserve">ÀD•</t>
  </si>
  <si>
    <t xml:space="preserve">À_x0003_D­</t>
  </si>
  <si>
    <t xml:space="preserve">À_x0003_D°</t>
  </si>
  <si>
    <t xml:space="preserve">À_x0003__x0006__x001b_º_x000e_Z !ýdûA_x0008__x0010__x0002_ÿ_x0005__x0001_’_x000e_¾$»dWWeeeeeeeeeeee_x000e__x0001__x0002__x0006_½)ý</t>
  </si>
  <si>
    <t xml:space="preserve">½_x0001_òž¾</t>
  </si>
  <si>
    <t xml:space="preserve">½_x0002_òò_x0003__x0001__x0002__x0006_½	_ý</t>
  </si>
  <si>
    <t xml:space="preserve">½_x000c___x0001__x0002__x0006_½_x000e_:_x0001__x0002__x0006_¿_x0007_4_x0001__x0002__x0006_Á_x0003_4×&gt;¨&amp;0_x0002_¬_x0001__x0001_¬_x0001_¡Y_x0001_¬_x0001_¬_x0001_Í_x0006_:_x0005__x0010__x0001_¼¼¨_x0001_“È¼¢_x0001_	_x0002_(H</t>
  </si>
  <si>
    <t xml:space="preserve">_x0008__x0002__x0010_Ã_x0003__x0004__x001d__x0001__x0001__x000f__x0008__x0002__x0010_Æ_x0003__x0004__x001d__x0001__x0001__x000f__x0001__x0002__x0006_Ã_x0003_4_x0001__x0002__x0006_Æ_x0003_4×_x0008_&lt;_x0014_</t>
  </si>
  <si>
    <t xml:space="preserve">Â_x0001_p_x0002_ú_x0001__x0015__x0002_	_x0007__x0007_¿ï_x0018__x0002_	</t>
  </si>
  <si>
    <t xml:space="preserve">eJ_x0019__x0002_	</t>
  </si>
  <si>
    <t xml:space="preserve">eQ_x001e__x0002_	</t>
  </si>
  <si>
    <t xml:space="preserve">À -_x0002_	</t>
  </si>
  <si>
    <t xml:space="preserve">Zc7_x0002_	_x0003__x0003_</t>
  </si>
  <si>
    <t xml:space="preserve">Àd9_x0002_	_x0003__x0003_Ze:_x0002_	_x0003__x0003__x0001_</t>
  </si>
  <si>
    <t xml:space="preserve">Àf;_x0002_	_x0003__x0003_Zî_x0001_F_x0002_	</t>
  </si>
  <si>
    <t xml:space="preserve">_x000b_</t>
  </si>
  <si>
    <t xml:space="preserve">Àn_x0001_F_x0002_	</t>
  </si>
  <si>
    <t xml:space="preserve">_x000c__x0003_Zn_x0001_F_x0002_	_x000b_</t>
  </si>
  <si>
    <t xml:space="preserve">@_x0002_</t>
  </si>
  <si>
    <t xml:space="preserve">_x0005__x0001_I_x0002_	</t>
  </si>
  <si>
    <t xml:space="preserve">_x0003_ZèM_x0002_	</t>
  </si>
  <si>
    <t xml:space="preserve">Ü_x0001_</t>
  </si>
  <si>
    <t xml:space="preserve">q_x0001_N_x0002_	</t>
  </si>
  <si>
    <t xml:space="preserve">_x0003_ZíO_x0002_	</t>
  </si>
  <si>
    <t xml:space="preserve">ß_x0001_</t>
  </si>
  <si>
    <t xml:space="preserve">_x0007__x0001_S_x0002_	</t>
  </si>
  <si>
    <t xml:space="preserve">_x0003_Z_x000c__x0001_T_x0002_	</t>
  </si>
  <si>
    <t xml:space="preserve">_x0004__x0002_</t>
  </si>
  <si>
    <t xml:space="preserve">q[_x0002_	_x0003__x0003__x0003_Zt_x0001_d_x0002_		_x0008__x0018__x0002_</t>
  </si>
  <si>
    <t xml:space="preserve">t_x0001_d_x0002_	</t>
  </si>
  <si>
    <t xml:space="preserve">	_x0003_Z;d_x0002_	_x0003__x000b_ã_x0001_</t>
  </si>
  <si>
    <t xml:space="preserve">Wd_x0002_	_x0004__x000c_Z}_x0001_d_x0002_	_x000c_</t>
  </si>
  <si>
    <t xml:space="preserve">Àªe_x0002_	</t>
  </si>
  <si>
    <t xml:space="preserve">_x0007_Z;_x0001_e_x0002_	_x000b__x000b__x0001_</t>
  </si>
  <si>
    <t xml:space="preserve">À}_x0001_e_x0002_	</t>
  </si>
  <si>
    <t xml:space="preserve">Z‘_x0001_f_x0002_	</t>
  </si>
  <si>
    <t xml:space="preserve">À‘_x0001_g_x0002_		_x0008_Z‘_x0001_g_x0002_	</t>
  </si>
  <si>
    <t xml:space="preserve">	_x0001_</t>
  </si>
  <si>
    <t xml:space="preserve">À‘_x0001_g_x0002_	_x000c_</t>
  </si>
  <si>
    <t xml:space="preserve">Z‘_x0001_g_x0002_	_x000b__x000c__x0001_</t>
  </si>
  <si>
    <t xml:space="preserve">À›_x0001_g_x0002_	</t>
  </si>
  <si>
    <t xml:space="preserve">Z¨_x0001_h_x0002_	</t>
  </si>
  <si>
    <t xml:space="preserve">À³_x0001_o_x0002_	</t>
  </si>
  <si>
    <t xml:space="preserve">Z»p_x0002_	_x0008__x0008__x0001_</t>
  </si>
  <si>
    <t xml:space="preserve">À³_x0001_p_x0002_	</t>
  </si>
  <si>
    <t xml:space="preserve">	Z³_x0001_p_x0002_	_x000b_</t>
  </si>
  <si>
    <t xml:space="preserve">À³_x0001_p_x0002_	_x000c__x000b_Z³_x0001_p_x0002_	_x0008__x000c_³_x0001_r_x0002_		_x0007_ût_x0002_	_x0003__x0003__x0002_{~_x0002_	_x0007__x0002__x0002_‘_x0001_•_x0002_	_x0008__x0008_@_x0003_•_x0002_	</t>
  </si>
  <si>
    <t xml:space="preserve">t_x0001__x0002_	_x0003__x0003_««_x0001_	_x0006__x0003_î_x0001_«_x0002_	_x000c_</t>
  </si>
  <si>
    <t xml:space="preserve">@_x0003_¯_x0002_	_x0008__x0007_@_x0003_°_x0002_	_x000b__x0008_x¸_x0002_	_x0002__x0007_$º_x0002_	</t>
  </si>
  <si>
    <t xml:space="preserve">ì¼_x000f__x0002_ð¼_x0010__x0008_ð_x0008__x0002__x0005__x000c__x000f__x0003_ð¤_x000f__x0004_ð(_x0001_	ð_x0010__x0002_</t>
  </si>
  <si>
    <t xml:space="preserve">ð_x0008__x000c__x0005__x000f__x0004_ðl¢_x000c_</t>
  </si>
  <si>
    <t xml:space="preserve">ð_x0008__x0005__x000c_</t>
  </si>
  <si>
    <t xml:space="preserve">s_x000b_ð*€Äo_x001d__x0004_‹_x0002_¿</t>
  </si>
  <si>
    <t xml:space="preserve">_x0001_A_x0008_¿_x0001__x0010_À_x0001_@_x0008_ÿ_x0001__x0008__x0010_ð_x0012__x0002__x0004_‰_x0004_a‰¦_x0011_ð]_x001a__x0015__x0012__x0006__x0005__x0011_`Äo_x001d__x0004_Ì	$_x0003_ì_x0008_</t>
  </si>
  <si>
    <t xml:space="preserve">ð¶_x0001__x0012__x0012__x0002_&gt;_x0002__x0012_®_x0001_@ddA</t>
  </si>
  <si>
    <t xml:space="preserve">_x0002__x0010_X_x0002__x001d__x000f__x0003__x0001__x001d__x000f__x0001__x0002__x0001__x0002__x0002__x001d__x000f__x0002__x0010__x0001__x0010__x0010__x001d__x000f__x000e__x0004__x0001__x000e__x000f__x0004__x0004_ª_x0001_@/_x0012_‰ÁúÁEH¡.k…Œºî_x0001_d@_x001d_?_x000f__x000f__x0001_@0@_x0003__x001c__x001d__x000f_"_x000b__x0001_""_x000b_</t>
  </si>
  <si>
    <t xml:space="preserve">_x001b__x000e__x0002_1_x000e_•_x000e__x0014__x0015_ƒ_x0002_„_x0002_&amp;_x0008_=</t>
  </si>
  <si>
    <t xml:space="preserve">×£p=Ú?'_x0008_¸_x001e_…ëQ¸Î?(_x0008_R¸_x001e_…ëQà?)_x0008_ÍÌÌÌÌÌÜ?M2_x001f_\\10.20.100.147\HP LaserJet P2_x0001__x0004__x0006_ÜT_x001e_Sÿ€_x0003__x0002_	š_x000b_4_x0008_&lt;_x0001__x000f_üÿ_x0002__x0001_X_x0002__x0003_A4_x0001__x0001__x0002__x0001_PRIVB0_x0018__x0010_'_x0010_'_x0010_'_x0010_'?_x0007_l</t>
  </si>
  <si>
    <t xml:space="preserve">ÿÿ_x0001__x0001__x0002__x0007__x0002__x0002__x0002__x0002__x0002__x0002__x0002__x0002__x0002__x0002__x0002__x0001_?_x0007_SMTJ_x0010_?_x0007_HP Universal Printing PSHPDocUISUITrueESPRITSupportedTrueHPOrientationHPOrientationPortraitHPOrientRotate180FalsePostScriptCustomPageSizeFalseDuplexNoneHPReverseOrderForFold_StitchTrueHPBestGlossDefaultInputSlot*UseFormTrayTableHPDuplicateJobNameOverrideSWFWPageSizeA4PageRegionLeadingEdgeMediaTypeAUTOHPMediaTypeTreeviewPopupTrueCollateFalseJCLHPPrintOnBothSidesManuallyFalseJCLEconomodeFalseOutputBinAutoStapleLocationNoneTextAsBlackFalseAlternateLetterHeadFalseJCLResolution600dpiJCLFastRes1bppHPConsumerCustomPaperTruePrintQualityGroupPQGroup_2JRHDInstalledJRHDOffHPNUseDiffFirstPageChoiceTrueHPPageExceptionsFileHPCPE104HPPageExceptionsInterfaceShowPageExceptionsHPPageExceptionsLowEndHPPageExceptionsLowEndVerHPPageExceptionsCoverInsertionHPEnableRAWSpoolingTrueHPDocPropResourceDataHPCabFileNameRGBColorNoCmdCMYKInksNoCmdJRConstraintsJRCHDFullHPColorSmartAutomaticHPColorSmart_ColorOptions_EdgeControlDefault_NormalHPColorSmart_ColorOptions_HalftoneDefault_DetailHPColorModeCOLOR_MODEHPColorSmart_Text_NeutralGraysDefault_BlackOnlyHPColorSmart_Text_HalftoneDefault_DetailHPColorSmart_Text_RGBColorDefault_Default(sRGB)HPColorSmart_Graphics_NeutralGraysDefault_BlackOnlyHPColorSmart_Graphics_HalftoneDefault_DetailHPColorSmart_Graphics_RGBColorDefault_Default(sRGB)HPColorSmart_Photo_NeutralGraysDefault_4-ColorHPColorSmart_Photo_HalftoneDefault_DetailHPColorSmart_Photo_RGBColorDefault_Default(sRGB)HPPJLEncodingUTF8HPJobAccountingHPJOBACCT_JOBACNT_GROUPNAMEHPBornOnDateHPBODHPJobByJobOverrideJBJOHPJobAccWoPinTruePSAlignmentFileHPCLS104HPSmartHubInet_SID_263_BID_514_HID_265HPColorAsGrayFalseè_x0013_IUPH_x0018__x0001_xœí™Mk_x0013_A_x0018_Çÿ›</t>
  </si>
  <si>
    <t xml:space="preserve">b?Ð`/R/¹ÔcP‰XÛZÙn&amp;Mh_x001a_×V0b&lt;_x0004_c4´¾¦ÐÞÒC_x0011_¿B?‚~‰_x001c_=zð*_x001e__x0014_</t>
  </si>
  <si>
    <t xml:space="preserve">Þ¼é¥úßé†¬ÛÆE¨lÚ&lt;¿åÉó23»_x0003_³Ï3Édo_x001c_È)§p_x0001__x0006_\b”8åÀ; îiC‹º¶âº¯á±E_x0018_	ì&amp;³g_&gt;ÜñgBG†c_x0004_ô öùÌ4Òx€›æ5sÞ|x_x000c_Ï_x0016_N_x0016_²þ£…_x0016_š¨a-ê‰_x0008_‘àîTŽg÷ö‹n·û‡ö“ðúÕ_x000f_µtn…=+¸_x001f_Å_x0018_?_x001b_ƒÛ]</t>
  </si>
  <si>
    <t xml:space="preserve">”Pä_x000c_m_x0014_h—±‚Eêû_x0014_a4?EÊ¼ÊÝiÎœ5/SO™_x000b_Ü­</t>
  </si>
  <si>
    <t xml:space="preserve">sšÖ\Ô“_x0013_†?`=é_x0004_bF@üñ1ß</t>
  </si>
  <si>
    <t xml:space="preserve">üvÌ×¯_x0017_÷·ûq¿ß»"_x0008_=®ó=É†ý0_x0013__x0004_áTsT	_x0018_´_x0008_‚p|HŠ	ÿò_x000e_Ô½þKhâ_x0011_ZxuJ_x0003_m¤q›º¡ãé)ljKNÓ_x0004_á´‘GÙÝfî·°ÅlÏ1Ó_x001b_Œm0ßÛ¬	ÃÀgÊ÷s}ÿ_x000b_%3Ö÷²í'ûþ{÷üâ|ßÿêöI_x000e_öõÿ›_x0013_€ªØª”Q_x0015_åÅƒg)ÿC‚ç-;1ü~'Õéu±1*_x001c_]ÅŸð³†g\É&lt;+ø_x001a_WsmaU¾J/Ï«È{)\áU¥®h¯„Œ¶_x0015_„aÇýÏ«‰—\Ó§´ŸsµW©·(Â(°Ä_x000c_.ë&lt;.G=_x0015_!B_x0012_QO@_x0018__x0012_ŠŽeç–ïåV_x0016_¬»¶å_x0014_/Î¼Í¿Êî©í_x000f_Ÿ¦ÆïÌ</t>
  </si>
  <si>
    <t xml:space="preserve">_x001e__x001a_ÐÜý¸sé‡z=ùíÆ›Ôæ;Ç™/XjÙ9âÖ‚ _x0008_‚ _x0008_‚ _x0008_‚ œ ~_x0003__x000e_œs'¡"	&lt;_x0001__x0001__x0001__x0008_üÿX_x0002_333333ã?_x0014_®Gáz_x0014_Þ?_x0001_«_x0001__x0002__x0001_ª_x0001_@¤½‘_x0013__x0019_kÔN®</t>
  </si>
  <si>
    <t xml:space="preserve">#BÔÈuË_x0001_d@_x001d_€_x0007__x0011__x0001_@2@_x0002_l_x001d__x000f_w_x0007__x0001_ww_x0007__x0007__x001b__x001a__x0004_.ÿ1_x000c_R_x000c_w_x000c__x0014__x0015_ƒ_x0002_„_x0002_&amp;_x0008_)\Âõ(Ü?'_x0008_¸_x001e_…ëQ¸Î?(_x0008_…ëQ¸_x001e_…ã?)_x0008_×£p=</t>
  </si>
  <si>
    <t xml:space="preserve">×ã?M2_x001f_\\10.20.100.133\HP LaserJet P2_x0001__x0004__x0006_ÜT_x001e_Sÿ€_x0003__x0002_	š_x000b_4_x0008_&lt;_x0001__x000f_üÿ_x0002__x0001_X_x0002__x0003_A4_x0001__x0001__x0002__x0001_PRIVB0_x0018__x0010_'_x0010_'_x0010_'_x0010_'?_x0007_l</t>
  </si>
  <si>
    <t xml:space="preserve">ÿÿ_x0001__x0001__x0002__x0007__x0002__x0002__x0002__x0002__x0002__x0002__x0002__x0002__x0002__x0002__x0002__x0001_?_x0007_SMTJ_x0010_?_x0007_HP Universal Printing PSHPDocUISUITrueESPRITSupportedTrueHPOrientationHPOrientationPortraitHPOrientRotate180FalsePostScriptCustomPageSizeFalseDuplexNoneHPReverseOrderForFold_StitchTrueHPBestGlossDefaultInputSlot*UseFormTrayTableHPDuplicateJobNameOverrideSWFWPageSizeA4PageRegionLeadingEdgeMediaTypeAUTOHPMediaTypeTreeviewPopupTrueCollateFalseJCLHPPrintOnBothSidesManuallyFalseJCLEconomodeFalseOutputBinAutoStapleLocationNoneTextAsBlackFalseAlternateLetterHeadFalseJCLResolution600dpiJCLFastRes1bppHPConsumerCustomPaperTruePrintQualityGroupPQGroup_2JRHDInstalledJRHDOffHPNUseDiffFirstPageChoiceTrueHPPageExceptionsFileHPCPE104HPPageExceptionsInterfaceShowPageExceptionsHPPageExceptionsLowEndHPPageExceptionsLowEndVerHPPageExceptionsCoverInsertionHPEnableRAWSpoolingTrueHPDocPropResourceDataHPCabFileNameRGBColorNoCmdCMYKInksNoCmdJRConstraintsJRCHDFullHPColorSmartAutomaticHPColorSmart_ColorOptions_EdgeControlDefault_NormalHPColorSmart_ColorOptions_HalftoneDefault_DetailHPColorModeCOLOR_MODEHPColorSmart_Text_NeutralGraysDefault_BlackOnlyHPColorSmart_Text_HalftoneDefault_DetailHPColorSmart_Text_RGBColorDefault_Default(sRGB)HPColorSmart_Graphics_NeutralGraysDefault_BlackOnlyHPColorSmart_Graphics_HalftoneDefault_DetailHPColorSmart_Graphics_RGBColorDefault_Default(sRGB)HPColorSmart_Photo_NeutralGraysDefault_4-ColorHPColorSmart_Photo_HalftoneDefault_DetailHPColorSmart_Photo_RGBColorDefault_Default(sRGB)HPPJLEncodingUTF8HPJobAccountingHPJOBACCT_JOBACNT_GROUPNAMEHPBornOnDateHPBODHPJobByJobOverrideJBJOHPJobAccWoPinTruePSAlignmentFileHPCLS104HPSmartHubInet_SID_263_BID_514_HID_265HPColorAsGrayFalseè_x0013_IUPH_x0018__x0001_xœí™Ak_x0013_A_x0018_†ßM_x0016_1Dh°_x0017_ÑK.z_x000c_*_x0011_k[+›ìl_x001b_šêÚ</t>
  </si>
  <si>
    <t xml:space="preserve">FŒ‡hŒ_x0004_£B_x001a_¡½Åƒ?¡?AÿDŽ_x001e_=x_x0015__x000f_</t>
  </si>
  <si>
    <t xml:space="preserve">_x0016_oÞôR}wº!ã¶q_x0011_*I›ï_x0019_Þù¾™Ù]?™o’ÙíiÀUþÒ)X_x0008_HPIj×Ú%_x0019_æ––…º.%u[+ìã 8RØJç_x0003_¿_x000c_‚þÇb{ÆcEòaìð™Ydq_x0017_WíKvÁ¾wÏ_x0016__x000e__x0017_2þ“ƒ6š¨¡5ê_x0017__x0011_FB°Sùa¹¿_ôz½?r“TØ®¾§¦{-îYÑý(AGÒ_x001a_^_x001f_PfR(P.J¸Ž5</t>
  </si>
  <si>
    <t xml:space="preserve">sÎÞ¡„É`_x001e__x0019_û"w§_x0005_{Þ&gt;Ï|Æ^änåØ³</t>
  </si>
  <si>
    <t xml:space="preserve">-Œúå„1&amp;_x001a_Oº_x0011_Ÿ_x0015_‘éŸ2n`–_x0013_F»¾ß¬7	~ß_x0007__x0012_„&gt;—9OòqÌ_x0004_A8Òì_x0017__x0002_†í#‚ _x001c__x001c_²Ä„™_x0003_õ°ý</t>
  </si>
  <si>
    <t xml:space="preserve">šx€6žaj ƒ</t>
  </si>
  <si>
    <t xml:space="preserve">n0ohÿCZ</t>
  </si>
  <si>
    <t xml:space="preserve">_x001b_º$§i‚pÔðPãêîpí·±ÉÕîr¥7è{ÎõÞaL_x0018__x0007_&gt;SßO_x000c_ì/Tnj`ÿd ÛI_x000f_ì÷ÁùÅÉý5h“_x001e_nëï›§_x0001_U)ªrNUTèž¥ü_x000f_EÏ[þvþb™v7Óí7)b_x0016_Uø:Š?âµ†'_x001c_I_x0011_¼ÅÑ\g]\”¯Òò?J¼—Â_x0005_¦*óŠ¶ÊÈé²‚0î´ô?ß§ê_x001c_Ù§_x001c_íÇœ</t>
  </si>
  <si>
    <t xml:space="preserve">›”0	¬èïIž¾</t>
  </si>
  <si>
    <t xml:space="preserve">“KjÔ/ Œ	%ß)º«·ÝµEçVÑñKgæÞz¯òÛêÅ‡O3Ó7ç–÷thn}|yî‡z}öÛ•7™w¾_XrÔª¿Ï­_x0005_A_x0010__x0004_A_x0010__x0004_A_x0010__x0004_A8Dü_x0006_Éÿs%¡"	&lt;_x0001__x0001__x0001__x0008_üÿX_x0002_333333ã?…ëQ¸_x001e_…ã?_x0001_«_x0001__x0002__x0001_åâ_x001c_½½_x0001__x0003__x0007__x0007_</t>
  </si>
  <si>
    <t xml:space="preserve">_x000e__x0008__x0008_</t>
  </si>
  <si>
    <t xml:space="preserve">_x000e__x0003__x0003_</t>
  </si>
  <si>
    <t xml:space="preserve">_x000e__x0004__x0004_</t>
  </si>
  <si>
    <t xml:space="preserve">_x000e__x0005__x0005_</t>
  </si>
  <si>
    <t xml:space="preserve">_x000e__x0006__x0006_</t>
  </si>
  <si>
    <t xml:space="preserve">_x000e__x000c__x000f__x000e__x000e__x000c__x000c__x0002__x0006_</t>
  </si>
  <si>
    <t xml:space="preserve">_x000f__x0002__x0002_		_x000e_</t>
  </si>
  <si>
    <t xml:space="preserve">_x000e__x000c__x000f__x000c__x000f__x0001__x0001_</t>
  </si>
  <si>
    <t xml:space="preserve">_x000f__x0003__x0003_</t>
  </si>
  <si>
    <t xml:space="preserve">_x0004__x0005_</t>
  </si>
  <si>
    <t xml:space="preserve">_x000f__x000b__x000b__x000c__x000c__x0007_</t>
  </si>
  <si>
    <t xml:space="preserve">_x000c_</t>
  </si>
  <si>
    <t xml:space="preserve">_x000e__x000f__x000c__x000c__x000e__x000f__x0004__x0004__x000e__x000f__x0005__x0005__x000e__x000f_		_x000e__x000f_</t>
  </si>
  <si>
    <t xml:space="preserve">_x000f__x0007__x0007_</t>
  </si>
  <si>
    <t xml:space="preserve">_x000f__x0008__x0008_</t>
  </si>
  <si>
    <t xml:space="preserve">	</t>
  </si>
  <si>
    <t xml:space="preserve">_x000f__x0006__x0006_ï_x0006__x0013_7</t>
  </si>
  <si>
    <t xml:space="preserve">	_x0008__x0010__x0006__x0010__x0013_ Í_x0007_ÉÀ_x0006__x0003__x000b__x0002_È¯_x0005_n[_x0005_Œq_x0005_t_x0005__x000b_­_x0005_0Î_x0005_Ìì_x0005_	_x000c__x0006_ø*_x0006_‡G_x0006_[e_x0006_ã~_x0006_Æ?_x0006_»_x0006_Ö_x0006_Eï_x0006_“_x0008__x0007_À*_x0007_LI_x0007_!k_x0007_p„_x0007_;›_x0007_à³_x0007_Ò_x0007__x001c_î_x0007__x0012__x000b__x0008_e%_x0008_î=_x0008_þL_x0008_†Q_x0008__x000e_V_x0008_–Z_x0008__x001e___x0008_¦c_x0008_.h_x0008_¶l_x0008_&gt;q_x0008_Æu_x0008_Nz_x0008_Ö~_x0008_^ƒ_x0008_æ‡_x0008_nŒ_x0008_ö_x0008_~•_x0008__x0006_š_x0008_Žž_x0008_Ô _x0008_</t>
  </si>
  <si>
    <t xml:space="preserve">_x0002__x0001__x000c__x0002_d_x000f__x0002__x0001__x0011__x0002__x0010__x0008_ü©ñÒMbP?__x0002__x0001_*_x0002_+_x0002_‚_x0002__x0001_€_x0008_%_x0002__x0004__x001d__x0001__x0002_Á_x0004__x001b_ _x0005_H_x000e_]_x000e_t_x000e_•_x000e_ö_x0001__x000e__x0014__x0015_)_x0013__x0001_&amp;C!_x0004_B_x0004_&gt;_x0004_@_x0004_V_x0004_=_x0004_:_x0004_0_x0004_ &amp;P V_x0004_7_x0004_ &amp;Nƒ_x0002_„_x0002_&amp;_x0008__x001f_…ëQ¸_x001e_Õ?'_x0008_š™™™™™É?(_x0008_\Âõ(\ç?)_x0008_¤p=</t>
  </si>
  <si>
    <t xml:space="preserve">×£à?M2_x001f_\\10.20.100.147\HP LaserJet P2_x0001__x0004__x0006_ÜT_x001e_Sÿ€_x0003__x0002_	š_x000b_4_x0008_?_x0001__x000f_X_x0002__x0002__x0001_X_x0002__x0003_A4_x0001__x0001__x0002__x0001_PRIVB0_x0018__x0010_'_x0010_'_x0010_'_x0010_'?_x0007_l</t>
  </si>
  <si>
    <t xml:space="preserve">å?ÿ¼åOç/†×nÇÚ½"_x0019_Ì¢_x000c_GGñ‡¼Wð?=™c_x0004_o°77™_x0017__x0014_åË´r¼ò|–Ë¼ÊLKÚ*"¡u_x001b_Â¨ÓÐ=¾A©²gŸ°·_x001f_q4lS„q`UÿOÊé»0¾D†ÝaDÈ;V&amp;»v;»¾lÝÊXNþüÜ›ÜËä®ýüýÇ™É›s…}_x0015_ê;_x001f_^\ún¿ºøõÚëØÖ[ÇI¯XöšsÀ£_x0005_A_x0010__x0004_A_x0010__x0004_A_x0010__x0004_A8Bü_x0002_û´zI¡"	?_x0001__x0001__x0001__x0008_X_x0002_X_x0002_¸_x001e_…ëQ¸æ?ffffffÖ?_x0001_U_x0002__x0008_}_x000c__x001c__x0008_)_x0002__x0008_}_x000c__x0001__x0001_q*(_x0002__x0008_}_x000c__x0002__x0002_q_x000c_(_x0002__x0008_}_x000c__x0003__x0003_8</t>
  </si>
  <si>
    <t xml:space="preserve">(_x0002__x0008_}_x000c__x0004__x0004__x001c__x000c_(_x0002__x0008_}_x000c__x0005__x0006_q_x000b_(_x0002__x0008_}_x000c__x0007__x0007_Ç_x000b_(_x0002__x0008_}_x000c__x0008__x0008__x001c__x000c_(_x0002__x0008_}_x000c_		</t>
  </si>
  <si>
    <t xml:space="preserve">(_x0002__x0008_}_x000c_</t>
  </si>
  <si>
    <t xml:space="preserve">Ž</t>
  </si>
  <si>
    <t xml:space="preserve">(_x0002__x0008_}_x000c__x000b__x000c_ª</t>
  </si>
  <si>
    <t xml:space="preserve">U_x0011_(_x0003__x0008_}_x000c__x000e__x000e_Ž_x000c_</t>
  </si>
  <si>
    <t xml:space="preserve">_x0002__x0008_}_x000c__x000f__x0001_ã_x0008_(_x0008__x0002__x000e_¯_x0005__x000f__x0008__x0002__x0010__x000f_h_x0001_@_x0001__x000f__x0008__x0002__x0010__x0001__x000f_h_x0001_@_x0001__x000f__x0008__x0002__x0010__x0002__x000f_h_x0001_`_x0001__x000f__x0008__x0002__x0010__x0003__x000f_h_x0001_@_x0001__x000f__x0008__x0002__x0010__x0004__x000f_h_x0001_@_x0001__x000f__x0008__x0002__x0010__x0005__x000f_</t>
  </si>
  <si>
    <t xml:space="preserve">_x0001__x0001__x000f__x0008__x0002__x0010__x0006__x000f_h_x0001_€_x0001_1_x0008__x0002__x0010__x0007__x000f_h_x0001_€_x0001_1_x0008__x0002__x0010__x0008__x000f_á@_x0001__x000f__x0008__x0002__x0010_	_x000f_:_x0002_À_x0001_"_x0008__x0002__x0010_</t>
  </si>
  <si>
    <t xml:space="preserve">_x000f_h_x0001_À_x0001_"_x0008__x0002__x0010__x000b__x000f_</t>
  </si>
  <si>
    <t xml:space="preserve">_x0001_À_x0001_"_x0008__x0002__x0010__x000c__x000f_	_x0006_À_x0001_"_x0008__x0002__x0010_</t>
  </si>
  <si>
    <t xml:space="preserve">_x0001_€_x0001_º_x0008__x0002__x0010__x000e__x000f_J_x0001_À_x0001_"_x0008__x0002__x0010__x000f__x000f_</t>
  </si>
  <si>
    <t xml:space="preserve">_x0001_ _x0001_¼_x0008__x0002__x0010__x0010__x000f_þ_x0001_ _x0001_¼_x0008__x0002__x0010__x0011__x000f_þ_x0001_€_x0001_¼_x0008__x0002__x0010__x0012__x000f_w_x0001_à_x0001_¼_x0008__x0002__x0010__x0013__x000f_6_x0006_ _x0001_"_x0008__x0002__x0010__x0014__x000f_8_x0004_ _x0001_"_x0008__x0002__x0010__x0015__x000f_W_x0003_€_x0001_"_x0008__x0002__x0010__x0016__x000f_ý_x0002_ _x0001_¼_x0008__x0002__x0010__x0017__x000f_ø_x0007_ _x0001_¼_x0008__x0002__x0010__x0018__x000f_¡_x0004_À_x0001_"_x0008__x0002__x0010__x0019__x000f_9_x0003_€_x0001_"_x0008__x0002__x0010__x001a__x000f_9_x0003_ _x0001_"_x0008__x0002__x0010__x001b__x000f_U_x0005_€_x0001_"_x0008__x0002__x0010__x001c__x000f_+_x0002_à_x0001_¼_x0008__x0002__x0010__x001d__x000f_+_x0002_à_x0001_¼_x0008__x0002__x0010__x001e__x000f_+_x0002_à_x0001_¼_x0008__x0002__x0010__x001f__x000f_+_x0002_à_x0001_¼¾_x000e_d®¯Ê_x0003_ý</t>
  </si>
  <si>
    <t xml:space="preserve">õ_x0003_¾_x000e__x000b_õõõõ_x000e_ý</t>
  </si>
  <si>
    <t xml:space="preserve">ö¶_x0001_¾_x000e__x0001__x000b_öööö_x000e_¾</t>
  </si>
  <si>
    <t xml:space="preserve">_x0002__x0001_44_x0002__x0001__x0002__x0006__x0002__x0007_4ý</t>
  </si>
  <si>
    <t xml:space="preserve">öÞ_x0003_¾_x000e__x0002__x000b_öööö_x000e__x0001__x0002__x0006__x0003__x0007_4ý</t>
  </si>
  <si>
    <t xml:space="preserve">÷„_x0003_¾_x000e__x0003__x000b_÷÷÷÷_x000e__x0001__x0002__x0006__x0004__x0007_4ý</t>
  </si>
  <si>
    <t xml:space="preserve">ó)¾_x000e__x0004__x000b_óóóó_x000e__x0001__x0002__x0006__x0005__x0007_4¾_x0010__x0005_</t>
  </si>
  <si>
    <t xml:space="preserve">MMMMM_x000e_ý</t>
  </si>
  <si>
    <t xml:space="preserve">_x0006_ï«¾"_x0006__x0001_ïïïïïïïïïïïïïï_x000e_ý</t>
  </si>
  <si>
    <t xml:space="preserve">_x0007_ïJ_x0002_¾"_x0007__x0001_ïïïïïïïïïïïïïï_x000e_¾_x001e__x0008_*++8++++++++_x000b_ý</t>
  </si>
  <si>
    <t xml:space="preserve">_x0008__x000e_a_x001d_ý</t>
  </si>
  <si>
    <t xml:space="preserve">	úÌ_x0001__x0001__x0002__x0006_	_x0001_íý</t>
  </si>
  <si>
    <t xml:space="preserve">	_x0002_íä_x0002_¾_x000e_	_x0003_íííí_x0006_ý</t>
  </si>
  <si>
    <t xml:space="preserve">	_x0007_íå_x0002_¾_x0012_	_x0008_íííííí</t>
  </si>
  <si>
    <t xml:space="preserve">	_x000e_ø_x001e_¾</t>
  </si>
  <si>
    <t xml:space="preserve">úí_x0001_ý</t>
  </si>
  <si>
    <t xml:space="preserve">íø_x000e_¾_x000e__x000b_úííî_x0003_ý</t>
  </si>
  <si>
    <t xml:space="preserve">_x000b__x0004_ír_x0002_ý</t>
  </si>
  <si>
    <t xml:space="preserve">_x000b__x0005_íq_x0002_¾_x000c__x000b__x0006_îíî_x0008_ý</t>
  </si>
  <si>
    <t xml:space="preserve">_x000b_	ír_x0002_ý</t>
  </si>
  <si>
    <t xml:space="preserve">íq_x0002__x0001__x0002__x0006__x000b__x000b_îý</t>
  </si>
  <si>
    <t xml:space="preserve">_x000b__x000c_ípý</t>
  </si>
  <si>
    <t xml:space="preserve"> s_x0002__x0001__x0002__x0006__x000b__x000e_øý</t>
  </si>
  <si>
    <t xml:space="preserve">_x000c_­²¾_x001e__x000c__x0001_ùíîííîíîííîí_x000c_ý</t>
  </si>
  <si>
    <t xml:space="preserve">§4_x0002__x0001__x0002__x0006__x000c__x000e_øý</t>
  </si>
  <si>
    <t xml:space="preserve">7&lt;_x0003_ý</t>
  </si>
  <si>
    <t xml:space="preserve">_x0001_r_x0015__x0001__x0006_"</t>
  </si>
  <si>
    <t xml:space="preserve">_x0002_._x0004_íkA </t>
  </si>
  <si>
    <t xml:space="preserve">_x000e_ÿ_x000c_D</t>
  </si>
  <si>
    <t xml:space="preserve">_x0003_À_x0012_D</t>
  </si>
  <si>
    <t xml:space="preserve">_x0006_À_x0003__x0006_R</t>
  </si>
  <si>
    <t xml:space="preserve">_x0003_._x0004_íkA  _x0001__x0007_ÿ&lt;D_x000e__x0003_À_x0012_D_x0015__x0003_À_x0003_D_x0018__x0003_À_x0003_D_x0019__x0003_À_x0003_D_x001a__x0003_À_x0003_D_x001b__x0003_À_x0003_D"_x0003_À_x0003_D!_x0003_À_x0003_D#_x0003_À_x0003_D_x0014__x0003_À_x0003__x0006__x001b_</t>
  </si>
  <si>
    <t xml:space="preserve">_x0004_._x0001_+PA(_x001b__x0005_ÿ_x0005__x0001_</t>
  </si>
  <si>
    <t xml:space="preserve">_x0004_¼_x0004_F</t>
  </si>
  <si>
    <t xml:space="preserve">&lt;L_x0001_À_x0012_L_x0008_À_x0003_L_x000b_À_x0003_L_x000c_À_x0003_L</t>
  </si>
  <si>
    <t xml:space="preserve">À_x0003_L_x000e_À_x0003_L_x0015_À_x0003_L_x0014_À_x0003_L_x0016_À_x0003_L_x0007_À_x0003__x0006__x001b_</t>
  </si>
  <si>
    <t xml:space="preserve">_x0005_.(</t>
  </si>
  <si>
    <t xml:space="preserve">_x0006_ÿ_x0005__x0001_</t>
  </si>
  <si>
    <t xml:space="preserve">_x0004__x0006__x001b_</t>
  </si>
  <si>
    <t xml:space="preserve">_x0006_.(_x000e__x0007_ÿ_x0005__x0001_</t>
  </si>
  <si>
    <t xml:space="preserve">_x0007_.@³_x0001_A(</t>
  </si>
  <si>
    <t xml:space="preserve">_x0008_ÿ_x0005__x0001_</t>
  </si>
  <si>
    <t xml:space="preserve">_x0008_.(_x001b_	ÿ_x0005__x0001_</t>
  </si>
  <si>
    <t xml:space="preserve">	.(_x001b_</t>
  </si>
  <si>
    <t xml:space="preserve">ÿ_x0005__x0001_</t>
  </si>
  <si>
    <t xml:space="preserve">.(</t>
  </si>
  <si>
    <t xml:space="preserve">_x000b_ÿ_x0005__x0001_</t>
  </si>
  <si>
    <t xml:space="preserve">_x000b_.@³_x0001_A(_x0014__x000c_ÿ_x0005__x0001_</t>
  </si>
  <si>
    <t xml:space="preserve">_x000c_.@³_x0001_A(</t>
  </si>
  <si>
    <t xml:space="preserve">.@³_x0001_A(_x000e__x0003_ÿ_x0005__x0001_</t>
  </si>
  <si>
    <t xml:space="preserve">_x0004__x0006_"</t>
  </si>
  <si>
    <t xml:space="preserve">_x000e_.Ñ3lA _x000f__x0002_ÿ_x000c_D</t>
  </si>
  <si>
    <t xml:space="preserve">_x0002_À_x0012_D</t>
  </si>
  <si>
    <t xml:space="preserve">_x0007_À_x0003_ý</t>
  </si>
  <si>
    <t xml:space="preserve">_x000e__x001d_w_x0003_ý</t>
  </si>
  <si>
    <t xml:space="preserve">_x000e__x0001_q_x0001__x0003__x0006__x001b__x000e__x0002_;àRseA(_x000e__x000e_ÿ_x0005__x0001__x000e__x0002_¼_x0004__x0016__x000e_P_x0002__x0002_&gt;_x000c_L_x0001_À_x0012_L_x0004_À_x0003__x0006_/_x000e__x0003_/àRseA _x0015__x0003_ÿ_x0019_D_x0011__x0003_À_x001f__x0006_¹SA_x0003__x001f_š†VA_x0003__x0006__x001f__x000e__x0004_/_x0001_+PA _x001b__x0004_ÿ	_x001f__x0001_+PA¾</t>
  </si>
  <si>
    <t xml:space="preserve">_x000e__x0005_//_x0006__x0006_!_x000e__x0007_;€1÷@ _x0015__x0007_ÿ_x000b_D_x000e__x0008_ÀD_x000e__x000b_À_x0003_¾_x000c__x000e__x0008_222</t>
  </si>
  <si>
    <t xml:space="preserve">½_x0018__x000e__x000b_/€1÷@/€1÷@/€1÷@</t>
  </si>
  <si>
    <t xml:space="preserve">_x0006__x001b__x000e__x000e_;àµ¡eA(_x0015__x0002_ÿ_x0005__x0001__x000e__x000e_¼_x0004__x0016__x000e_Q_x000e__x000e_?_x000c_LôÀ_x0012_LùÀ_x0003__x0001__x0002__x0006__x000f_»ý</t>
  </si>
  <si>
    <t xml:space="preserve">_x000f__x0001_^q_x0006__x001b__x000f__x0002_.(_x000f__x000e_ÿ_x0005__x0001__x000e__x0002_¾_x000e__x000f__x0003_====_x0006__x0006_!_x000f__x0007_; _x0010__x0007_ÿ_x000b_D_x000f__x0008_ÀD_x000f__x000b_À_x0003_¾_x0012__x000f__x0008_´´´´´´</t>
  </si>
  <si>
    <t xml:space="preserve">_x0006__x001b__x000f__x000e_;(_x0010__x0003_ÿ_x0005__x0001__x000e__x000e__x0001__x0002__x0006__x0010_»ý</t>
  </si>
  <si>
    <t xml:space="preserve">_x0010__x0001_^_x0002__x0006__x001b__x0010__x0002_.(_x0010__x000e_ÿ_x0005__x0001__x000e__x0002__x0006__x001d__x0010__x0003_= _x0010__x0002_ÿ_x0007__x001e__x0010_'_x001e__x0010_'_x0004_¾_x000c__x0010__x0004_===_x0006__x0006_!_x0010__x0007_; _x0011__x0007_ÿ_x000b_D_x0010__x0008_ÀD_x0010__x000b_À_x0003_¾_x0012__x0010__x0008_´´´´´´</t>
  </si>
  <si>
    <t xml:space="preserve">_x0006__x001b__x0010__x000e_;(_x0011__x0002_ÿ_x0005__x0001__x000e__x000e__x0001__x0002__x0006__x0011_»ý</t>
  </si>
  <si>
    <t xml:space="preserve">_x0011__x0001_^0_x0006__x001b__x0011__x0002_=¸à_x0004_A(_x0011__x000e_ÿ_x0005__x0001__x000e__x0002_~_x0002_</t>
  </si>
  <si>
    <t xml:space="preserve">_x0011__x0003_=¸à_x0004_A¾_x000c__x0011__x0004_===_x0006__x0006_!_x0011__x0007_= _x001c__x0007_ÿ_x000b_D_x0011__x0008_ÀD_x0011__x000b_À_x0003_¾_x0012__x0011__x0008_´´´===</t>
  </si>
  <si>
    <t xml:space="preserve">_x0006__x001b__x0011__x000e_=¸à_x0004_A(_x0012__x0002_ÿ_x0005__x0001__x000e__x000e__x0001__x0002__x0006__x0012_»ý</t>
  </si>
  <si>
    <t xml:space="preserve">_x0012__x0001_^l_x0002__x0006__x001b__x0012__x0002_.(_x0012__x000e_ÿ_x0005__x0001__x000e__x0002_¾_x001c__x0012__x0003_====Ë´´´´´´</t>
  </si>
  <si>
    <t xml:space="preserve">_x0006__x001b__x0012__x000e_;(_x0013__x0002_ÿ_x0005__x0001__x000e__x000e__x0001__x0002__x0006__x0013__x001c_ý</t>
  </si>
  <si>
    <t xml:space="preserve">_x0013__x0001_^Þ_x0002__x0006__x001b__x0013__x0002_.(_x0013__x000e_ÿ_x0005__x0001__x000e__x0002_¾_x001c__x0013__x0003_ÌÌ55;;;;;;;</t>
  </si>
  <si>
    <t xml:space="preserve">_x0006__x001b__x0013__x000e_;(_x0014__x0002_ÿ_x0005__x0001__x000e__x000e_~_x0002_</t>
  </si>
  <si>
    <t xml:space="preserve">_x0014_ (‹_x0003_Aý</t>
  </si>
  <si>
    <t xml:space="preserve">_x0014__x0001_q°_x0001__x0006__x001b__x0014__x0002_.(_x0014__x000e_ÿ_x0005__x0001__x000e__x0002_¾_x000e__x0014__x0003_5222_x0006__x0006_!_x0014__x0007_; </t>
  </si>
  <si>
    <t xml:space="preserve">_x0007_ÿ_x000b_D_x0014__x0008_ÀD_x0014__x000b_À_x0003_¾_x000c__x0014__x0008_;22</t>
  </si>
  <si>
    <t xml:space="preserve">_x0006__x001d__x0014__x000b_; _x0014__x0007_ÿ_x0007__x001e_@_x001f__x001e_@_x001f__x0004__x0006__x001d__x0014__x000c_; </t>
  </si>
  <si>
    <t xml:space="preserve">_x000c_ÿ_x0007__x001e_@_x001f__x001e_@_x001f__x0004__x0001__x0002__x0006__x0014_</t>
  </si>
  <si>
    <t xml:space="preserve">;_x0006__x001b__x0014__x000e_;(_x0016__x0002_ÿ_x0005__x0001__x000e__x000e_ý</t>
  </si>
  <si>
    <t xml:space="preserve">_x0015__x001c_–_x0003_ý</t>
  </si>
  <si>
    <t xml:space="preserve">_x0015__x0001_q?_x0002__x0006__x001b__x0015__x0002_;€UAA(_x0015__x000e_ÿ_x0005__x0001__x000e__x0002__x0006_)_x0015__x0003_5€UAA _x001b__x0003_ÿ_x0013__x001f_ÜugA_x001f_ †_x0012_cA_x0004_¾_x000c__x0015__x0004_555_x0006__x0006_!_x0015__x0007_³ _x0018__x0007_ÿ_x000b_D_x0015__x0008_ÀD_x0015__x000b_À_x0003_¾_x0012__x0015__x0008_555555</t>
  </si>
  <si>
    <t xml:space="preserve">_x0006__x001b__x0015__x000e_;€UAA(_x0018__x0002_ÿ_x0005__x0001__x000e__x000e__x0001__x0002__x0006__x0016_Rý</t>
  </si>
  <si>
    <t xml:space="preserve">_x0016__x0001_^__x0001__x0006__x001b__x0016__x0002_.(_x0016__x000e_ÿ_x0005__x0001__x000e__x0002_¾_x001c__x0016__x0003_ÍÍÍÍÍÍÍÍÍÍÍ</t>
  </si>
  <si>
    <t xml:space="preserve">_x0006__x001b__x0016__x000e_;(_x0017__x0003_ÿ_x0005__x0001__x000e__x000e__x0001__x0002__x0006__x0017_Rý</t>
  </si>
  <si>
    <t xml:space="preserve">_x0017__x0001_^¢_x0002__x0006__x001b__x0017__x0002_.(_x0017__x000e_ÿ_x0005__x0001__x000e__x0002__x0006__x001d__x0017__x0003_Í _x0017__x0002_ÿ_x0007__x001e_PÃ_x001e_PÃ_x0004_¾_x001a__x0017__x0004_ÍÍÍÍÍÍÍÍÍÍ</t>
  </si>
  <si>
    <t xml:space="preserve">_x0006__x001b__x0017__x000e_;(_x001a__x0002_ÿ_x0005__x0001__x000e__x000e_ý</t>
  </si>
  <si>
    <t xml:space="preserve">_x0018__x001c_–_x0003_ý</t>
  </si>
  <si>
    <t xml:space="preserve">_x0018__x0001_qø_x0002__x0006__x001b__x0018__x0002_;@+þ@(_x0018__x000e_ÿ_x0005__x0001__x000e__x0002_~_x0002_</t>
  </si>
  <si>
    <t xml:space="preserve">_x0018__x0003_5@+þ@¾_x000c__x0018__x0004_555_x0006__x0006__x001b__x0018__x0007_³(_x001a__x0007_ÿ_x0005__x0001__x0018__x0007_¼_x0004__x0015__x0018_"_x0007__x0007_</t>
  </si>
  <si>
    <t xml:space="preserve">_x000b_L_x0001_ÀL_x0004_À_x0003_¾_x0012__x0018__x0008_555555</t>
  </si>
  <si>
    <t xml:space="preserve">_x0006__x001b__x0018__x000e_;@+þ@(_x0019__x0002_ÿ_x0005__x0001__x000e__x000e_ý</t>
  </si>
  <si>
    <t xml:space="preserve">_x0019__x001c_–_x0003_ý</t>
  </si>
  <si>
    <t xml:space="preserve">_x0019__x0001_ql_x0001__x0006__x001b__x0019__x0002_;¬P*A(_x0019__x000e_ÿ_x0005__x0001__x000e__x0002_~_x0002_</t>
  </si>
  <si>
    <t xml:space="preserve">_x0019__x0003_5¬P*A¾_x001a__x0019__x0004_555³555555</t>
  </si>
  <si>
    <t xml:space="preserve">_x0006__x001b__x0019__x000e_;¬P*A(_x001b__x0002_ÿ_x0005__x0001__x000e__x000e_ý</t>
  </si>
  <si>
    <t xml:space="preserve">_x001a__x001c_Êý</t>
  </si>
  <si>
    <t xml:space="preserve">_x001a__x0001_q_x0007__x0002__x0006__x001b__x001a__x0002_.(_x001a__x000e_ÿ_x0005__x0001__x000e__x0002_¾_x000e__x001a__x0003_5555_x0006__x0006__x001b__x001a__x0007_³(_x001b__x0008_ÿ_x0005__x0001__x0018__x0007_¾_x0012__x001a__x0008_555555</t>
  </si>
  <si>
    <t xml:space="preserve">_x0006__x001b__x001a__x000e_;(_x001c__x0002_ÿ_x0005__x0001__x000e__x000e_ý</t>
  </si>
  <si>
    <t xml:space="preserve">_x001b__x001c_Êý</t>
  </si>
  <si>
    <t xml:space="preserve">_x001b__x0001_q?_x0001__x0006__x001b__x001b__x0002_.(_x001b__x000e_ÿ_x0005__x0001__x000e__x0002__x0006_#_x001b__x0003_5 </t>
  </si>
  <si>
    <t xml:space="preserve">_x0003_ÿ</t>
  </si>
  <si>
    <t xml:space="preserve">%_x001c_ _x0003_À_x0003_À_x0019__x0010_Ÿ_x001a__x0006__x001b__x001b__x0004_5(</t>
  </si>
  <si>
    <t xml:space="preserve">_x0004_ÿ_x0005__x0001__x001b__x0004_¼_x0004__x0017__x001b__x001b__x0004_</t>
  </si>
  <si>
    <t xml:space="preserve">-_x0001__x0005_ÀÀ_x0019__x0010_Ÿ_x001a__x0006__x001b__x001b__x0005_5(</t>
  </si>
  <si>
    <t xml:space="preserve">_x0005_ÿ_x0005__x0001__x001b__x0004__x0001__x0002__x0006__x001b__x0006_5_x0006__x001b__x001b__x0007_³jè@("_x0007_ÿ_x0005__x0001__x0018__x0007__x0006__x001b__x001b__x0008_Ì(_x001b__x0007_ÿ_x0005__x0001__x001b__x0004__x0006__x001b__x001b_	Ì(</t>
  </si>
  <si>
    <t xml:space="preserve">	ÿ_x0005__x0001__x001b__x0004__x0006__x001b__x001b_</t>
  </si>
  <si>
    <t xml:space="preserve">Ì(</t>
  </si>
  <si>
    <t xml:space="preserve">ÿ_x0005__x0001__x001b__x0004_½_x0018__x001b__x000b_³jè@³jè@Ìjè@</t>
  </si>
  <si>
    <t xml:space="preserve">_x0006__x001b__x001b__x000e_;jè@(!_x0002_ÿ_x0005__x0001__x000e__x000e__x0001__x0002__x0006__x001c_Pý</t>
  </si>
  <si>
    <t xml:space="preserve">_x001c__x0001_^»_x0002__x0006__x001b__x001c__x0002_.(_x001c__x000e_ÿ_x0005__x0001__x000e__x0002_¾_x000e__x001c__x0003_ÌÌÌÌ_x0006__x0006__x001b__x001c__x0007_³(_x001d__x0007_ÿ_x0005__x0001__x0018__x0007_¾_x0012__x001c__x0008_ÌÌÌÌÌÌ</t>
  </si>
  <si>
    <t xml:space="preserve">_x0006__x001b__x001c__x000e_;(_x001d__x0002_ÿ_x0005__x0001__x000e__x000e__x0001__x0002__x0006__x001d_Pý</t>
  </si>
  <si>
    <t xml:space="preserve">_x001d__x0001_^ß_x0002__x0006__x001b__x001d__x0002_.(_x001d__x000e_ÿ_x0005__x0001__x000e__x0002_¾_x000e__x001d__x0003_ÌÌÌÌ_x0006__x0006__x001b__x001d__x0007_³(_x001e__x0007_ÿ_x0005__x0001__x0018__x0007_¾_x0012__x001d__x0008_ÌÌÌÌÌÌ</t>
  </si>
  <si>
    <t xml:space="preserve">_x0006__x001b__x001d__x000e_;(_x001e__x0002_ÿ_x0005__x0001__x000e__x000e__x0001__x0002__x0006__x001e_Pý</t>
  </si>
  <si>
    <t xml:space="preserve">_x001e__x0001_^¾_x0006__x001b__x001e__x0002_.(_x001e__x000e_ÿ_x0005__x0001__x000e__x0002_¾_x000e__x001e__x0003_ÌÌÌÌ_x0006__x0006__x001b__x001e__x0007_³(_x001f__x0007_ÿ_x0005__x0001__x0018__x0007_¾_x0012__x001e__x0008_ÌÌÌÌÌÌ</t>
  </si>
  <si>
    <t xml:space="preserve">_x0006__x001b__x001e__x000e_;(_x001f__x0002_ÿ_x0005__x0001__x000e__x000e__x0001__x0002__x0006__x001f_Pý</t>
  </si>
  <si>
    <t xml:space="preserve">_x001f__x0001_^_x0019__x0002__x0006__x001b__x001f__x0002_.(_x001f__x000e_ÿ_x0005__x0001__x000e__x0002_¾_x000e__x001f__x0003_ÌÌÌÌ_x0006__x0006__x001b__x001f__x0007_³( _x0007_ÿ_x0005__x0001__x0018__x0007_¾_x0012__x001f__x0008_ÌÌÌÌÌÌ</t>
  </si>
  <si>
    <t xml:space="preserve">_x0006__x001b__x001f__x000e_;( _x0002_ÿ_x0005__x0001__x000e__x000e_×D&amp;_x0015_l_x0002_2 8**_x001e_440j®ŠH&gt;_x0002_C_x0001_£Â¯vvíÒv•Æ†¡|_x0001__x0008__x0002__x0010_ _x000f_+_x0002_à_x0001_¼_x0008__x0002__x0010_!_x000f_t_x0004_ _x0001_"_x0008__x0002__x0010_"_x000f_¡_x0004_À_x0001_"_x0008__x0002__x0010_#_x000f_°_x0004_à_x0001_"_x0008__x0002__x0010_$_x000f_</t>
  </si>
  <si>
    <t xml:space="preserve">_x0001_€_x0001_º_x0008__x0002__x0010_%_x000f_V_x0004_€_x0001_"_x0008__x0002__x0010_&amp;_x000f__x001b__x0003_ _x0001_"_x0008__x0002__x0010_'_x000f_U_x0005_ _x0001_"_x0008__x0002__x0010_(_x000f__x001b__x0003_€_x0001__x001f__x0008__x0002__x0010_)_x000f_¢_x0003_À_x0001__x001f__x0008__x0002__x0010_*_x000f_Ê_x0008_€_x0001__x001f__x0008__x0002__x0010_+_x000f_þ_x0001_ _x0001_&gt;_x0008__x0002__x0010_</t>
  </si>
  <si>
    <t xml:space="preserve">_x000f_9_x0003_€_x0001_"_x0008__x0002__x0010_-_x000f_°_x0004_À_x0001__x001f__x0008__x0002__x0010_._x000f_±_x0003_À_x0001__x001f__x0008__x0002__x0010_/_x000f_V_x0004_ _x0001_"_x0008__x0002__x0010_0_x000f_t_x0004_ _x0001__x001f__x0008__x0002__x0010_1_x000f_V_x0004_€_x0001__x001f__x0008__x0002__x0010_2_x000f_„_x0003_ _x0001__x001f__x0008__x0002__x0010_3_x000f_U_x0005_ _x0001__x001f__x0008__x0002__x0010_4_x000f_„_x0003_ _x0001_9_x0008__x0002__x0010_5_x000f__x001c__x0002_ _x0001_9_x0008__x0002__x0010_6_x000f__x001c__x0002_ _x0001_9_x0008__x0002__x0010_7_x000f_V_x0004_ _x0001_9_x0008__x0002__x0010_8_x000f__x001c__x0002_ _x0001__x001f__x0008__x0002__x0010_9_x000f_:_x0002_ _x0001_9_x0008__x0002__x0010_:_x000f_t_x0004_ _x0001__x001f__x0008__x0002__x0010_;_x000f_X_x0002_€_x0001_½_x0008__x0002__x0010_&lt;_x000f_:_x0002_€_x0001_¿_x0008__x0002__x0010_=_x000f__x001d__x0001_€_x0001_À_x0008__x0002__x0010_&gt;_x000f_þ_x0001_€_x0001_À_x0008__x0002__x0010_?_x000f__x001d__x0001_€_x0001_À_x0001__x0002__x0006_ Pý</t>
  </si>
  <si>
    <t xml:space="preserve"> _x0001_^_x001a__x0002__x0006__x001b_ _x0002_.( _x000e_ÿ_x0005__x0001__x000e__x0002_¾_x000e_ _x0003_ÌÌÌÌ_x0006__x0006__x001b_ _x0007_³(_x001f__x0003__x0007_ÿ_x0005__x0001__x0018__x0007_¾_x0012_ _x0008_ÌÌÌÌÌÌ</t>
  </si>
  <si>
    <t xml:space="preserve">_x0006__x001b_ _x000e_;(_x001f__x0003__x000e_ÿ_x0005__x0001__x000e__x000e_ý</t>
  </si>
  <si>
    <t xml:space="preserve">!_x001c__x001d__x0001_ý</t>
  </si>
  <si>
    <t xml:space="preserve">!_x0001_qæ_x0003__x0006__x001b_!_x0002_;(!_x000e_ÿ_x0005__x0001__x000e__x0002_¾_x000e_!_x0003_5555_x0006__x0006__x001b_!_x0007_³(#_x0007_ÿ_x0005__x0001__x0018__x0007_¾_x0012_!_x0008_;;;;;;</t>
  </si>
  <si>
    <t xml:space="preserve">_x0006__x001b_!_x000e_;("_x0002_ÿ_x0005__x0001__x000e__x000e_ý</t>
  </si>
  <si>
    <t xml:space="preserve">"_x001c_I_x0002_ý
"_x0001_q…_x0003__x0006__x001b_"_x0002_;@}ú@("_x000e_ÿ_x0005__x0001__x000e__x0002_~_x0002_</t>
  </si>
  <si>
    <t xml:space="preserve">"_x0003_5@}ú@¾_x000c_"_x0004_555_x0006__x0006__x001b_"_x0007_³(!_x0007_ÿ_x0005__x0001__x0018__x0007_¾_x0012_"_x0008_222222</t>
  </si>
  <si>
    <t xml:space="preserve">_x0006__x001b_"_x000e_;@}ú@(%_x0002_ÿ_x0005__x0001__x000e__x000e_ý</t>
  </si>
  <si>
    <t xml:space="preserve">#_x001c_‰ý</t>
  </si>
  <si>
    <t xml:space="preserve">#_x0001_qç_x0003__x0006_"#_x0002_; #_x000e_ÿ_x000c_D#_x0003_À_x0012_D#_x0006_À_x0003_¾_x000e_#_x0003_5555_x0006__x0006_!#_x0007_³ _x0014__x000b_ÿ_x000b_D#_x0008_ÀD#_x000b_À_x0003_¾_x0012_#_x0008_;;;;;;</t>
  </si>
  <si>
    <t xml:space="preserve">_x0006_"#_x000e_; _x001e__x0003__x0002_ÿ_x000c_D#_x0002_À_x0012_D#_x0007_À_x0003_ý</t>
  </si>
  <si>
    <t xml:space="preserve">$7=_x0003_ý</t>
  </si>
  <si>
    <t xml:space="preserve">$_x0001_r_x0012__x0003__x0006__x001b_$_x0002_.€Ð‹nA($_x0004_ÿ_x0005__x0001__x000e__x0002__x0006_X$_x0003_.€Ð‹nA $_x0006_ÿBD%_x0003_À_x0012_D&amp;_x0003_À_x0003_D'_x0003_À_x0003_D</t>
  </si>
  <si>
    <t xml:space="preserve">_x0003_À_x0003_D/_x0003_À_x0003_D(_x0003_À_x0003_D)_x0003_À_x0003_D*_x0003_À_x0003_D-_x0003_À_x0003_D._x0003_À_x0003_D1_x0003_À_x0003__x0006__x001b_$_x0004_.($_x0005_ÿ_x0005__x0001_$_x0004_¼_x0004_L$$_x0004_</t>
  </si>
  <si>
    <t xml:space="preserve">BL_x0001_À_x0012_L_x0002_À_x0003_L_x0003_À_x0003_L_x0008_À_x0003_L_x000b_À_x0003_L_x0004_À_x0003_L_x0005_À_x0003_L_x0006_À_x0003_L	À_x0003_L</t>
  </si>
  <si>
    <t xml:space="preserve">À_x0003_L</t>
  </si>
  <si>
    <t xml:space="preserve">À_x0003__x0006__x001b_$_x0005_.($	ÿ_x0005__x0001_$_x0004__x0006__x001b_$_x0006_.($_x0002_ÿ_x0005__x0001_$_x0004__x0006__x001b_$_x0007_.Ð_x0012_SA($_x000c_ÿ_x0005__x0001_$_x0004__x0006__x001b_$_x0008_.(5_x0003__x0008_ÿ_x0005__x0001_$_x0004__x0006__x001b_$	.($</t>
  </si>
  <si>
    <t xml:space="preserve">ÿ_x0005__x0001_$_x0004__x0006__x001b_$</t>
  </si>
  <si>
    <t xml:space="preserve">.($_x000e_ÿ_x0005__x0001_$_x0004__x0006__x001b_$_x000b_.Ð_x0012_SA(5_x0003__x000b_ÿ_x0005__x0001_$_x0004__x0006__x001b_$_x000c_.Ð_x0012_SA(+_x0007_ÿ_x0005__x0001_$_x0004__x0006__x001b_$</t>
  </si>
  <si>
    <t xml:space="preserve">.Ð_x0012_SA(]</t>
  </si>
  <si>
    <t xml:space="preserve">ÿ_x0005__x0001_$_x0004__x0006__x001b_$_x000e_.@œ</t>
  </si>
  <si>
    <t xml:space="preserve">tA(&amp;_x0002_ÿ_x0005__x0001__x000e__x000e_ý</t>
  </si>
  <si>
    <t xml:space="preserve">% K_x0002_ý</t>
  </si>
  <si>
    <t xml:space="preserve">%_x0001_c¨_x0002__x0006__x001b_%_x0002_;ÀÁ_x0019_A(%_x0007_ÿ_x0005__x0001__x000e__x0002_~_x0002_</t>
  </si>
  <si>
    <t xml:space="preserve">%_x0003_5ÀÁ_x0019_A¾_x000c_%_x0004_222_x0006__x0006__x001b_%_x0007_(%_x000e_ÿ_x0005__x0001_%_x0007_¼_x0004__x0015_%;_x0007__x0007__x0015__x000b_L_x0001_ÀL_x0004_À_x0003_¾_x0012_%_x0008_222222</t>
  </si>
  <si>
    <t xml:space="preserve">_x0006__x001b_%_x000e_;ÀÁ_x0019_A((_x0002_ÿ_x0005__x0001__x000e__x000e_~_x0002_</t>
  </si>
  <si>
    <t xml:space="preserve">&amp; ÈU_x0002_Aý</t>
  </si>
  <si>
    <t xml:space="preserve">&amp;_x0001_qÜ_x0002__x0006__x001b_&amp;_x0002_.(&amp;_x000e_ÿ_x0005__x0001__x000e__x0002_¾_x000e_&amp;_x0003_5222_x0006__x0006__x001b_&amp;_x0007_;('_x0007_ÿ_x0005__x0001_%_x0007_¾_x0012_&amp;_x0008_222;;;</t>
  </si>
  <si>
    <t xml:space="preserve">_x0006__x001b_&amp;_x000e_.('_x0002_ÿ_x0005__x0001__x000e__x000e_~_x0002_</t>
  </si>
  <si>
    <t xml:space="preserve">' hü_x0005_Aý</t>
  </si>
  <si>
    <t xml:space="preserve">'_x0001_qö_x0002__x0006__x001b_'_x0002_.('_x000e_ÿ_x0005__x0001__x000e__x0002_¾_x000e_'_x0003_5222_x0006__x0006__x001b_'_x0007_(/_x0007_ÿ_x0005__x0001_%_x0007_¾_x0012_'_x0008_222;;;</t>
  </si>
  <si>
    <t xml:space="preserve">_x0006__x001b_'_x000e_.(+_x0002_ÿ_x0005__x0001__x000e__x000e_~_x0002_</t>
  </si>
  <si>
    <t xml:space="preserve">( hü_x0005_Aý</t>
  </si>
  <si>
    <t xml:space="preserve">(_x0001_qc_x0003__x0006__x001b_(_x0002_;€„_x001e_A((_x0007_ÿ_x0005__x0001__x000e__x0002_~_x0002_</t>
  </si>
  <si>
    <t xml:space="preserve">(_x0003_5€„_x001e_A¾_x000c_(_x0004_222_x0006__x0006__x001b_(_x0007_((_x000e_ÿ_x0005__x0001_%_x0007_¾_x0012_(_x0008_222222</t>
  </si>
  <si>
    <t xml:space="preserve">_x0006__x001b_(_x000e_;€„_x001e_A()_x0002_ÿ_x0005__x0001__x000e__x000e_~_x0002_</t>
  </si>
  <si>
    <t xml:space="preserve">) hü_x0005_Aý</t>
  </si>
  <si>
    <t xml:space="preserve">)_x0001_c2_x0006__x001b_)_x0002_;€„_x001e_A()_x0007_ÿ_x0005__x0001__x000e__x0002_~_x0002_</t>
  </si>
  <si>
    <t xml:space="preserve">)_x0003_5€„_x001e_A¾_x000c_)_x0004_222_x0006__x0006__x001b_)_x0007_;()_x000e_ÿ_x0005__x0001_%_x0007_¾_x0012_)_x0008_222;;;</t>
  </si>
  <si>
    <t xml:space="preserve">_x0006__x001b_)_x000e_;€„_x001e_A(*_x0002_ÿ_x0005__x0001__x000e__x000e_~_x0002_</t>
  </si>
  <si>
    <t xml:space="preserve">* hü_x0005_Aý</t>
  </si>
  <si>
    <t xml:space="preserve">*_x0001_qu_x0002__x0006__x001b_*_x0002_;?ã@(*_x000b_ÿ_x0005__x0001__x000e__x0002_~_x0002_</t>
  </si>
  <si>
    <t xml:space="preserve">*_x0003_5?ã@¾_x000c_*_x0004_222_x0006__x0006__x001b_*_x0007_³(*_x000e_ÿ_x0005__x0001_%_x0007_¾_x000c_*_x0008_222</t>
  </si>
  <si>
    <t xml:space="preserve">_x0006__x001b_*_x000b_5 *_x0007_ÿ_x0005_D+_x000b_À_x0006__x001b_*_x000c_5 W_x000c_ÿ_x0005_D+_x000c_À_x0001__x0002__x0006_*</t>
  </si>
  <si>
    <t xml:space="preserve">5_x0006__x001b_*_x000e_;?ã@(</t>
  </si>
  <si>
    <t xml:space="preserve">_x0002_ÿ_x0005__x0001__x000e__x000e__x0001__x0002__x0006_+ý</t>
  </si>
  <si>
    <t xml:space="preserve">+_x0001_^P_x0003__x0006__x001b_+_x0002_.(+_x000e_ÿ_x0005__x0001__x000e__x0002_¾_x000e_+_x0003_Í´´´_x0006__x0006__x001b_+_x0007_Í(0_x0007_ÿ_x0005__x0001_%_x0007_¾_x0012_+_x0008_´´´ÍÍÍ</t>
  </si>
  <si>
    <t xml:space="preserve">_x0006__x001b_+_x000e_;(/_x0002_ÿ_x0005__x0001__x000e__x000e_~_x0002_</t>
  </si>
  <si>
    <t xml:space="preserve"> hü_x0005_Aý</t>
  </si>
  <si>
    <t xml:space="preserve">_x0001_q/_x0003__x0006__x001b_</t>
  </si>
  <si>
    <t xml:space="preserve">_x0002_;Ð_x0012_3A(</t>
  </si>
  <si>
    <t xml:space="preserve">_x000e_ÿ_x0005__x0001__x000e__x0002_~_x0002_</t>
  </si>
  <si>
    <t xml:space="preserve">_x0003_5Ð_x0012_3A¾_x001a_</t>
  </si>
  <si>
    <t xml:space="preserve">_x0004_222222;;;</t>
  </si>
  <si>
    <t xml:space="preserve">_x0006__x001b_</t>
  </si>
  <si>
    <t xml:space="preserve">_x000e_;Ð_x0012_3A(-_x0002_ÿ_x0005__x0001__x000e__x000e_~_x0002_</t>
  </si>
  <si>
    <t xml:space="preserve">- hü_x0005_Aý</t>
  </si>
  <si>
    <t xml:space="preserve">-_x0001_qù_x0002__x0006__x001b_-_x0002_;²_x0003_MA(-_x0007_ÿ_x0005__x0001__x000e__x0002_~_x0002_</t>
  </si>
  <si>
    <t xml:space="preserve">-_x0003_5’_x001d_è¾_x000c_-_x0004_222_x0006__x0006__x001b_-_x0007_/(-_x000e_ÿ_x0005__x0001_%_x0007_¾_x0012_-_x0008_/22555</t>
  </si>
  <si>
    <t xml:space="preserve">_x0006__x001b_-_x000e_;²_x0003_MA(._x0003_ÿ_x0005__x0001__x000e__x000e_~_x0002_</t>
  </si>
  <si>
    <t xml:space="preserve">. hü_x0005_Aý</t>
  </si>
  <si>
    <t xml:space="preserve">._x0001_qe_x0002__x0006__x001b_._x0002_;¬_x001e_bA(._x000e_ÿ_x0005__x0001__x000e__x0002__x0006_)._x0003_³¬_x001e_bA ._x0002_ÿ_x0013__x001f_€„&gt;A_x001f_8œ\A_x0003_¾_x001a_._x0004_ÎÎÎ;;ÎÎ³³³</t>
  </si>
  <si>
    <t xml:space="preserve">_x0006__x001b_._x000e_;¬_x001e_bA(1_x0002_ÿ_x0005__x0001__x000e__x000e_~_x0002_</t>
  </si>
  <si>
    <t xml:space="preserve">/ È_x0005__x0006_Aý</t>
  </si>
  <si>
    <t xml:space="preserve">/_x0001_q¬_x0003__x0006__x001b_/_x0002_.(/_x000e_ÿ_x0005__x0001__x000e__x0002_¾_x000e_/_x0003_5222_x0006__x0006__x001b_/_x0007_/($_x0007_ÿ_x0005__x0001_%_x0007_¾_x0012_/_x0008_/22///</t>
  </si>
  <si>
    <t xml:space="preserve">_x0006__x001b_/_x000e_.(0_x0002_ÿ_x0005__x0001__x000e__x000e_~_x0002_</t>
  </si>
  <si>
    <t xml:space="preserve">0 È_x0005__x0006_Aý</t>
  </si>
  <si>
    <t xml:space="preserve">0_x0001_qË_x0003__x0006__x001b_0_x0002_.(0_x000e_ÿ_x0005__x0001__x000e__x0002_¾_x000e_0_x0003_////_x0006__x0006__x001b_0_x0007_(2_x0007_ÿ_x0005__x0001_%_x0007_¾_x0012_0_x0008_//////</t>
  </si>
  <si>
    <t xml:space="preserve">_x0006__x001b_0_x000e_.(2_x0003_ÿ_x0005__x0001__x000e__x000e_~_x0002_</t>
  </si>
  <si>
    <t xml:space="preserve">1 È_x0005__x0006_Aý</t>
  </si>
  <si>
    <t xml:space="preserve">1_x0001_qv_x0002__x0006__x001b_1_x0002_.(1_x0007_ÿ_x0005__x0001__x000e__x0002_¾_x000e_1_x0003_////_x0006__x0006__x001b_1_x0007_/Ð_x0012_SA(1_x000e_ÿ_x0005__x0001_%_x0007_¾_x000c_1_x0008_///</t>
  </si>
  <si>
    <t xml:space="preserve">½_x0018_1_x000b_/Ð_x0012_SA/Ð_x0012_SA/Ð_x0012_SA</t>
  </si>
  <si>
    <t xml:space="preserve">_x0006__x001b_1_x000e_;Ð_x0012_SA(g_x0003_ÿ_x0005__x0001__x000e__x000e_ý</t>
  </si>
  <si>
    <t xml:space="preserve">2C&gt;_x0003_ý</t>
  </si>
  <si>
    <t xml:space="preserve">2_x0001_b!_x0002__x0006__x001b_2_x0002_.(2_x000e_ÿ_x0005__x0001__x000e__x0002__x0006__x001c_2_x0003_6 2_x0002_ÿ_x0006_D3_x0003_À_x0012_¾_x000c_2_x0004_///_x0006__x0006__x001b_2_x0007_/(3_x0007_ÿ_x0005__x0001_%_x0007_¾_x0012_2_x0008_//////</t>
  </si>
  <si>
    <t xml:space="preserve">_x0006__x001b_2_x000e_.(3_x0002_ÿ_x0005__x0001__x000e__x000e_ý</t>
  </si>
  <si>
    <t xml:space="preserve">3 –_x0003_ý</t>
  </si>
  <si>
    <t xml:space="preserve">3_x0001_q]_x0006__x001b_3_x0002_.(3_x000e_ÿ_x0005__x0001__x000e__x0002_¾_x000e_3_x0003_////_x0006__x0006__x001b_3_x0007_/(4_x0007_ÿ_x0005__x0001_%_x0007_¾_x0012_3_x0008_//////</t>
  </si>
  <si>
    <t xml:space="preserve">_x0006__x001b_3_x000e_.(4_x0003_ÿ_x0005__x0001__x000e__x000e_ý</t>
  </si>
  <si>
    <t xml:space="preserve">4C?_x0003_ý</t>
  </si>
  <si>
    <t xml:space="preserve">4_x0001_b`_x0001__x0006__x001b_4_x0002_.(4_x0004_ÿ_x0005__x0001__x000e__x0002__x0006_:4_x0003_6 4_x0002_ÿ$D5_x0003_À_x0012_D6_x0003_À_x0003_D9_x0003_À_x0003_D7_x0003_À_x0003_D8_x0003_À_x0003_D:_x0003_À_x0003__x0006_"4_x0004_6 4_x0005_ÿ_x000c_D5_x0004_À_x0012_D8_x0004_À_x0003__x0006_"4_x0005_6 4_x000e_ÿ_x000c_D5_x0005_À_x0012_D8_x0005_À_x0003__x0001__x0002__x0006_4_x0006_6_x0006__x001b_4_x0007_/(5_x0007_ÿ_x0005__x0001_%_x0007_¾_x0012_4_x0008_666666</t>
  </si>
  <si>
    <t xml:space="preserve">_x0006__x001b_4_x000e_.(5_x0002_ÿ_x0005__x0001__x000e__x000e_ý</t>
  </si>
  <si>
    <t xml:space="preserve">5E–_x0003_ý</t>
  </si>
  <si>
    <t xml:space="preserve">5_x0001_q_x0019__x0003__x0006__x001b_5_x0002_.(5_x000e_ÿ_x0005__x0001__x000e__x0002_¾_x000e_5_x0003_5666_x0006__x0006__x001b_5_x0007_/(6_x0007_ÿ_x0005__x0001_%_x0007_¾_x0012_5_x0008_666666</t>
  </si>
  <si>
    <t xml:space="preserve">_x0006__x001b_5_x000e_.(7_x0002_ÿ_x0005__x0001__x000e__x000e_ý</t>
  </si>
  <si>
    <t xml:space="preserve">6E–_x0003_ý</t>
  </si>
  <si>
    <t xml:space="preserve">6_x0001_q*_x0002__x0006__x001b_6_x0002_.(6_x000e_ÿ_x0005__x0001__x000e__x0002_¾_x000e_6_x0003_5666_x0006__x0006__x001b_6_x0007_/(7_x0007_ÿ_x0005__x0001_%_x0007_¾_x0012_6_x0008_666666</t>
  </si>
  <si>
    <t xml:space="preserve">_x0006__x001b_6_x000e_.(9_x0002_ÿ_x0005__x0001__x000e__x000e_ý</t>
  </si>
  <si>
    <t xml:space="preserve">7E–_x0003_ý</t>
  </si>
  <si>
    <t xml:space="preserve">7_x0001_c_x0004__x0006__x001b_7_x0002_.(7_x000e_ÿ_x0005__x0001__x000e__x0002_¾_x000e_7_x0003_³666_x0006__x0006__x001b_7_x0007_/(8_x0007_ÿ_x0005__x0001_%_x0007_¾_x0012_7_x0008_666666</t>
  </si>
  <si>
    <t xml:space="preserve">_x0006__x001b_7_x000e_.(8_x0002_ÿ_x0005__x0001__x000e__x000e_ý</t>
  </si>
  <si>
    <t xml:space="preserve">8E–_x0003_ý</t>
  </si>
  <si>
    <t xml:space="preserve">8_x0001_qò_x0006__x001b_8_x0002_.(8_x000e_ÿ_x0005__x0001__x000e__x0002_¾_x000e_8_x0003_////_x0006__x0006__x001b_8_x0007_/(9_x0007_ÿ_x0005__x0001_%_x0007_¾_x0012_8_x0008_//////</t>
  </si>
  <si>
    <t xml:space="preserve">_x0006__x001b_8_x000e_.(:_x0002_ÿ_x0005__x0001__x000e__x000e_ý</t>
  </si>
  <si>
    <t xml:space="preserve">9E–_x0003_ý</t>
  </si>
  <si>
    <t xml:space="preserve">9_x0001_qe_x0006__x001b_9_x0002_.(9_x000e_ÿ_x0005__x0001__x000e__x0002_¾_x000e_9_x0003_5666_x0006__x0006__x001b_9_x0007_/(:_x0007_ÿ_x0005__x0001_%_x0007_¾_x0012_9_x0008_666666</t>
  </si>
  <si>
    <t xml:space="preserve">_x0006__x001b_9_x000e_.(;_x0006_ÿ_x0005__x0001__x000e__x000e_ý</t>
  </si>
  <si>
    <t xml:space="preserve">:E–_x0003_ý</t>
  </si>
  <si>
    <t xml:space="preserve">:_x0001_q¼_x0002__x0006__x001b_:_x0002_.(:_x000e_ÿ_x0005__x0001__x000e__x0002_¾_x000e_:_x0003_////_x0006__x0006__x001b_:_x0007_/(;_x0008_ÿ_x0005__x0001_%_x0007_¾_x0012_:_x0008_//////</t>
  </si>
  <si>
    <t xml:space="preserve">_x0006__x001b_:_x000e_.(6_x0002_ÿ_x0005__x0001__x000e__x000e_ý</t>
  </si>
  <si>
    <t xml:space="preserve">;_x001b_@_x0003_ý</t>
  </si>
  <si>
    <t xml:space="preserve">;_x0001_r³_x0002__x0006__x001b_;_x0002_.€?;WÄA(;_x0004_ÿ_x0005__x0001__x000e__x0002__x0006_{;_x0003_Û€?;WÄA ï</t>
  </si>
  <si>
    <t xml:space="preserve">ÿeD=_x0003_ÀD?_x0003_À_x0003_DB_x0003_À_x0003_DD_x0003_À_x0003_DG_x0003_À_x0003_DH_x0003_À_x0003_DJ_x0003_À_x0003_DL_x0003_À_x0003_DM_x0003_À_x0003_DN_x0003_À_x0003_DO_x0003_À_x0003_DV_x0003_À_x0003_DW_x0003_À_x0003_DZ_x0003_À_x0003_D[_x0003_À_x0003_D\_x0003_À_x0003_D]_x0003_À_x0003__x0006_{;_x0004_Û_x001e__x0007_Ñ«A ;_x0005_ÿeD=_x0004_ÀD?_x0004_À_x0003_DB_x0004_À_x0003_DD_x0004_À_x0003_DG_x0004_À_x0003_DH_x0004_À_x0003_DJ_x0004_À_x0003_DL_x0004_À_x0003_DM_x0004_À_x0003_DN_x0004_À_x0003_DO_x0004_À_x0003_DV_x0004_À_x0003_DW_x0004_À_x0003_DZ_x0004_À_x0003_D[_x0004_À_x0003_D\_x0004_À_x0003_D]_x0004_À_x0003__x0006_{;_x0005_Ûð</t>
  </si>
  <si>
    <t xml:space="preserve">_x000f_™A ;	ÿeD=_x0005_ÀD?_x0005_À_x0003_DB_x0005_À_x0003_DD_x0005_À_x0003_DG_x0005_À_x0003_DH_x0005_À_x0003_DJ_x0005_À_x0003_DL_x0005_À_x0003_DM_x0005_À_x0003_DN_x0005_À_x0003_DO_x0005_À_x0003_DV_x0005_À_x0003_DW_x0005_À_x0003_DZ_x0005_À_x0003_D[_x0005_À_x0003_D\_x0005_À_x0003_D]_x0005_À_x0003__x0006_{;_x0006_Û ;_x0002_ÿeD=_x0006_ÀD?_x0006_À_x0003_DB_x0006_À_x0003_DD_x0006_À_x0003_DG_x0006_À_x0003_DH_x0006_À_x0003_DJ_x0006_À_x0003_DL_x0006_À_x0003_DM_x0006_À_x0003_DN_x0006_À_x0003_DO_x0006_À_x0003_DV_x0006_À_x0003_DW_x0006_À_x0003_DZ_x0006_À_x0003_D[_x0006_À_x0003_D\_x0006_À_x0003_D]_x0006_À_x0003__x0006__x001b_;_x0007_6päƒ€A(]_x000c_ÿ_x0005__x0001_%_x0007__x0006__x001b_;_x0008_.°[?wA(;_x000b_ÿ_x0005__x0001_;_x0008_¼_x0004_W;;_x0008_</t>
  </si>
  <si>
    <t xml:space="preserve">_x0006_ML_x0002_ÀL_x0004_À_x0003_L_x0007_À_x0003_L	À_x0003_L_x000c_À_x0003_L</t>
  </si>
  <si>
    <t xml:space="preserve">À_x0003_L_x000f_À_x0003_L_x0011_À_x0003_L_x0012_À_x0003_L_x0013_À_x0003_L_x0014_À_x0003_L!À_x0003_L"À_x0003__x0006__x001b_;	.€_?GA(;</t>
  </si>
  <si>
    <t xml:space="preserve">ÿ_x0005__x0001_;_x0008__x0006__x001b_;</t>
  </si>
  <si>
    <t xml:space="preserve">.@'_x0006_TA(;_x000e_ÿ_x0005__x0001_;_x0008__x0006__x001b_;_x000b_.`ÚcA(;_x0007_ÿ_x0005__x0001_;_x0008__x0006__x001b_;_x000c_._x0008_7bA(&gt;_x000b_ÿ_x0005__x0001_;_x0008__x0006__x001b_;</t>
  </si>
  <si>
    <t xml:space="preserve">.€ç®aA(‘_x0001__x0008_ÿ_x0005__x0001_;_x0008__x0006__x001b_;_x000e_.€Ïy_ÅA(&gt;_x0002_ÿ_x0005__x0001__x000e__x000e__x0001__x0002__x0006_&lt;¾ý</t>
  </si>
  <si>
    <t xml:space="preserve">&lt;_x0001_“=_x0002__x0006_.&lt;_x0002_&lt; §d²A &lt;_x0003_ÿ_x0018_D&gt;_x0002_À_x0012_DA_x0002_À_x0003_DC_x0002_À_x0003_DF_x0002_À_x0003__x0006_.&lt;_x0003_&lt; §d²A &lt;_x0004_ÿ_x0018_D&gt;_x0003_À_x0012_DA_x0003_À_x0003_DC_x0003_À_x0003_DF_x0003_À_x0003__x0006_.&lt;_x0004_&lt;&lt;à_x0001_šA &lt;_x0005_ÿ_x0018_D&gt;_x0004_À_x0012_DA_x0004_À_x0003_DC_x0004_À_x0003_DF_x0004_À_x0003__x0006_.&lt;_x0005_&lt;_x0008_Ø³„A &lt;_x0006_ÿ_x0018_D&gt;_x0005_À_x0012_DA_x0005_À_x0003_DC_x0005_À_x0003_DF_x0005_À_x0003__x0006__x001b_&lt;_x0006_&lt;(&lt;_x0008_ÿ_x0005__x0001_&lt;_x0006_¼_x0004_"&lt;&lt;_x0006__x000e_	_x0018_L_x0002_À_x0012_L_x0005_À_x0003_L_x0007_À_x0003_L</t>
  </si>
  <si>
    <t xml:space="preserve">À_x0003__x0006__x001b_&lt;_x0007_&lt;(&lt;_x000c_ÿ_x0005__x0001_&lt;_x0006__x0006__x001b_&lt;_x0008_&lt;(&lt;	ÿ_x0005__x0001_&lt;_x0006__x0006__x001b_&lt;	&lt;(&lt;</t>
  </si>
  <si>
    <t xml:space="preserve">ÿ_x0005__x0001_&lt;_x0006__x0006__x001b_&lt;</t>
  </si>
  <si>
    <t xml:space="preserve">&lt;(&lt;_x000b_ÿ_x0005__x0001_&lt;_x0006__x0006__x001b_&lt;_x000b_&lt;(&lt;</t>
  </si>
  <si>
    <t xml:space="preserve">ÿ_x0005__x0001_&lt;_x0006__x0006__x001b_&lt;_x000c_&lt;(@_x0007_ÿ_x0005__x0001_&lt;_x0006__x0006__x001b_&lt;</t>
  </si>
  <si>
    <t xml:space="preserve">&lt;(&gt;_x000e_ÿ_x0005__x0001_&lt;_x0006__x0006__x001b_&lt;_x000e_&lt; §d²A(@_x0002_ÿ_x0005__x0001_&lt;_x0006_ý</t>
  </si>
  <si>
    <t xml:space="preserve">½_x0018_=_x000b_›”_x0011_A›”_x0011_A›”_x0011_A</t>
  </si>
  <si>
    <t xml:space="preserve">_x0006__x001b_=_x000e_;°QùŽA(?_x0002_ÿ_x0005__x0001__x000e__x000e__x0001__x0002__x0006_&gt;_x001c_ý</t>
  </si>
  <si>
    <t xml:space="preserve">&gt;_x0001_^Ì_x0002__x0006__x001b_&gt;_x0002_=°)ÖŽA(A_x0002_ÿ_x0005__x0001__x000e__x0002_½_x0018_&gt;_x0003_AÚ_x0014_k_x000f_A"vL_x0005_A_x001e_è;_x0002__x0005__x0001__x0002__x0006_&gt;_x0006_A_x0006__x001b_&gt;_x0007_A(&lt;_x0007_ÿ_x0005__x0001_=_x0007_¾_x000c_&gt;_x0008_AAA</t>
  </si>
  <si>
    <t xml:space="preserve">_x0006__x001b_&gt;_x000b_A &gt;_x0007_ÿ_x0005_D&gt;_x000c_À¾</t>
  </si>
  <si>
    <t xml:space="preserve">&gt;_x000c_AA</t>
  </si>
  <si>
    <t xml:space="preserve">_x0006__x001b_&gt;_x000e_=°)ÖŽA(A_x000e_ÿ_x0005__x0001__x000e__x000e_ý</t>
  </si>
  <si>
    <t xml:space="preserve">?_x001c_N_x0002_ý</t>
  </si>
  <si>
    <t xml:space="preserve">?_x0001_q}_x0003__x0006__x001b_?_x0002_; _x001d_¶sA(?_x0007_ÿ_x0005__x0001__x000e__x0002_½_x0018_?_x0003_›j‡í_x0004_›Êõp_x0001_›ž_x001e_÷_x0005__x0001__x0002__x0006_?_x0006_›_x0006__x001b_?_x0007_~_x0010_¹_x001d_A(?_x000e_ÿ_x0005__x0001_=_x0007_~_x0002_</t>
  </si>
  <si>
    <t xml:space="preserve">?_x0008_›€äè@_x0001__x0002__x0006_?	›½_x001e_?</t>
  </si>
  <si>
    <t xml:space="preserve">›@œÓ@›€œ_x001a_A›€œ_x001a_A›€+_x0018_A</t>
  </si>
  <si>
    <t xml:space="preserve">_x0006__x001b_?_x000e_;à_x0001_-tA(B_x0002_ÿ_x0005__x0001__x000e__x000e_×D _x001e_l_x0002_¡­µ&lt;_x0002_Æ¡¡­­ï†­¥¡¡·¿¡#_x0001_¡¡¡¡¡¡Š_x0003__x001d__x0002_äØ_x0008__x0002__x0010_@_x000f_þ_x0001_€_x0001_À_x0008__x0002__x0010_A_x000f_þ_x0001_€_x0001_À_x0008__x0002__x0010_B_x000f__x001d__x0001_€_x0001_À_x0008__x0002__x0010_C_x000f_þ_x0001_€_x0001_À_x0008__x0002__x0010_D_x000f_‚_x0005_À_x0001_À_x0008__x0002__x0010_E_x000f_þ_x0001_€_x0001_À_x0008__x0002__x0010_F_x000f_þ_x0001_€_x0001_À_x0008__x0002__x0010_G_x000f_J_x0001_À_x0001_À_x0008__x0002__x0010_H_x000f__x001d__x0001_€_x0001_À_x0008__x0002__x0010_I_x000f_þ_x0001_€_x0001_Á_x0008__x0002__x0010_J_x000f__x001d__x0001_€_x0001_À_x0008__x0002__x0010_K_x000f_þ_x0001_ _x0001_À_x0008__x0002__x0010_L_x000f__x001d__x0001_€_x0001_À_x0008__x0002__x0010_M_x000f_:_x0002_€_x0001_À_x0008__x0002__x0010_N_x000f__x001d__x0001_€_x0001_À_x0008__x0002__x0010_O_x000f_;_x0001_À_x0001_À_x0008__x0002__x0010_P_x000f_ú_x0005_ _x0001_B_x0008__x0002__x0010_Q_x000f_X_x0002_À_x0001_B_x0008__x0002__x0010_R_x000f_:_x0002_À_x0001_B_x0008__x0002__x0010_S_x000f_g_x0002_À_x0001_B_x0008__x0002__x0010_T_x000f_þ_x0001_€_x0001_B_x0008__x0002__x0010_U_x000f_û_x0004_€_x0001_B_x0008__x0002__x0010_V_x000f_*_x0003_ _x0001_V_x0008__x0002__x0010_W_x000f_“_x0003_À_x0001_B_x0008__x0002__x0010_X_x000f_Y_x0001_À_x0001_Ò_x0008__x0002__x0010_Y_x000f_h_x0001_À_x0001_Ò_x0008__x0002__x0010_Z_x000f_®_x0006_€_x0001_B_x0008__x0002__x0010_[_x000f_"_x000b_€_x0001_B_x0008__x0002__x0010_\_x000f_8_x0004_ _x0001_B_x0008__x0002__x0010_]_x000f__x001d__x0001_€_x0001_Ø_x0008__x0002__x0010_^_x000f_¬_x0008_€_x0001_B_x0008__x0002__x0010___x000f__x0006_€_x0001_B_x0001__x0002__x0006_@_x001c_ý</t>
  </si>
  <si>
    <t xml:space="preserve">@_x0001_†0_x0002__x0006__x001b_@_x0002_;(@_x000e_ÿ_x0005__x0001__x000e__x0002_¾_x000e_@_x0003_››››_x0006__x0006__x001b_@_x0007_~?ã@(E_x0007_ÿ_x0005__x0001_=_x0007_¾_x000c_@_x0008_›››</t>
  </si>
  <si>
    <t xml:space="preserve">½_x0012_@_x000b_›?ã@›?ã@_x000c__x0001__x0002__x0006_@</t>
  </si>
  <si>
    <t xml:space="preserve">›_x0006__x001b_@_x000e_;?ã@(E_x0002_ÿ_x0005__x0001__x000e__x000e__x0001__x0002__x0006_A_x001c_ý</t>
  </si>
  <si>
    <t xml:space="preserve">A_x0001_^Ì_x0002__x0006__x001b_A_x0002_= _x001d_¶sA(C_x0002_ÿ_x0005__x0001__x000e__x0002_½_x0018_A_x0003_Aj‡í_x0004_AÊõp_x0001_Až_x001e_÷_x0005_¾_x0016_A_x0006_›~››››››</t>
  </si>
  <si>
    <t xml:space="preserve">_x0006__x001b_A_x000e_A _x001d_¶sA(C_x000e_ÿ_x0005__x0001__x000e__x000e_ý</t>
  </si>
  <si>
    <t xml:space="preserve">B_x001c_O_x0002_ý</t>
  </si>
  <si>
    <t xml:space="preserve">B_x0001_q _x0006__x001b_B_x0002_;¨_x001d_à A(B_x000b_ÿ_x0005__x0001__x000e__x0002_½_x0018_B_x0003_›R;À!›_x0006_W_x000c_</t>
  </si>
  <si>
    <t xml:space="preserve">›òyj_x0004__x0005__x0001__x0002__x0006_B_x0006_›_x0006__x001b_B_x0007_~"V2A(B_x000e_ÿ_x0005__x0001_=_x0007_½_x0018_B_x0008_›0í_x0008_A›&gt;¼@›-Ú@</t>
  </si>
  <si>
    <t xml:space="preserve">_x0006_#B_x000b_›øp.A B_x0007_ÿ</t>
  </si>
  <si>
    <t xml:space="preserve">_x001e_p_x0017__x001f__x0018_B.A_x0003_½_x0012_B_x000c_›_x0018_B.A›_x0018_B.A</t>
  </si>
  <si>
    <t xml:space="preserve">_x0006__x001b_B_x000e_;ìÉ_x0004_¡A(D_x0003_ÿ_x0005__x0001__x000e__x000e__x0001__x0002__x0006_C_x001c_ý</t>
  </si>
  <si>
    <t xml:space="preserve">C_x0001_^Ì_x0002__x0006__x001b_C_x0002_A¨_x001d_à A(F_x0002_ÿ_x0005__x0001__x000e__x0002_½_x0018_C_x0003_AR;À!A_x0006_W_x000c_</t>
  </si>
  <si>
    <t xml:space="preserve">Aòyj_x0004__x0005_¾_x0016_C_x0006_›~››››››</t>
  </si>
  <si>
    <t xml:space="preserve">_x0006__x001b_C_x000e_A¨_x001d_à A(F_x000e_ÿ_x0005__x0001__x000e__x000e_ý</t>
  </si>
  <si>
    <t xml:space="preserve">D_x001c_¡ý</t>
  </si>
  <si>
    <t xml:space="preserve">D_x0001_|i_x0001__x0006__x001b_D_x0002_;ðŠƒ“A(D_x0007_ÿ_x0005__x0001__x000e__x0002__x0006_)D_x0003_›ðŠƒ“A D_x0002_ÿ_x0013__x001f_ðÆy“A_x001f_?_x0003_A_x0003_½_x0012_D_x0004_›R_x001d_8_x0006_›^k¼_x0002__x0005__x0001__x0002__x0006_D_x0006_›_x0006__x001b_D_x0007_~_x0008_"(A(D_x000e_ÿ_x0005__x0001_=_x0007_~_x0002_</t>
  </si>
  <si>
    <t xml:space="preserve">D_x0008_›?_x0003_A_x0001__x0002__x0006_D	›½_x001e_D</t>
  </si>
  <si>
    <t xml:space="preserve">›_x000e_ì@›_x0008_@#A›_x0008_@#A›í_x0017_A</t>
  </si>
  <si>
    <t xml:space="preserve">_x0006__x001b_D_x000e_;Ï³“A(G_x0002_ÿ_x0005__x0001__x000e__x000e__x0001__x0002__x0006_E_x001c_ý</t>
  </si>
  <si>
    <t xml:space="preserve">E_x0001_†0_x0002__x0006__x001b_E_x0002_;(E_x000e_ÿ_x0005__x0001__x000e__x0002_¾_x000e_E_x0003_››››_x0006__x0006__x001b_E_x0007_? &amp;</t>
  </si>
  <si>
    <t xml:space="preserve">A(K_x0007_ÿ_x0005__x0001_=_x0007_¾_x000c_E_x0008_???</t>
  </si>
  <si>
    <t xml:space="preserve">½_x0012_E_x000b_? &amp;</t>
  </si>
  <si>
    <t xml:space="preserve">A? &amp;</t>
  </si>
  <si>
    <t xml:space="preserve">A_x000c__x0001__x0002__x0006_E</t>
  </si>
  <si>
    <t xml:space="preserve">?_x0006__x001b_E_x000e_? &amp;</t>
  </si>
  <si>
    <t xml:space="preserve">A(I_x0003_ÿ_x0005__x0001__x000e__x000e__x0001__x0002__x0006_F_x001c_ý</t>
  </si>
  <si>
    <t xml:space="preserve">F_x0001_^Ì_x0002__x0006__x001b_F_x0002_AðÆy“A(&lt;_x0002_ÿ_x0005__x0001__x000e__x0002_½_x0018_F_x0003_AòÆy_x0013_AR_x001d_8_x0006_A^k¼_x0002__x0005_¾_x0016_F_x0006_›~››››››</t>
  </si>
  <si>
    <t xml:space="preserve">_x0006__x001b_F_x000e_AðÆy“A(&lt;_x000e_ÿ_x0005__x0001__x000e__x000e_ý</t>
  </si>
  <si>
    <t xml:space="preserve">G_x001c_j_x0001_ý</t>
  </si>
  <si>
    <t xml:space="preserve">G_x0001_qa_x0002__x0006_"G_x0002_;ÀÆ_x000c_uA G_x000b_ÿ_x000c_DG_x0003_À_x0012_DG_x0006_À_x0003_½_x0018_G_x0003_›²1C_x0005_›f—z_x0002_›nK°_x0005__x0001__x0002__x0006_G_x0006_›_x0006_!G_x0007_~</t>
  </si>
  <si>
    <t xml:space="preserve">y9A G_x000e_ÿ_x000b_DG_x0008_ÀDG_x000b_À_x0003_½_x0018_G_x0008_›l'7A›ôg"A›¨_x0007__x0015_A</t>
  </si>
  <si>
    <t xml:space="preserve">_x0006_#G_x000b_›Ž_x0002_A G_x0007_ÿ</t>
  </si>
  <si>
    <t xml:space="preserve">_x001e_ Ë_x001f_jø@_x0003_½_x0012_G_x000c_›jø@›jø@</t>
  </si>
  <si>
    <t xml:space="preserve">_x0006_"G_x000e_;€Y¤vA H_x0002_ÿ_x000c_DG_x0002_À_x0012_DG_x0007_À_x0003_ý</t>
  </si>
  <si>
    <t xml:space="preserve">H_x001c_„_x0002_ý</t>
  </si>
  <si>
    <t xml:space="preserve">H_x0001_q…_x0002__x0006_"H_x0002_;L)°A H_x0007_ÿ_x000c_DH_x0003_À_x0012_DH_x0006_À_x0003_½_x0018_H_x0003_›2u¦@›V&gt;A_x0019_›ÞQÓ</t>
  </si>
  <si>
    <t xml:space="preserve">_x0005__x0001__x0002__x0006_H_x0006_›_x0006_!H_x0007_~@ªôiA H_x000e_ÿ_x000b_DH_x0008_ÀDH_x000b_À_x0003_½_x001e_H_x0008_›&gt;å_x0016__x0003_›ž_x0013_r›.¦_x001f__x0001_›_x000e_°'_x000b_¾</t>
  </si>
  <si>
    <t xml:space="preserve">H_x000c_››</t>
  </si>
  <si>
    <t xml:space="preserve">_x0006_"H_x000e_;žBù°A J_x0002_ÿ_x000c_DH_x0002_À_x0012_DH_x0007_À_x0003__x0001__x0002__x0006_IÜý</t>
  </si>
  <si>
    <t xml:space="preserve">I_x0001_^Q_x0006_"I_x0002_AL)°A I_x0004_ÿ_x000c_DI_x0003_À_x0012_DI_x0006_À_x0003__x0006__x001b_I_x0003_AL)°A I_x0002_ÿ_x0005_DH_x0003_À_x0006__x001b_I_x0004_AT&gt;A™A I_x0005_ÿ_x0005_DH_x0004_À_x0006__x001b_I_x0005_A¸£¦‹A I_x000e_ÿ_x0005_DH_x0005_À¾_x0016_I_x0006_AAAAAAAA</t>
  </si>
  <si>
    <t xml:space="preserve">_x0006_"I_x000e_AL)°A K_x0002_ÿ_x000c_DI_x0002_À_x0012_DI_x0007_À_x0003_ý</t>
  </si>
  <si>
    <t xml:space="preserve">J_x001c_íý</t>
  </si>
  <si>
    <t xml:space="preserve">J_x0001_qƒ_x0002__x0006__x001b_J_x0002_;h_x0008_°A(J_x0007_ÿ_x0005__x0001__x000e__x0002_~_x0002_</t>
  </si>
  <si>
    <t xml:space="preserve">J_x0003_›6_x0004_Ø_x000e_¾_x000c_J_x0004_›››_x0006__x0006__x001b_J_x0007_~€p$^A(J_x000e_ÿ_x0005__x0001_=_x0007_~_x0002_</t>
  </si>
  <si>
    <t xml:space="preserve">J_x0008_›</t>
  </si>
  <si>
    <t xml:space="preserve">Gâ_x0001_¾_x000e_J	››››_x000c__x0006_)J</t>
  </si>
  <si>
    <t xml:space="preserve">› Q</t>
  </si>
  <si>
    <t xml:space="preserve">ÿ_x0013__x001f_ ý	A_x001f_ ý	A_x0004__x0006__x001b_J_x000e_;&lt;KºA(L_x0002_ÿ_x0005__x0001__x000e__x000e__x0001__x0002__x0006_K_x001c_ý</t>
  </si>
  <si>
    <t xml:space="preserve">K_x0001_^Ž_x0001__x0006__x001b_K_x0002_;(K_x000e_ÿ_x0005__x0001__x000e__x0002_¾_x000e_K_x0003_››››_x0006__x0006__x001b_K_x0007_~(P_x0007_ÿ_x0005__x0001_=_x0007_¾_x0012_K_x0008_AAAAAA</t>
  </si>
  <si>
    <t xml:space="preserve">_x0006__x001b_K_x000e_;(P_x0002_ÿ_x0005__x0001__x000e__x000e_ý</t>
  </si>
  <si>
    <t xml:space="preserve">L_x001c_K_x0002_ý</t>
  </si>
  <si>
    <t xml:space="preserve">L_x0001_q£_x0006__x001b_L_x0002_;`«PdA(L_x0007_ÿ_x0005__x0001__x000e__x0002_½_x0018_L_x0003_›n_x0015_Š_x0002_›"oŽ_x0001_›Î_x000b_._x0005__x0001__x0002__x0006_L_x0006_›_x0006__x001b_L_x0007_~t-8A(L_x000e_ÿ_x0005__x0001_=_x0007_½_x0018_L_x0008_›t-8A›@w"A›0Yõ@</t>
  </si>
  <si>
    <t xml:space="preserve">¾_x000c_L_x000b_›››</t>
  </si>
  <si>
    <t xml:space="preserve">_x0006__x001b_L_x000e_;àYVgA(M_x0002_ÿ_x0005__x0001__x000e__x000e_ý</t>
  </si>
  <si>
    <t xml:space="preserve">M_x001c_¤ý</t>
  </si>
  <si>
    <t xml:space="preserve">M_x0001_q__x0003__x0006__x001b_M_x0002_;½‚&gt;A(M_x0007_ÿ_x0005__x0001__x000e__x0002_½_x0012_M_x0003_›ö</t>
  </si>
  <si>
    <t xml:space="preserve">z›Öc8_x0004_¾</t>
  </si>
  <si>
    <t xml:space="preserve">M_x0005_››_x0006__x0006__x001b_M_x0007_~(M_x000e_ÿ_x0005__x0001_=_x0007_¾_x0012_M_x0008_››››››</t>
  </si>
  <si>
    <t xml:space="preserve">_x0006__x001b_M_x000e_;½‚&gt;A(N_x0002_ÿ_x0005__x0001__x000e__x000e_ý</t>
  </si>
  <si>
    <t xml:space="preserve">N_x001c_`_x0003_ý</t>
  </si>
  <si>
    <t xml:space="preserve">N_x0001_qa_x0003__x0006__x001b_N_x0002_;Æ×'A(N_x0007_ÿ_x0005__x0001__x000e__x0002_½_x0018_N_x0003_›Ž¯/›T…_x001d_A›ÀÆë@_x0005__x0001__x0002__x0006_N_x0006_›_x0006__x001b_N_x0007_~(N_x000e_ÿ_x0005__x0001_=_x0007_¾_x0012_N_x0008_››››››</t>
  </si>
  <si>
    <t xml:space="preserve">_x0006__x001b_N_x000e_;Æ×'A(O_x0003_ÿ_x0005__x0001__x000e__x000e_ý</t>
  </si>
  <si>
    <t xml:space="preserve">O_x001c_áý</t>
  </si>
  <si>
    <t xml:space="preserve">O_x0001_q½_x0006__x001b_O_x0002_;Ðd6A(Q_x000b_ÿ_x0005__x0001__x000e__x0002__x0006_'O_x0003_›Ðd6A O_x0002_ÿ_x0011_DR_x0003_ÀDS_x0003_À_x0003_DT_x0003_À_x0003_¾_x000c_O_x0004_›››_x0006__x0006__x001b_O_x0007_~Ð_x0012_SA(O_x000e_ÿ_x0005__x0001_=_x0007_¾_x000c_O_x0008_;;;</t>
  </si>
  <si>
    <t xml:space="preserve">_x0006__x001b_O_x000b_;Ð_x0012_SA O_x0007_ÿ_x0005_DQ_x000b_À_x0006__x001b_O_x000c_;Ð_x0012_SA ï_x000c_ÿ_x0005_DQ_x000c_À_x0006__x001b_O</t>
  </si>
  <si>
    <t xml:space="preserve">;Ð_x0012_SA  </t>
  </si>
  <si>
    <t xml:space="preserve">ÿ_x0005_DQ</t>
  </si>
  <si>
    <t xml:space="preserve">À_x0006__x001b_O_x000e_;_x0004_¬XA(W_x0003_ÿ_x0005__x0001__x000e__x000e__x0001__x0002__x0006_PRý</t>
  </si>
  <si>
    <t xml:space="preserve">P_x0001_^¢_x0003__x0006__x001b_P_x0002_;(P_x000e_ÿ_x0005__x0001__x000e__x0002_¾_x000e_P_x0003_AAAA_x0006__x0006_!P_x0007_A R_x0007_ÿ_x000b_DP_x0008_ÀDP_x000b_À_x0003_¾_x0012_P_x0008_AAAAAA</t>
  </si>
  <si>
    <t xml:space="preserve">_x0006__x001b_P_x000e_;(Q_x0003_ÿ_x0005__x0001__x000e__x000e__x0001__x0002__x0006_QRý</t>
  </si>
  <si>
    <t xml:space="preserve">Q_x0001_ÝV_x0006_"Q_x0002_AÐd6A Q_x0004_ÿ_x000c_DQ_x0003_À_x0012_DQ_x0006_À_x0003__x0006_-Q_x0003_AÐd6A Q_x0006_ÿ_x0017_DR_x0003_ÀDS_x0003_À_x0003_DT_x0003_À_x0003_DU_x0003_À_x0003__x0006__x001b_Q_x0004_A(Q_x0005_ÿ_x0005__x0001_Q_x0004_¼_x0004_!QQ_x0004_</t>
  </si>
  <si>
    <t xml:space="preserve">_x0017_L_x0001_ÀL_x0002_À_x0003_L_x0003_À_x0003_L_x0004_À_x0003__x0006__x001b_Q_x0005_A(Q_x0008_ÿ_x0005__x0001_Q_x0004__x0006__x001b_Q_x0006_A(Q_x0002_ÿ_x0005__x0001_Q_x0004__x0006__x001b_Q_x0007_AÐ_x0012_SA(V_x0007_ÿ_x0005__x0001_Q_x0004__x0006__x001b_Q_x0008_A(Q	ÿ_x0005__x0001_Q_x0004__x0006__x001b_Q	A(Q</t>
  </si>
  <si>
    <t xml:space="preserve">ÿ_x0005__x0001_Q_x0004__x0006__x001b_Q</t>
  </si>
  <si>
    <t xml:space="preserve">A(Q_x000e_ÿ_x0005__x0001_Q_x0004__x0006__x001b_Q_x000b_AÐ_x0012_SA(O_x000b_ÿ_x0005__x0001_Q_x0004__x0006__x001b_Q_x000c_AÐ_x0012_SA(O_x000c_ÿ_x0005__x0001_Q_x0004__x0006__x001b_Q</t>
  </si>
  <si>
    <t xml:space="preserve">AÐ_x0012_SA(O</t>
  </si>
  <si>
    <t xml:space="preserve">ÿ_x0005__x0001_Q_x0004__x0006__x001b_Q_x000e_A_x0004_¬XA(R_x0002_ÿ_x0005__x0001__x000e__x000e__x0001__x0002__x0006_RRý</t>
  </si>
  <si>
    <t xml:space="preserve">R_x0001_^_x0016__x0001__x0006__x001b_R_x0002_A@61A(R_x000e_ÿ_x0005__x0001_R_x0002_¼_x0004__x0016_Rƒ_x0002__x0002_-_x000c_L_x0001_À_x0012_L_x0004_À_x0003_~_x0002_</t>
  </si>
  <si>
    <t xml:space="preserve">R_x0003_A@61A¾_x000c_R_x0004_AAA_x0006__x0006__x001b_R_x0007_?(S_x0007_ÿ_x0005__x0001_=_x0007_¾_x0012_R_x0008_AAAAAA</t>
  </si>
  <si>
    <t xml:space="preserve">_x0006__x001b_R_x000e_A@61A(S_x0002_ÿ_x0005__x0001_R_x000e_¼_x0004__x0016_Rz_x000e__x000e_)_x000c_LôÀ_x0012_LùÀ_x0003__x0001__x0002__x0006_SRý</t>
  </si>
  <si>
    <t xml:space="preserve">S_x0001_^®_x0003__x0006__x001b_S_x0002_=jø@(S_x000e_ÿ_x0005__x0001_R_x0002_~_x0002_</t>
  </si>
  <si>
    <t xml:space="preserve">S_x0003_Ajø@¾_x000c_S_x0004_AAA_x0006__x0006__x001b_S_x0007_?(T_x0007_ÿ_x0005__x0001_=_x0007_¾_x0012_S_x0008_AAAAAA</t>
  </si>
  <si>
    <t xml:space="preserve">_x0006__x001b_S_x000e_=jø@(T_x0002_ÿ_x0005__x0001_R_x000e__x0001__x0002__x0006_TRý</t>
  </si>
  <si>
    <t xml:space="preserve">T_x0001_^_x0017__x0001__x0006__x001b_T_x0002_A€?</t>
  </si>
  <si>
    <t xml:space="preserve">A(T_x000e_ÿ_x0005__x0001_R_x0002_~_x0002_</t>
  </si>
  <si>
    <t xml:space="preserve">T_x0003_A€?</t>
  </si>
  <si>
    <t xml:space="preserve">A¾_x000c_T_x0004_AAA_x0006__x0006__x001b_T_x0007_?(U_x0007_ÿ_x0005__x0001_=_x0007_¾_x0012_T_x0008_AAAAAA</t>
  </si>
  <si>
    <t xml:space="preserve">_x0006__x001b_T_x000e_A€?</t>
  </si>
  <si>
    <t xml:space="preserve">A(U_x0002_ÿ_x0005__x0001_R_x000e__x0001__x0002__x0006_URý</t>
  </si>
  <si>
    <t xml:space="preserve">U_x0001_^å_x0001__x0006__x001b_U_x0002_.(U_x000e_ÿ_x0005__x0001_R_x0002_¾_x000e_U_x0003_AAAA_x0006__x0006__x001b_U_x0007_AÐ_x0012_SA(Q_x0007_ÿ_x0005__x0001_U_x0007_¼_x0004__x0015_Uc_x0007__x0007__x000c__x000b_L_x0001_ÀL_x0004_À_x0003_¾_x000c_U_x0008_AAA</t>
  </si>
  <si>
    <t xml:space="preserve">½_x0018_U_x000b_AÐ_x0012_SAAÐ_x0012_SAAÐ_x0012_SA</t>
  </si>
  <si>
    <t xml:space="preserve">_x0006__x001b_U_x000e_AÐ_x0012_SA(V_x0002_ÿ_x0005__x0001_R_x000e_ý</t>
  </si>
  <si>
    <t xml:space="preserve">VE_x0003_ý</t>
  </si>
  <si>
    <t xml:space="preserve">V_x0001_}Æ_x0003__x0006__x001b_V_x0002_.(V_x000e_ÿ_x0005__x0001_R_x0002_¾_x000e_V_x0003_~~~~_x0006__x0006__x001b_V_x0007_~(\_x0007_ÿ_x0005__x0001_U_x0007_¾_x0012_V_x0008_~~~~~~</t>
  </si>
  <si>
    <t xml:space="preserve">_x0006__x001b_V_x000e_.(X_x0002_ÿ_x0005__x0001_R_x000e_ý</t>
  </si>
  <si>
    <t xml:space="preserve">WE–_x0003_ý</t>
  </si>
  <si>
    <t xml:space="preserve">W_x0001_c_x0018__x0006__x001b_W_x0002_~dÙ@(W_x0007_ÿ_x0005__x0001_R_x0002__x0006_"W_x0003_~dÙ@ W_x0006_ÿ_x000c_DX_x0003_À_x0012_DY_x0003_À_x0003__x0006__x001b_W_x0004_~(û_x0004_ÿ_x0005__x0001_W_x0004_¼_x0004__x0016_WW_x0004__x000c_	_x000c_L_x0001_À_x0012_L_x0002_À_x0003__x0006__x001b_W_x0005_~(û_x0005_ÿ_x0005__x0001_W_x0004__x0006__x001b_W_x0006_~(W_x0002_ÿ_x0005__x0001_W_x0004__x0006__x001b_W_x0007_~(W_x000e_ÿ_x0005__x0001_W_x0004__x0006__x001b_W_x0008_~(û_x0008_ÿ_x0005__x0001_W_x0004__x0006__x001b_W	~(û	ÿ_x0005__x0001_W_x0004__x0006__x001b_W</t>
  </si>
  <si>
    <t xml:space="preserve">~(û</t>
  </si>
  <si>
    <t xml:space="preserve">ÿ_x0005__x0001_W_x0004__x0006__x001b_W_x000b_~(û_x000b_ÿ_x0005__x0001_W_x0004__x0006__x001b_W_x000c_~(û_x000c_ÿ_x0005__x0001_W_x0004__x0001__x0002__x0006_W</t>
  </si>
  <si>
    <t xml:space="preserve">?_x0006__x001b_W_x000e_;dÙ@(Z_x0002_ÿ_x0005__x0001_R_x000e__x0001__x0002__x0006_XÏý</t>
  </si>
  <si>
    <t xml:space="preserve">X_x0001_ÐÑ_x0003__x0006__x001b_X_x0002_Ñ@Ï@(X_x000e_ÿ_x0005__x0001_R_x0002_~_x0002_</t>
  </si>
  <si>
    <t xml:space="preserve">X_x0003_Ñ@Ï@¾_x001a_X_x0004_ÑÑÑÑÑÑÑÑÑÑ</t>
  </si>
  <si>
    <t xml:space="preserve">_x0006__x001b_X_x000e_©@Ï@(Y_x0002_ÿ_x0005__x0001_R_x000e__x0001__x0002__x0006_YÏý</t>
  </si>
  <si>
    <t xml:space="preserve">Y_x0001_ÐÒ_x0003__x0006__x001b_Y_x0002_Ñ?Ã@(Y_x000e_ÿ_x0005__x0001_R_x0002_~_x0002_</t>
  </si>
  <si>
    <t xml:space="preserve">Y_x0003_Ñ?Ã@¾_x001a_Y_x0004_ÑÑÑÑÑÑÑÑÑÑ</t>
  </si>
  <si>
    <t xml:space="preserve">_x0006__x001b_Y_x000e_©?Ã@(\_x0002_ÿ_x0005__x0001_R_x000e_~_x0002_</t>
  </si>
  <si>
    <t xml:space="preserve">ZÞhü_x0005_Aý</t>
  </si>
  <si>
    <t xml:space="preserve">Z_x0001_c&gt;_x0002__x0006__x001b_Z_x0002_;?Ã@(Z_x0007_ÿ_x0005__x0001_R_x0002_~_x0002_</t>
  </si>
  <si>
    <t xml:space="preserve">Z_x0003_~?Ã@¾_x000c_Z_x0004_AAA_x0006__x0006__x001b_Z_x0007_~(Z_x000e_ÿ_x0005__x0001_U_x0007_¾_x0012_Z_x0008_AAAAAA</t>
  </si>
  <si>
    <t xml:space="preserve">_x0006__x001b_Z_x000e_;?Ã@([_x0002_ÿ_x0005__x0001_R_x000e_~_x0002_</t>
  </si>
  <si>
    <t xml:space="preserve">[Þhü_x0005_Aý</t>
  </si>
  <si>
    <t xml:space="preserve">[_x0001_c?_x0002__x0006__x001b_[_x0002_~€ ‡IA([_x0007_ÿ_x0005__x0001_R_x0002_~_x0002_</t>
  </si>
  <si>
    <t xml:space="preserve">[_x0003_~_x0006_9Ì¾_x000c_[_x0004_AAA_x0006__x0006__x001b_[_x0007_~([_x000e_ÿ_x0005__x0001_U_x0007_¾_x0012_[_x0008_AAAAAA</t>
  </si>
  <si>
    <t xml:space="preserve">_x0006__x001b_[_x000e_~€ ‡IA(]_x000b_ÿ_x0005__x0001_R_x000e_ý</t>
  </si>
  <si>
    <t xml:space="preserve">\E–_x0003_ý</t>
  </si>
  <si>
    <t xml:space="preserve">\_x0001_|z_x0006__x001b_\_x0002_.(\_x000e_ÿ_x0005__x0001_R_x0002_¾_x000e_\_x0003_››››_x0006__x0006__x001b_\_x0007_~(b_x0008_ÿ_x0005__x0001_U_x0007_¾_x0012_\_x0008_››››››</t>
  </si>
  <si>
    <t xml:space="preserve">_x0006__x001b_\_x000e_~(b_x0003_ÿ_x0005__x0001_R_x000e__x0001__x0002__x0006_]ßý</t>
  </si>
  <si>
    <t xml:space="preserve">]_x0001_à£_x0001_¾_x0010_]_x0002_áÙÙÙÙ_x0006__x0006__x001b_]_x0007_Ú?_x000c_@A(]_x000e_ÿ_x0005__x0001_U_x0007_¾_x000c_]_x0008_ÙÙÙ</t>
  </si>
  <si>
    <t xml:space="preserve">_x0006_.]_x000b_Ù?_x000c_@A ]_x0007_ÿ_x0018_D^_x000b_À_x0012_D__x000b_À_x0003_D`_x000b_À_x0003_Da_x000b_À_x0003__x0006_.]_x000c_Ù?_x000c_@A ;_x000c_ÿ_x0018_D^_x000c_À_x0012_D__x000c_À_x0003_D`_x000c_À_x0003_Da_x000c_À_x0003__x0006_.]</t>
  </si>
  <si>
    <t xml:space="preserve">Ù?_x000c_@A ;</t>
  </si>
  <si>
    <t xml:space="preserve">ÿ_x0018_D^</t>
  </si>
  <si>
    <t xml:space="preserve">À_x0012_D_</t>
  </si>
  <si>
    <t xml:space="preserve">À_x0003_D`</t>
  </si>
  <si>
    <t xml:space="preserve">À_x0003_Da</t>
  </si>
  <si>
    <t xml:space="preserve">À_x0003__x0006__x001b_]_x000e_Ú?_x000c_@A(_x000e__x0002_ÿ_x0005__x0001_R_x000e_ý</t>
  </si>
  <si>
    <t xml:space="preserve">^â‰ý</t>
  </si>
  <si>
    <t xml:space="preserve">^_x0001_c_x0003__x0003_¾_x0010_^_x0002_.››››_x0006__x0006__x001b_^_x0007_~@w_x001b_A(__x0007_ÿ_x0005__x0001_U_x0007_¾_x000c_^_x0008_›››</t>
  </si>
  <si>
    <t xml:space="preserve">½_x0018_^_x000b_›@w_x001b_A›@w_x001b_A›@w_x001b_A</t>
  </si>
  <si>
    <t xml:space="preserve">_x0006__x001b_^_x000e_~@w_x001b_A(__x000e_ÿ_x0005__x0001_R_x000e_ý</t>
  </si>
  <si>
    <t xml:space="preserve">_â‰ý</t>
  </si>
  <si>
    <t xml:space="preserve">__x0001_c_x0004__x0003_¾_x0010___x0002_.››››_x0006__x0006__x001b___x0007_~@ò#A(`_x0007_ÿ_x0005__x0001_U_x0007_¾_x000c___x0008_›››</t>
  </si>
  <si>
    <t xml:space="preserve">½_x0018___x000b_›@ò#A›@ò#A›@ò#A</t>
  </si>
  <si>
    <t xml:space="preserve">_x0006__x001b___x000e_~@ò#A(`_x000e_ÿ_x0005__x0001_R_x000e_×DO_x001c_l_x0002_·ŒøŒ_x0001_·Œ_x000c__x0001_ãÛäË³µ!_x0001_£é_x0001_Ý©©Ì¡»_x0001_‚‚­­¡_x0010__x0001_š_x0008__x0002__x0010_`_x000f_r_x0006_€_x0001_B_x0008__x0002__x0010_a_x000f__x0007_€_x0001_B_x0008__x0002__x0010_b_x000f_X_x0002_€_x0001_%_x0008__x0002__x0010_c_x000f_g_x0002_à_x0001_G_x0008__x0002__x0010_d_x000f_:_x0002_ _x0001__x001e__x0008__x0002__x0010_e_x000f_:_x0002_ _x0001__x001e__x0008__x0002__x0010_f_x000f_</t>
  </si>
  <si>
    <t xml:space="preserve">_x0002_à_x0001__x001e__x0008__x0002__x0010_g_x000f__x001d__x0001_€_x0001_G_x0008__x0002__x0010_h_x000f_g_x0002_à_x0001_G_x0008__x0002__x0010_i_x000f_ý_x0002_ _x0001_&gt;_x0008__x0002__x0010_j_x000f_t_x0004_€_x0001_G_x0008__x0002__x0010_k_x000f_w_x0001_À_x0001_G_x0008__x0002__x0010_l_x000f_:_x0002_€_x0001_G_x0008__x0002__x0010_m_x000f_:_x0002_€_x0001_G_x0008__x0002__x0010_n_x000f_+_x0002_À_x0001_G_x0008__x0002__x0010_o_x000f_:_x0002_€_x0001_G_x0008__x0002__x0010_p_x000f_þ_x0001_ _x0001_G_x0008__x0002__x0010_q_x000f__x001d__x0001_ _x0001_G_x0008__x0002__x0010_r_x000f_Y_x0001_À_x0001_G_x0008__x0002__x0010_s_x000f_®_x0006_ _x0001_G_x0008__x0002__x0010_t_x000f_:_x0002_€_x0001_G_x0008__x0002__x0010_u_x000f_h_x0001_À_x0001_G_x0008__x0002__x0010_v_x000f__x001b__x0003_à_x0001_G_x0008__x0002__x0010_w_x000f_t_x0004_€_x0001_G_x0008__x0002__x0010_x_x000f_û_x0004_€_x0001_&gt;_x0008__x0002__x0010_y_x000f_:_x0002_€_x0001_G_x0008__x0002__x0010_z_x000f_W_x0003_€_x0001_G_x0008__x0002__x0010_{_x000f_a_x0008_à_x0001__x001e__x0008__x0002__x0010_|_x000f_V_x0004_ _x0001__x001e__x0008__x0002__x0010_}_x000f_®_x0006_ _x0001__x001e__x0008__x0002__x0010_~_x000f_W_x0003_ _x0001__x001f__x0008__x0002__x0010__x000f_s_x0005_ _x0001__x001f_ý</t>
  </si>
  <si>
    <t xml:space="preserve">`â‰ý</t>
  </si>
  <si>
    <t xml:space="preserve">`_x0001_c_x0005__x0003_¾_x0010_`_x0002_.››››_x0006__x0006__x001b_`_x0007_~€„_x001e_A(a_x0007_ÿ_x0005__x0001_U_x0007_¾_x000c_`_x0008_›››</t>
  </si>
  <si>
    <t xml:space="preserve">½_x0018_`_x000b_›€„_x001e_A›€„_x001e_A›€„_x001e_A</t>
  </si>
  <si>
    <t xml:space="preserve">_x0006__x001b_`_x000e_~€„_x001e_A(a_x000e_ÿ_x0005__x0001_R_x000e_ý</t>
  </si>
  <si>
    <t xml:space="preserve">aâ‰ý</t>
  </si>
  <si>
    <t xml:space="preserve">a_x0001_c_x0006__x0003_¾_x0010_a_x0002_.››››_x0006__x0006__x001b_a_x0007_›€„_x001e_A(_x0001__x0007_ÿ_x0005__x0001_U_x0007_¾_x000c_a_x0008_›››</t>
  </si>
  <si>
    <t xml:space="preserve">½_x0018_a_x000b_›€„_x001e_A›€„_x001e_A›€„_x001e_A</t>
  </si>
  <si>
    <t xml:space="preserve">_x0006__x001b_a_x000e_~€„_x001e_A(Ñ_x0002_ÿ_x0005__x0001_R_x000e_ý</t>
  </si>
  <si>
    <t xml:space="preserve">b_x001b_C_x0003_ý</t>
  </si>
  <si>
    <t xml:space="preserve">b_x0001_rU_x0006__x001b_b_x0002_.ßá”A(c_x0004_ÿ_x0005__x0001_R_x0002__x0006_”b_x0003_6ßá”A b_x0002_ÿ~Dc_x0003_À_x0012_Dd_x0003_À_x0003_De_x0003_À_x0003_Df_x0003_À_x0003_Dg_x0003_À_x0003_Dh_x0003_À_x0003_Dj_x0003_À_x0003_Dk_x0003_À_x0003_Dl_x0003_À_x0003_Dm_x0003_À_x0003_Dn_x0003_À_x0003_Do_x0003_À_x0003_Dq_x0003_À_x0003_Dr_x0003_À_x0003_Dt_x0003_À_x0003_Du_x0003_À_x0003_Dv_x0003_À_x0003_Dz_x0003_À_x0003_D~_x0003_À_x0003_Dw_x0003_À_x0003_Dy_x0003_À_x0003__x0006_?b_x0004_6_x001e_åiA c_x0005_ÿrDc_x0004_À_x0012_Dd_x0004_À_x0003_De_x0004_À_x0003_Df_x0004_À_x0003_Dg_x0004_À_x0003_Dh_x0004_À_x0003_Dj_x0004_À_x0003_Dk_x0004_À_x0003_Dl_x0004_À_x0003_Dm_x0004_À_x0003_Dn_x0004_À_x0003_Do_x0004_À_x0003_Dq_x0004_À_x0003_Dr_x0004_À_x0003_Dt_x0004_À_x0003_Du_x0004_À_x0003_Dv_x0004_À_x0003_Dz_x0004_À_x0003_D~_x0004_À_x0003__x0006_?b_x0005_6ÏmNA b	ÿrDc_x0005_À_x0012_Dd_x0005_À_x0003_De_x0005_À_x0003_Df_x0005_À_x0003_Dg_x0005_À_x0003_Dh_x0005_À_x0003_Dj_x0005_À_x0003_Dk_x0005_À_x0003_Dl_x0005_À_x0003_Dm_x0005_À_x0003_Dn_x0005_À_x0003_Do_x0005_À_x0003_Dq_x0005_À_x0003_Dr_x0005_À_x0003_Dt_x0005_À_x0003_Du_x0005_À_x0003_Dv_x0005_À_x0003_Dz_x0005_À_x0003_D~_x0005_À_x0003__x0001__x0002__x0006_b_x0006_6_x0006__x001b_b_x0007_6cb0A(b_x000c_ÿ_x0005__x0001_U_x0007__x0006_™b_x0008_._x0006_ð.A b_x000b_ÿƒDc_x0008_ÀDd_x0008_À_x0003_De_x0008_À_x0003_Df_x0008_À_x0003_Dg_x0008_À_x0003_Dh_x0008_À_x0003_Dj_x0008_À_x0003_Dk_x0008_À_x0003_Dl_x0008_À_x0003_Dm_x0008_À_x0003_Dn_x0008_À_x0003_Do_x0008_À_x0003_Dq_x0008_À_x0003_Dr_x0008_À_x0003_Dt_x0008_À_x0003_Du_x0008_À_x0003_Dv_x0008_À_x0003_Dz_x0008_À_x0003_D{_x0008_À_x0003_D}_x0008_À_x0003_D~_x0008_À_x0003_D_x0008_À_x0003__x0006_™b	. n</t>
  </si>
  <si>
    <t xml:space="preserve">A b</t>
  </si>
  <si>
    <t xml:space="preserve">ÿƒDc	ÀDd	À_x0003_De	À_x0003_Df	À_x0003_Dg	À_x0003_Dh	À_x0003_Dj	À_x0003_Dk	À_x0003_Dl	À_x0003_Dm	À_x0003_Dn	À_x0003_Do	À_x0003_Dq	À_x0003_Dr	À_x0003_Dt	À_x0003_Du	À_x0003_Dv	À_x0003_Dz	À_x0003_D{	À_x0003_D}	À_x0003_D~	À_x0003_D	À_x0003__x0006_™b</t>
  </si>
  <si>
    <t xml:space="preserve">.€ È@ b</t>
  </si>
  <si>
    <t xml:space="preserve">ÿƒDc</t>
  </si>
  <si>
    <t xml:space="preserve">ÀDd</t>
  </si>
  <si>
    <t xml:space="preserve">À_x0003_De</t>
  </si>
  <si>
    <t xml:space="preserve">À_x0003_Df</t>
  </si>
  <si>
    <t xml:space="preserve">À_x0003_Dg</t>
  </si>
  <si>
    <t xml:space="preserve">À_x0003_Dh</t>
  </si>
  <si>
    <t xml:space="preserve">À_x0003_Dj</t>
  </si>
  <si>
    <t xml:space="preserve">À_x0003_Dk</t>
  </si>
  <si>
    <t xml:space="preserve">À_x0003_Dl</t>
  </si>
  <si>
    <t xml:space="preserve">À_x0003_Dm</t>
  </si>
  <si>
    <t xml:space="preserve">À_x0003_Dn</t>
  </si>
  <si>
    <t xml:space="preserve">À_x0003_Do</t>
  </si>
  <si>
    <t xml:space="preserve">À_x0003_Dq</t>
  </si>
  <si>
    <t xml:space="preserve">À_x0003_Dr</t>
  </si>
  <si>
    <t xml:space="preserve">À_x0003_Dt</t>
  </si>
  <si>
    <t xml:space="preserve">À_x0003_Du</t>
  </si>
  <si>
    <t xml:space="preserve">À_x0003_Dv</t>
  </si>
  <si>
    <t xml:space="preserve">À_x0003_Dz</t>
  </si>
  <si>
    <t xml:space="preserve">À_x0003_D{</t>
  </si>
  <si>
    <t xml:space="preserve">À_x0003_D}</t>
  </si>
  <si>
    <t xml:space="preserve">À_x0003_D~</t>
  </si>
  <si>
    <t xml:space="preserve">À_x0003_D</t>
  </si>
  <si>
    <t xml:space="preserve">À_x0003__x0006_Ÿb_x000b_.Lí@ b_x0007_ÿ‰Dc_x000b_ÀDd_x000b_À_x0003_De_x000b_À_x0003_Df_x000b_À_x0003_Dg_x000b_À_x0003_Dh_x000b_À_x0003_Dj_x000b_À_x0003_Dk_x000b_À_x0003_Dl_x000b_À_x0003_Dm_x000b_À_x0003_Dn_x000b_À_x0003_Do_x000b_À_x0003_Dq_x000b_À_x0003_Dr_x000b_À_x0003_Dt_x000b_À_x0003_Du_x000b_À_x0003_Dv_x000b_À_x0003_Dz_x000b_À_x0003_D{_x000b_À_x0003_D}_x000b_À_x0003_D~_x000b_À_x0003_D_x000b_À_x0003_D|_x000b_À_x0003__x0006_Ÿb_x000c_. c_x0007_ÿ‰Dc_x000c_ÀDd_x000c_À_x0003_De_x000c_À_x0003_Df_x000c_À_x0003_Dg_x000c_À_x0003_Dh_x000c_À_x0003_Dj_x000c_À_x0003_Dk_x000c_À_x0003_Dl_x000c_À_x0003_Dm_x000c_À_x0003_Dn_x000c_À_x0003_Do_x000c_À_x0003_Dq_x000c_À_x0003_Dr_x000c_À_x0003_Dt_x000c_À_x0003_Du_x000c_À_x0003_Dv_x000c_À_x0003_Dz_x000c_À_x0003_D{_x000c_À_x0003_D}_x000c_À_x0003_D~_x000c_À_x0003_D_x000c_À_x0003_D|_x000c_À_x0003__x0006_Ÿb</t>
  </si>
  <si>
    <t xml:space="preserve">. b_x000e_ÿ‰Dc</t>
  </si>
  <si>
    <t xml:space="preserve">À_x0003_D|</t>
  </si>
  <si>
    <t xml:space="preserve">À_x0003__x0006__x001b_b_x000e_._x001c_i#•A(c_x0002_ÿ_x0005__x0001_R_x000e_ý</t>
  </si>
  <si>
    <t xml:space="preserve">cEÑý</t>
  </si>
  <si>
    <t xml:space="preserve">c_x0001_cF_x0006__x001b_c_x0002_.(c_x000e_ÿ_x0005__x0001_R_x0002__x0006_-c_x0003_; d_x0003_ÿ_x0017__x001f_0z$A_x001e__x0011_	_x0003__x001f_RŒ$A_x0004__x0006_)c_x0004_; d_x0004_ÿ_x0013__x001f_ÐE_x0012_A_x001f_ÐE_x0012_A_x0004__x0006__x001d_c_x0005_; q_x0005_ÿ_x0007__x001e__x001a_Á_x001e__x001a_Á_x0004__x0001__x0002__x0006_c_x0006_;_x0006__x001b_c_x0007_;(d_x0007_ÿ_x0005__x0001_U_x0007_¾_x0012_c_x0008_;;;;;;</t>
  </si>
  <si>
    <t xml:space="preserve">_x0006__x001b_c_x000e_.(d_x0002_ÿ_x0005__x0001_R_x000e_ý</t>
  </si>
  <si>
    <t xml:space="preserve">d_x001c_Óý</t>
  </si>
  <si>
    <t xml:space="preserve">d_x0001_q_x001f__x0006__x001b_d_x0002_.(d_x000e_ÿ_x0005__x0001_R_x0002__x0006_-d_x0003_/ e_x0003_ÿ_x0017__x001f_y‡1A_x001e_½&gt;_x0003__x001f_6Æ1A_x0004__x0006_)d_x0004_/ q_x0004_ÿ_x0013__x001f_p«"A_x001f_p«"A_x0004_¾</t>
  </si>
  <si>
    <t xml:space="preserve">d_x0005_//_x0006__x0006__x001b_d_x0007_;(e_x0007_ÿ_x0005__x0001_d_x0007_¼_x0004__x0015_dw_x0007__x0007__x0014__x000b_L_x0001_ÀL_x0004_À_x0003_¾_x0012_d_x0008_//////</t>
  </si>
  <si>
    <t xml:space="preserve">_x0006__x001b_d_x000e_.(e_x0002_ÿ_x0005__x0001_R_x000e_ý</t>
  </si>
  <si>
    <t xml:space="preserve">e_x001c_Ôý</t>
  </si>
  <si>
    <t xml:space="preserve">e_x0001_q _x0006__x001b_e_x0002_.(e_x000e_ÿ_x0005__x0001_R_x0002__x0006_!e_x0003_/ f_x0003_ÿ_x000b__x001e_0u_x001e_ß_x0003__x0003__x001e__x000f_y_x0004_¾_x000c_e_x0004_///_x0006__x0006__x001b_e_x0007_;(f_x0007_ÿ_x0005__x0001_d_x0007_¾_x0012_e_x0008_//////</t>
  </si>
  <si>
    <t xml:space="preserve">_x0006__x001b_e_x000e_.(f_x0002_ÿ_x0005__x0001_R_x000e_ý</t>
  </si>
  <si>
    <t xml:space="preserve">f_x001c_‡_x0002_ý</t>
  </si>
  <si>
    <t xml:space="preserve">f_x0001_q_x0003__x0001__x0006__x001b_f_x0002_.(f_x000e_ÿ_x0005__x0001_R_x0002__x0006_!f_x0003_/ q_x0003_ÿ_x000b__x001e_À]_x001e_c_x0003__x001e_#^_x0004_¾_x000c_f_x0004_///_x0006__x0006__x001b_f_x0007_;(h_x0007_ÿ_x0005__x0001_d_x0007_¾_x0012_f_x0008_//////</t>
  </si>
  <si>
    <t xml:space="preserve">_x0006__x001b_f_x000e_.(h_x0002_ÿ_x0005__x0001_R_x000e_ý</t>
  </si>
  <si>
    <t xml:space="preserve">gEÕý</t>
  </si>
  <si>
    <t xml:space="preserve">g_x0001_c¹_x0002__x0006__x001b_g_x0002_;_x0014_Ô&lt;A(g_x0007_ÿ_x0005__x0001_R_x0002__x0006_)g_x0003_;_x0014_Ô&lt;A g_x0002_ÿ_x0013__x001f_|(:A_x001f_À\_x0005_A_x0003_~_x0002_</t>
  </si>
  <si>
    <t xml:space="preserve">g_x0004_;ì_x0017__x001f_A_x0006_)g_x0005_; _x001b__x0001__x0005_ÿ_x0013__x001f_03ù@_x001f_03ù@_x0004__x0001__x0002__x0006_g_x0006_;_x0006__x001b_g_x0007_;(g_x000e_ÿ_x0005__x0001_d_x0007_¾_x0012_g_x0008_;;;;;;</t>
  </si>
  <si>
    <t xml:space="preserve">_x0006__x001b_g_x000e_;_x0014_Ô&lt;A(j_x0003_ÿ_x0005__x0001_R_x000e_ý</t>
  </si>
  <si>
    <t xml:space="preserve">hEº_x0001_ý</t>
  </si>
  <si>
    <t xml:space="preserve">h_x0001_c»_x0001__x0006__x001b_h_x0002_;(h_x000e_ÿ_x0005__x0001_R_x0002_¾_x000e_h_x0003_;;;;_x0006__x0006__x001b_h_x0007_;(i_x0007_ÿ_x0005__x0001_d_x0007_¾_x0012_h_x0008_;;;;;;</t>
  </si>
  <si>
    <t xml:space="preserve">_x0006__x001b_h_x000e_;(i_x0003_ÿ_x0005__x0001_R_x000e__x0001__x0002__x0006_iRý</t>
  </si>
  <si>
    <t xml:space="preserve">i_x0001_^o_x0006__x001b_i_x0002_;(i_x000e_ÿ_x0005__x0001_R_x0002__x0006_)i_x0003_= i_x0002_ÿ_x0013__x001f_j_x0018_A_x001f_j_x0018_A_x0004_¾_x000c_i_x0004_===_x0006__x0006__x001b_i_x0007_;(p_x0007_ÿ_x0005__x0001_d_x0007_¾_x0012_i_x0008_======</t>
  </si>
  <si>
    <t xml:space="preserve">_x0006__x001b_i_x000e_;(p_x0002_ÿ_x0005__x0001_R_x000e_ý</t>
  </si>
  <si>
    <t xml:space="preserve">jE¦ý</t>
  </si>
  <si>
    <t xml:space="preserve">j_x0001_cŒ_x0001__x0006__x001b_j_x0002_;ÀtcA(j_x0007_ÿ_x0005__x0001_R_x0002__x0006_)j_x0003_;ÀtcA j_x0002_ÿ_x0013__x001f_€µvZA_x001f__x000c_åHA_x0003_¾_x000c_j_x0004_;;;_x0006__x0006__x001b_j_x0007_;(j_x000e_ÿ_x0005__x0001_d_x0007_¾_x0012_j_x0008_;;;;;;</t>
  </si>
  <si>
    <t xml:space="preserve">_x0006__x001b_j_x000e_;ÀtcA(k_x0003_ÿ_x0005__x0001_R_x000e_ý</t>
  </si>
  <si>
    <t xml:space="preserve">kE</t>
  </si>
  <si>
    <t xml:space="preserve">k_x0001_c0_x0003__x0006__x001b_k_x0002_;F°hA(k_x0007_ÿ_x0005__x0001_R_x0002__x0006_)k_x0003_;F°hA k_x0002_ÿ_x0013__x001f_ÀYA_x001f_ÌÐWA_x0003_¾_x000c_k_x0004_;;;_x0006__x0006__x001b_k_x0007_;(k_x000e_ÿ_x0005__x0001_d_x0007_¾_x0012_k_x0008_;;;;;;</t>
  </si>
  <si>
    <t xml:space="preserve">_x0006__x001b_k_x000e_;F°hA(l_x0003_ÿ_x0005__x0001_R_x000e_ý</t>
  </si>
  <si>
    <t xml:space="preserve">lEœý</t>
  </si>
  <si>
    <t xml:space="preserve">l_x0001_c3_x0001__x0006__x001b_l_x0002_;ØDA(l_x0007_ÿ_x0005__x0001_R_x0002__x0006_)l_x0003_;ØDA l_x0002_ÿ_x0013__x001f_$:DA_x001f_`Íó@_x0003_~_x0002_</t>
  </si>
  <si>
    <t xml:space="preserve">l_x0004_;&gt;ãn¾</t>
  </si>
  <si>
    <t xml:space="preserve">l_x0005_;;_x0006__x0006__x001b_l_x0007_;(l_x000e_ÿ_x0005__x0001_d_x0007_¾_x0012_l_x0008_;;;;;;</t>
  </si>
  <si>
    <t xml:space="preserve">_x0006__x001b_l_x000e_;ØDA(m_x0003_ÿ_x0005__x0001_R_x000e_ý</t>
  </si>
  <si>
    <t xml:space="preserve">mEúý</t>
  </si>
  <si>
    <t xml:space="preserve">m_x0001_cû_x0006__x001b_m_x0002_;(_x0010__x0011_A(m_x0007_ÿ_x0005__x0001_R_x0002__x0006_)m_x0003_;(_x0010__x0011_A m_x0002_ÿ_x0013__x001f_p_x0011_	A_x001f_À_x001d_ò@_x0003_¾_x000c_m_x0004_;;;_x0006__x0006__x001b_m_x0007_;(m_x000e_ÿ_x0005__x0001_d_x0007_¾_x0012_m_x0008_;;;;;;</t>
  </si>
  <si>
    <t xml:space="preserve">_x0006__x001b_m_x000e_;(_x0010__x0011_A(n_x0003_ÿ_x0005__x0001_R_x000e_ý</t>
  </si>
  <si>
    <t xml:space="preserve">nEüý</t>
  </si>
  <si>
    <t xml:space="preserve">n_x0001_c_x0001__x0006__x001b_n_x0002_;q¼SA(n_x0007_ÿ_x0005__x0001_R_x0002__x0006_)n_x0003_;q¼SA n_x0002_ÿ_x0013__x001f_€</t>
  </si>
  <si>
    <t xml:space="preserve">QA_x001f_?%A_x0003_¾_x000c_n_x0004_;;;_x0006__x0006__x001b_n_x0007_;(n_x000e_ÿ_x0005__x0001_d_x0007_¾_x0012_n_x0008_;;;;;;</t>
  </si>
  <si>
    <t xml:space="preserve">_x0006__x001b_n_x000e_;q¼SA(o_x0003_ÿ_x0005__x0001_R_x000e_ý</t>
  </si>
  <si>
    <t xml:space="preserve">oEb_x0003_ý</t>
  </si>
  <si>
    <t xml:space="preserve">o_x0001_c_x000e__x0002__x0006__x001b_o_x0002_;à¡~fA(o_x0008_ÿ_x0005__x0001_R_x0002__x0006_)o_x0003_;à¡~fA o_x0002_ÿ_x0013__x001f_ m&gt;cA_x001f_¦_x0001_:A_x0003_½_x0012_o_x0004_;¢[_x0017__x0001_;È¨FA_x0005__x0001__x0002__x0006_o_x0006_;_x0006__x001b_o_x0007_;°ò+A(o_x000e_ÿ_x0005__x0001_d_x0007__x0006_#o_x0008_;_x0010_l*A o_x0007_ÿ</t>
  </si>
  <si>
    <t xml:space="preserve">_x001f_°ò+A_x001e_PÃ_x0004_~_x0002_</t>
  </si>
  <si>
    <t xml:space="preserve">o	;€1_x0007_A_x0001__x0002__x0006_o</t>
  </si>
  <si>
    <t xml:space="preserve">;~_x0002_</t>
  </si>
  <si>
    <t xml:space="preserve">o_x000b_;jè@¾</t>
  </si>
  <si>
    <t xml:space="preserve">o_x000c_;;</t>
  </si>
  <si>
    <t xml:space="preserve">_x0006__x001b_o_x000e_;àÌ=hA(r_x0003_ÿ_x0005__x0001_R_x000e__x0001__x0002__x0006_pEý</t>
  </si>
  <si>
    <t xml:space="preserve">p_x0001_^P_x0003__x0006__x001b_p_x0002_;(p_x000e_ÿ_x0005__x0001_R_x0002_¾_x000e_p_x0003_====_x0006__x0006__x001b_p_x0007_;(q_x0007_ÿ_x0005__x0001_d_x0007_¾_x0012_p_x0008_======</t>
  </si>
  <si>
    <t xml:space="preserve">_x0006__x001b_p_x000e_;(q_x0002_ÿ_x0005__x0001_R_x000e_ý</t>
  </si>
  <si>
    <t xml:space="preserve">qEéý</t>
  </si>
  <si>
    <t xml:space="preserve">q_x0001_c’_x0003__x0006__x001b_q_x0002_;(q_x000e_ÿ_x0005__x0001_R_x0002__x0006_-q_x0003_; {_x0007_ÿ_x0017__x001f_¾C#A_x001e_*_x000f__x0003__x001f__x0012_b#A_x0004__x0006_)q_x0004_; b_x0004_ÿ_x0013__x001f_¼Ø_x0017_A_x001f_¼Ø_x0017_A_x0004__x0006__x001d_q_x0005_; b_x0005_ÿ_x0007__x001e_æŒ_x001e_æŒ_x0004__x0001__x0002__x0006_q_x0006_;_x0006__x001b_q_x0007_;(s_x0007_ÿ_x0005__x0001_d_x0007_¾_x0012_q_x0008_;;;;;;</t>
  </si>
  <si>
    <t xml:space="preserve">_x0006__x001b_q_x000e_;(s_x0002_ÿ_x0005__x0001_R_x000e_ý</t>
  </si>
  <si>
    <t xml:space="preserve">rE“_x0003_ý</t>
  </si>
  <si>
    <t xml:space="preserve">r_x0001_c¹_x0002__x0006__x001b_r_x0002_;€ÜWRA(r_x0007_ÿ_x0005__x0001_R_x0002__x0006_)r_x0003_;€ÜWRA r_x0002_ÿ_x0013__x001f_€ÌILA_x001f_ÙË0A_x0003_½_x0012_r_x0004_;¨ü$A;AÃ@_x0005__x0001__x0002__x0006_r_x0006_;_x0006__x001b_r_x0007_;(r_x000e_ÿ_x0005__x0001_d_x0007_¾_x0012_r_x0008_;;;;;;</t>
  </si>
  <si>
    <t xml:space="preserve">_x0006__x001b_r_x000e_;€ÜWRA(t_x0003_ÿ_x0005__x0001_R_x000e__x0001__x0002__x0006_sEý</t>
  </si>
  <si>
    <t xml:space="preserve">s_x0001_cv_x0006__x001b_s_x0002_;(s_x000e_ÿ_x0005__x0001_R_x0002_¾_x000e_s_x0003_;;;;_x0006__x0006__x001b_s_x0007_;(v_x0007_ÿ_x0005__x0001_d_x0007_¾_x0012_s_x0008_&lt;&lt;&lt;&lt;&lt;&lt;</t>
  </si>
  <si>
    <t xml:space="preserve">_x0006__x001b_s_x000e_;(v_x0002_ÿ_x0005__x0001_R_x000e_ý</t>
  </si>
  <si>
    <t xml:space="preserve">tE_x0001_ý</t>
  </si>
  <si>
    <t xml:space="preserve">t_x0001_cI_x0006__x001b_t_x0002_;t&amp;gA(t_x0008_ÿ_x0005__x0001_R_x0002__x0006_)t_x0003_;t&amp;gA t_x0002_ÿ_x0013__x001f_à</t>
  </si>
  <si>
    <t xml:space="preserve">ÍeA_x001f_r”%A_x0003_½_x0012_t_x0004_;nHW_x0001_;_x0018_Ç.A_x0005__x0001__x0002__x0006_t_x0006_;_x0006__x001b_t_x0007_;XH_x0003_A(t_x000e_ÿ_x0005__x0001_d_x0007__x0006_#t_x0008_;Ø_x000f__x0002_A t_x0007_ÿ</t>
  </si>
  <si>
    <t xml:space="preserve">_x001f_XH_x0003_A_x001e__x0010_'_x0004_½_x0018_t	;éÙ@;€ È@;?Ã@_x000b_¾</t>
  </si>
  <si>
    <t xml:space="preserve">t_x000c_;;</t>
  </si>
  <si>
    <t xml:space="preserve">_x0006__x001b_t_x000e_;`•sgA(u_x0003_ÿ_x0005__x0001_R_x000e_ý</t>
  </si>
  <si>
    <t xml:space="preserve">uE[_x0001_ý</t>
  </si>
  <si>
    <t xml:space="preserve">u_x0001_cE_x0006__x001b_u_x0002_;'L2A(u_x0007_ÿ_x0005__x0001_R_x0002__x0006_)u_x0003_;'L2A u_x0002_ÿ_x0013__x001f_’â+A_x001f_xk_x0011_A_x0003_~_x0002_</t>
  </si>
  <si>
    <t xml:space="preserve">u_x0004_;&lt;_x000b__x0016_A¾</t>
  </si>
  <si>
    <t xml:space="preserve">u_x0005_;;_x0006__x0006__x001b_u_x0007_;(u_x000e_ÿ_x0005__x0001_d_x0007_¾_x0012_u_x0008_;;;;;;</t>
  </si>
  <si>
    <t xml:space="preserve">_x0006__x001b_u_x000e_;'L2A(w_x0003_ÿ_x0005__x0001_R_x000e_ý</t>
  </si>
  <si>
    <t xml:space="preserve">vE”_x0003_ý</t>
  </si>
  <si>
    <t xml:space="preserve">v_x0001_c§_x0002__x0006__x001b_v_x0002_;(v_x000e_ÿ_x0005__x0001_R_x0002_¾_x000e_v_x0003_;;;;_x0006__x0006__x001b_v_x0007_;(ƒ_x0007_ÿ_x0005__x0001_d_x0007_¾_x0012_v_x0008_;;;;;;</t>
  </si>
  <si>
    <t xml:space="preserve">_x0006__x001b_v_x000e_;({_x0002_ÿ_x0005__x0001_R_x000e_ý</t>
  </si>
  <si>
    <t xml:space="preserve">wE”_x0003_ý</t>
  </si>
  <si>
    <t xml:space="preserve">w_x0001_cc_x0002__x0006__x001b_w_x0002_;0z_x0016_qA(w_x0007_ÿ_x0005__x0001_R_x0002__x0006_/w_x0003_;0z_x0016_qA w_x0002_ÿ_x0019__x001f_qúaA_x001f_€÷!CA_x0003_Dx_x0003_À_x0003_¾_x000c_w_x0004_;;;_x0006__x0006__x001b_w_x0007_;(w_x000e_ÿ_x0005__x0001_d_x0007_¾_x0012_w_x0008_;;;;;;</t>
  </si>
  <si>
    <t xml:space="preserve">_x0006__x001b_w_x000e_;0z_x0016_qA(y_x0002_ÿ_x0005__x0001_R_x000e__x0001__x0002__x0006_xRý</t>
  </si>
  <si>
    <t xml:space="preserve">x_x0001_^è_x0001__x0006__x001b_x_x0002_=_x000b_ÔVA(x_x000e_ÿ_x0005__x0001_R_x0002_~_x0002_</t>
  </si>
  <si>
    <t xml:space="preserve">x_x0003_=²@m_x0001_¾_x001a_x_x0004_==========</t>
  </si>
  <si>
    <t xml:space="preserve">_x0006__x001b_x_x000e_=_x000b_ÔVA(_x0008__x0002__x0004_ÿ_x0005__x0001_R_x000e_ý</t>
  </si>
  <si>
    <t xml:space="preserve">yE_x0015__x0002_ý</t>
  </si>
  <si>
    <t xml:space="preserve">y_x0001_c_x0017__x0006__x001b_y_x0002_;€¯;A(y_x0007_ÿ_x0005__x0001_R_x0002_~_x0002_</t>
  </si>
  <si>
    <t xml:space="preserve">y_x0003_;€¯;A¾_x000c_y_x0004_;;;_x0006__x0006_!y_x0007_; y_x000e_ÿ_x000b_Dy_x0008_ÀDy_x000b_À_x0003_¾_x0012_y_x0008_;;;;;;</t>
  </si>
  <si>
    <t xml:space="preserve">_x0006__x001b_y_x000e_;€¯;A(z_x0003_ÿ_x0005__x0001_R_x000e_ý</t>
  </si>
  <si>
    <t xml:space="preserve">zE¥ý</t>
  </si>
  <si>
    <t xml:space="preserve">z_x0001_cß_x0003__x0006__x001b_z_x0002_;À–êQA(z_x0007_ÿ_x0005__x0001_R_x0002__x0006_)z_x0003_;À–êQA z_x0002_ÿ_x0013__x001f_ŒM_x001f_A_x001f_|ëOA_x0003_¾_x000c_z_x0004_;;;_x0006__x0006_!z_x0007_; z_x000e_ÿ_x000b_Dz_x0008_ÀDz_x000b_À_x0003_¾_x0012_z_x0008_;;;;;;</t>
  </si>
  <si>
    <t xml:space="preserve">_x0006__x001b_z_x000e_;À–êQA(‚_x0002_ÿ_x0005__x0001_R_x000e_ý</t>
  </si>
  <si>
    <t xml:space="preserve">{_x001c__x0003_ý</t>
  </si>
  <si>
    <t xml:space="preserve">{_x0001_j®_x0006__x001b_{_x0002_.({_x000e_ÿ_x0005__x0001_R_x0002_¾_x000e_{_x0003_////_x0006__x0006__x001b_{_x0007_;(|_x0007_ÿ_x0005__x0001_{_x0007_¼_x0004__x0015_{€_x0007__x0007__x0006__x000b_L_x0001_ÀL_x0004_À_x0003_¾_x0012_{_x0008_//////</t>
  </si>
  <si>
    <t xml:space="preserve">_x0006__x001b_{_x000e_.(|_x0002_ÿ_x0005__x0001_{_x000e_¼_x0004__x0016_{¸_x000e__x000e_7_x000c_LôÀ_x0012_LùÀ_x0003_ý</t>
  </si>
  <si>
    <t xml:space="preserve">|_x001c__x0003_ý</t>
  </si>
  <si>
    <t xml:space="preserve">|_x0001_jÅ_x0002__x0006__x001b_|_x0002_.(|_x000e_ÿ_x0005__x0001_R_x0002_¾_x000e_|_x0003_////_x0006__x0006__x001b_|_x0007_;(}_x0007_ÿ_x0005__x0001_{_x0007_¾_x0012_|_x0008_//////</t>
  </si>
  <si>
    <t xml:space="preserve">_x0006__x001b_|_x000e_.(}_x0002_ÿ_x0005__x0001_{_x000e_ý</t>
  </si>
  <si>
    <t xml:space="preserve">}_x001d_Åý</t>
  </si>
  <si>
    <t xml:space="preserve">}_x0001_jž_x0002__x0006__x001b_}_x0002_.(}_x000e_ÿ_x0005__x0001_R_x0002_¾_x000e_}_x0003_////_x0006__x0006__x001b_}_x0007_;(~_x0007_ÿ_x0005__x0001_{_x0007_¾_x0012_}_x0008_//////</t>
  </si>
  <si>
    <t xml:space="preserve">_x0006__x001b_}_x000e_.(~_x0002_ÿ_x0005__x0001_{_x000e_ý</t>
  </si>
  <si>
    <t xml:space="preserve">~_x001d_Êý</t>
  </si>
  <si>
    <t xml:space="preserve">~_x0001_j…_x0006__x001b_~_x0002_.(~_x000e_ÿ_x0005__x0001_R_x0002_¾_x000e_~_x0003_////_x0006__x0006__x001b_~_x0007_;(_x0007_ÿ_x0005__x0001_{_x0007_¾_x0012_~_x0008_//////</t>
  </si>
  <si>
    <t xml:space="preserve">_x0006__x001b_~_x000e_.(_x0002_ÿ_x0005__x0001_{_x000e_ý</t>
  </si>
  <si>
    <t xml:space="preserve">_x001d_hý</t>
  </si>
  <si>
    <t xml:space="preserve">_x0001_j2_x0003__x0006__x001b__x0002_.(_x000e_ÿ_x0005__x0001_R_x0002_¾_x000e__x0003_////_x0006__x0006__x001b__x0007_;(ª_x0008_ÿ_x0005__x0001_{_x0007_¾_x0012__x0008_//////</t>
  </si>
  <si>
    <t xml:space="preserve">_x0006__x001b__x000e_.(€_x0002_ÿ_x0005__x0001_{_x000e_×DÝ l_x0002_ššó_x0005__x0018__x0001__x0014__x0001_ÄÄ_x0001__x0001_¡ÈÌÌØÌÌ!_x0001__x0018__x0001_Ü_x0017__x0001_Ø¡Ò‚³ÒÔ¡¡¡_x0008__x0002__x0010_€_x000f_X_x0002_€_x0001_½_x0008__x0002__x0010__x000f_:_x0002_€_x0001_½_x0008__x0002__x0010_‚_x000f__x001d__x0001_€_x0001_G_x0008__x0002__x0010_ƒ_x000f_þ_x0001_€_x0001_&gt;_x0008__x0002__x0010_„_x000f__x001d__x0001_€_x0001_G_x0008__x0002__x0010_…_x000f_þ_x0001_€_x0001_&gt;_x0008__x0002__x0010_†_x000f__x001d__x0001_ _x0001_&gt;_x0008__x0002__x0010_‡_x000f__x001d__x0001_ _x0001_&gt;_x0008__x0002__x0010_?_x000f__x001d__x0001_€_x0001_G_x0008__x0002__x0010_‰_x000f_þ_x0001_€_x0001_G_x0008__x0002__x0010_Š_x000f_þ_x0001_€_x0001_G_x0008__x0002__x0010_‹_x000f_h_x0001_à_x0001_G_x0008__x0002__x0010_Œ_x000f__x001d__x0001_€_x0001_G_x0008__x0002__x0010__x000f_þ_x0001_€_x0001_G_x0008__x0002__x0010_Ž_x000f_þ_x0001_€_x0001_G_x0008__x0002__x0010__x000f__x001d__x0001_€_x0001_G_x0008__x0002__x0010__x000f_þ_x0001_€_x0001_G_x0008__x0002__x0010_‘_x000f__x001d__x0001_€_x0001_G_x0008__x0002__x0010_’_x000f_þ_x0001_€_x0001_G_x0008__x0002__x0010_“_x000f_W_x0003_€_x0001_&gt;_x0008__x0002__x0010_”_x000f_þ_x0001_€_x0001_&gt;_x0008__x0002__x0010_•_x000f__x001d__x0001_€_x0001_G_x0008__x0002__x0010_–_x000f__x001d__x0001_€_x0001_G_x0008__x0002__x0010_—_x000f_ù_x0006_€_x0001_G_x0008__x0002__x0010_?_x000f__x001d__x0001_€_x0001_G_x0008__x0002__x0010_™_x000f_þ_x0001_€_x0001_G_x0008__x0002__x0010_š_x000f__x001d__x0001_ _x0001_G_x0008__x0002__x0010_›_x000f__x001d__x0001_ _x0001_&gt;_x0008__x0002__x0010_œ_x000f__x001d__x0001_€_x0001_G_x0008__x0002__x0010__x000f_þ_x0001_€_x0001_G_x0008__x0002__x0010_ž_x000f__x001d__x0001_€_x0001_G_x0008__x0002__x0010_Ÿ_x000f_þ_x0001_€_x0001_Gý</t>
  </si>
  <si>
    <t xml:space="preserve">€_x001b_A_x0003_ý</t>
  </si>
  <si>
    <t xml:space="preserve">€_x0001_r[_x0003__x0006__x001b_€_x0002_.@æ”xÔA(€</t>
  </si>
  <si>
    <t xml:space="preserve">ÿ_x0005__x0001_R_x0002__x0006_ €_x0003_6@æ”xÔA ’_x0002_ÿŠD‚_x0003_À_x0012_D„_x0003_À_x0003_D?_x0003_À_x0003_DŒ_x0003_À_x0003_D_x0003_À_x0003_D‘_x0003_À_x0003_D“_x0003_À_x0003_D•_x0003_À_x0003_D?_x0003_À_x0003_Dœ_x0003_À_x0003_Dž_x0003_À_x0003_D _x0003_À_x0003_D¦_x0003_À_x0003_D¨_x0003_À_x0003_Dª_x0003_À_x0003_D­_x0003_À_x0003_D®_x0003_À_x0003_D¯_x0003_À_x0003_D°_x0003_À_x0003_D¶_x0003_À_x0003_D¸_x0003_À_x0003_D¹_x0003_À_x0003_Dº_x0003_À_x0003__x0006__x001b_€_x0004_6_x0002_níÀA(„_x0005_ÿ_x0005__x0001_€_x0004_¼_x0004_”€€_x0004__x000c__x0008_ŠL_x0002_À_x0012_L_x0004_À_x0003_L_x0008_À_x0003_L_x000c_À_x0003_L_x000f_À_x0003_L_x0011_À_x0003_L_x0013_À_x0003_L_x0015_À_x0003_L_x0018_À_x0003_L_x001c_À_x0003_L_x001e_À_x0003_L À_x0003_L&amp;À_x0003_L(À_x0003_L*À_x0003_L-À_x0003_L.À_x0003_L/À_x0003_L0À_x0003_L6À_x0003_L8À_x0003_L9À_x0003_L:À_x0003__x0006__x001b_€_x0005_6?±ÊœA(€_x0003_ÿ_x0005__x0001_€_x0004__x0006__x001b_€_x0006_6(„_x0004_ÿ_x0005__x0001_€_x0004__x0006__x001b_€_x0007_6ð€tA(„_x000c_ÿ_x0005__x0001_{_x0007__x0006__x001b_€_x0008_6pœdsA(ª_x000b_ÿ_x0005__x0001_€_x0004__x0006__x001b_€	6=pKA(€_x0006_ÿ_x0005__x0001_€_x0004__x0006__x001b_€</t>
  </si>
  <si>
    <t xml:space="preserve">6:ö'A(ª	ÿ_x0005__x0001_€_x0004__x0006__x001b_€_x000b_6H®2A(€_x0007_ÿ_x0005__x0001_€_x0004__x0006__x001b_€_x000c_6XÉ_x0005_A(ª</t>
  </si>
  <si>
    <t xml:space="preserve">ÿ_x0005__x0001_€_x0004__x0006_?€</t>
  </si>
  <si>
    <t xml:space="preserve">6 €_x000e_ÿrD‚</t>
  </si>
  <si>
    <t xml:space="preserve">À_x0012_D„</t>
  </si>
  <si>
    <t xml:space="preserve">À_x0003_D?</t>
  </si>
  <si>
    <t xml:space="preserve">À_x0003_DŒ</t>
  </si>
  <si>
    <t xml:space="preserve">À_x0003_D</t>
  </si>
  <si>
    <t xml:space="preserve">À_x0003_D‘</t>
  </si>
  <si>
    <t xml:space="preserve">À_x0003_D“</t>
  </si>
  <si>
    <t xml:space="preserve">À_x0003_D•</t>
  </si>
  <si>
    <t xml:space="preserve">À_x0003_Dœ</t>
  </si>
  <si>
    <t xml:space="preserve">À_x0003_Dž</t>
  </si>
  <si>
    <t xml:space="preserve">À_x0003_D </t>
  </si>
  <si>
    <t xml:space="preserve">À_x0003_D¦</t>
  </si>
  <si>
    <t xml:space="preserve">À_x0003_D¨</t>
  </si>
  <si>
    <t xml:space="preserve">À_x0003_Dª</t>
  </si>
  <si>
    <t xml:space="preserve">À_x0003_D®</t>
  </si>
  <si>
    <t xml:space="preserve">À_x0003_D¯</t>
  </si>
  <si>
    <t xml:space="preserve">À_x0003__x0006_"€_x000e_6êÒÊÔA _x0002_ÿ_x000c_D€_x0002_À_x0012_D€_x0007_À_x0003__x0001__x0002__x0006__x001b_ý</t>
  </si>
  <si>
    <t xml:space="preserve">_x0001_“æ_x0001__x0006__x001b__x0002_&lt;"¨-ÒA(_x0008_ÿ_x0005__x0001_R_x0002__x0006_|_x0003_&lt;"¨-ÒA d_x0001__x000b_ÿfDƒ_x0003_À_x0012_D…_x0003_À_x0003_DŠ_x0003_À_x0003_DŽ_x0003_À_x0003_D_x0003_À_x0003_D’_x0003_À_x0003_D”_x0003_À_x0003_D–_x0003_À_x0003_D™_x0003_À_x0003_D_x0003_À_x0003_DŸ_x0003_À_x0003_D¡_x0003_À_x0003_D§_x0003_À_x0003_D©_x0003_À_x0003_D¸_x0003_À_x0003_D¹_x0003_À_x0003_Dº_x0003_À_x0003__x0006_|_x0004_&lt;_x0012_šèÀA _x0005_ÿfDƒ_x0004_À_x0012_D…_x0004_À_x0003_DŠ_x0004_À_x0003_DŽ_x0004_À_x0003_D_x0004_À_x0003_D’_x0004_À_x0003_D”_x0004_À_x0003_D–_x0004_À_x0003_D™_x0004_À_x0003_D_x0004_À_x0003_DŸ_x0004_À_x0003_D¡_x0004_À_x0003_D§_x0004_À_x0003_D©_x0004_À_x0003_D¸_x0004_À_x0003_D¹_x0004_À_x0003_Dº_x0004_À_x0003__x0006_|_x0005_&lt;Ø]ÀœA _x0006_ÿfDƒ_x0005_À_x0012_D…_x0005_À_x0003_DŠ_x0005_À_x0003_DŽ_x0005_À_x0003_D_x0005_À_x0003_D’_x0005_À_x0003_D”_x0005_À_x0003_D–_x0005_À_x0003_D™_x0005_À_x0003_D_x0005_À_x0003_DŸ_x0005_À_x0003_D¡_x0005_À_x0003_D§_x0005_À_x0003_D©_x0005_À_x0003_D¸_x0005_À_x0003_D¹_x0005_À_x0003_Dº_x0005_À_x0003__x0006_|_x0006_&lt; ©_x0003_ÿfDƒ_x0006_À_x0012_D…_x0006_À_x0003_DŠ_x0006_À_x0003_DŽ_x0006_À_x0003_D_x0006_À_x0003_D’_x0006_À_x0003_D”_x0006_À_x0003_D–_x0006_À_x0003_D™_x0006_À_x0003_D_x0006_À_x0003_DŸ_x0006_À_x0003_D¡_x0006_À_x0003_D§_x0006_À_x0003_D©_x0006_À_x0003_D¸_x0006_À_x0003_D¹_x0006_À_x0003_Dº_x0006_À_x0003__x0006__x001b__x0007_&lt;(_x000c_ÿ_x0005__x0001__x0007_¼_x0004_d_x0007_</t>
  </si>
  <si>
    <t xml:space="preserve">_x0007_ZL_x0002_À_x0012_L_x0004_À_x0003_L	À_x0003_L</t>
  </si>
  <si>
    <t xml:space="preserve">À_x0003_L_x000f_À_x0003_L_x0011_À_x0003_L_x0013_À_x0003_L_x0015_À_x0003_L_x0018_À_x0003_L_x001c_À_x0003_L_x001e_À_x0003_L À_x0003_L&amp;À_x0003_L(À_x0003_L8À_x0003__x0006__x001b__x0008_&lt;(	ÿ_x0005__x0001__x0007__x0006__x001b_	&lt;(</t>
  </si>
  <si>
    <t xml:space="preserve">ÿ_x0005__x0001__x0007__x0006__x001b_</t>
  </si>
  <si>
    <t xml:space="preserve">&lt;(_x000b_ÿ_x0005__x0001__x0007__x0006__x001b__x000b_&lt;(</t>
  </si>
  <si>
    <t xml:space="preserve">ÿ_x0005__x0001__x0007__x0006__x001b__x000c_&lt;(†_x0007_ÿ_x0005__x0001__x0007__x0006__x001b_</t>
  </si>
  <si>
    <t xml:space="preserve">&lt;(_x000e_ÿ_x0005__x0001__x0007__x0006__x001b__x000e_&lt;"¨-ÒA(ƒ_x0002_ÿ_x0005__x0001_{_x000e_ý</t>
  </si>
  <si>
    <t xml:space="preserve">‚E_x000f__x0002_ý</t>
  </si>
  <si>
    <t xml:space="preserve">‚_x0001_c_x0010__x0002__x0006__x001b_‚_x0002_;Þqð£A(‚_x0007_ÿ_x0005__x0001_R_x0002_½_x0018_‚_x0003_;¾ãà';ò›³_x0015_;_x001e__x0012_è_x0004__x0005__x0001__x0002__x0006_‚_x0006_;_x0006__x001b_‚_x0007_;êz'A(‚_x000e_ÿ_x0005__x0001_‚_x0007_¼_x0004__x0015_‚·_x0007__x0007_$_x000b_L_x0001_ÀL_x0004_À_x0003_½_x0018_‚_x0008_;Öõ.;À	ê@;)_x0004_A</t>
  </si>
  <si>
    <t xml:space="preserve">¾_x000c_‚_x000b_;;;</t>
  </si>
  <si>
    <t xml:space="preserve">_x0006__x001b_‚_x000e_;Èì_x0007_¤A(…_x0003_ÿ_x0005__x0001_{_x000e__x0001__x0002__x0006_ƒRý</t>
  </si>
  <si>
    <t xml:space="preserve">ƒ_x0001_^™_x0002__x0006__x001b_ƒ_x0002_AÞqð£A(ƒ_x000e_ÿ_x0005__x0001_R_x0002_½_x0018_ƒ_x0003_A¾ãà'Aò›³_x0015_A_x001e__x0012_è_x0004__x0005__x0001__x0002__x0006_ƒ_x0006_=_x0006__x001b_ƒ_x0007_;(…_x0007_ÿ_x0005__x0001_‚_x0007_¾_x0012_ƒ_x0008_======</t>
  </si>
  <si>
    <t xml:space="preserve">_x0006__x001b_ƒ_x000e_AÞqð£A(…_x0002_ÿ_x0005__x0001_{_x000e_ý</t>
  </si>
  <si>
    <t xml:space="preserve">„E±_x0002_ý</t>
  </si>
  <si>
    <t xml:space="preserve">„_x0001_cT_x0002__x0006_"„_x0002_;O•Û¿A „_x0007_ÿ_x000c_D„_x0003_À_x0012_D„_x0006_À_x0003__x0006__x001c_„_x0003_;O•Û¿A „_x0002_ÿ_x0006_D…_x0003_À_x0012__x0006__x001c_„_x0004_;xüx¬A _x0004_ÿ_x0006_D…_x0004_À_x0012__x0006__x001c_„_x0005_;pG{A _x0005_ÿ_x0006_D…_x0005_À_x0012__x0001__x0002__x0006_„_x0006_;_x0006__x001b_„_x0007_;€Ø„OA(„_x000e_ÿ_x0005__x0001_‚_x0007_½_x001e_„_x0008_;hÀKA;zËN;PK_x0010_A;„#_x001e_A_x000b__x0006__x001b_„_x000c_;  _x000c_ÿ_x0005_D‡_x000c_À_x0001__x0002__x0006_„</t>
  </si>
  <si>
    <t xml:space="preserve">;_x0006__x001b_„_x000e_;€O</t>
  </si>
  <si>
    <t xml:space="preserve">ÀA(?_x0002_ÿ_x0005__x0001_{_x000e__x0001__x0002__x0006_…Rý</t>
  </si>
  <si>
    <t xml:space="preserve">…_x0001_^™_x0002__x0006__x001b_…_x0002_AO•Û¿A(…_x000e_ÿ_x0005__x0001_…_x0002_¼_x0004__x0016_…¸_x0002__x0002_+_x000c_L_x0001_À_x0012_L_x0004_À_x0003__x0006_3…_x0003_AO•Û¿A „_x0003_ÿ_x001d__x001f_Ïã‹¾A_x001f_Ð_x0012_cA_x0003__x001f_`ãfA_x0003_½_x0012_…_x0004_Aòøñ8ArG{_x0010__x0005__x0001__x0002__x0006_…_x0006_=_x0006__x001b_…_x0007_;(¡_x0007_ÿ_x0005__x0001_‚_x0007_¾_x0012_…_x0008_===………</t>
  </si>
  <si>
    <t xml:space="preserve">_x0006__x001b_…_x000e_AO•Û¿A(†_x0002_ÿ_x0005__x0001_{_x000e_¾</t>
  </si>
  <si>
    <t xml:space="preserve">†R†_x0001__x0006__x001b_†_x0002_;(†_x000e_ÿ_x0005__x0001_…_x0002_¾_x000e_†_x0003_====_x0006__x0006__x001b_†_x0007_;(‡_x0007_ÿ_x0005__x0001_‚_x0007_¾_x0012_†_x0008_===………</t>
  </si>
  <si>
    <t xml:space="preserve">_x0006__x001b_†_x000e_;(‡_x0002_ÿ_x0005__x0001_{_x000e_¾</t>
  </si>
  <si>
    <t xml:space="preserve">‡R^_x0001__x0006__x001b_‡_x0002_;(‡_x000e_ÿ_x0005__x0001_…_x0002_¾_x000e_‡_x0003_====_x0006__x0006__x001b_‡_x0007_;(‰_x0007_ÿ_x0005__x0001_‚_x0007_¾_x0012_‡_x0008_======</t>
  </si>
  <si>
    <t xml:space="preserve">_x0006__x001b_‡_x000e_;(‰_x000e_ÿ_x0005__x0001_{_x000e_ý</t>
  </si>
  <si>
    <t xml:space="preserve">?E`_x0002_ý</t>
  </si>
  <si>
    <t xml:space="preserve">?_x0001_c•_x0002__x0006__x001b_?_x0002_;_x0018_øâ‚A(?_x0007_ÿ_x0005__x0001_…_x0002_½_x0018_?_x0003_;_x000e_|q	;_x0012_^._x0004_;æ_x000c_‡_x0002__x0005__x0001__x0002__x0006_?_x0006_;_x0006__x001b_?_x0007_;l_x001c__x0014_A(?_x000e_ÿ_x0005__x0001_‚_x0007_½$?_x0008_;€C_x0004_A;_x0014_¾@;_x0017_ñ@;Xõ_x0003_A;Xõ_x0003_A_x000c__x0001__x0002__x0006_?</t>
  </si>
  <si>
    <t xml:space="preserve">;_x0006__x001b_?_x000e_;ð0_x000b_ƒA(Œ_x0002_ÿ_x0005__x0001_{_x000e__x0001__x0002__x0006_‰Eý</t>
  </si>
  <si>
    <t xml:space="preserve">‰_x0001_†0_x0002_¾_x0010_‰_x0002_;;;;;_x0006__x0006__x001b_‰_x0007_?Xõ_x0003_A(_x0007_ÿ_x0005__x0001_‚_x0007_¾_x000c_‰_x0008_???</t>
  </si>
  <si>
    <t xml:space="preserve">½_x0012_‰_x000b_?Xõ_x0003_A?Xõ_x0003_A_x000c__x0001__x0002__x0006_‰</t>
  </si>
  <si>
    <t xml:space="preserve">?_x0006__x001b_‰_x000e_?Xõ_x0003_A(Š_x0002_ÿ_x0005__x0001_{_x000e__x0001__x0002__x0006_ŠRý</t>
  </si>
  <si>
    <t xml:space="preserve">Š_x0001_^™_x0002__x0006__x001b_Š_x0002_A_x0018_øâ‚A(Š_x000e_ÿ_x0005__x0001_…_x0002_½_x0018_Š_x0003_A_x000e_|q	A_x0012_^._x0004_Aæ_x000c_‡_x0002__x0005_¾_x0016_Š_x0006_AAAAAAAA</t>
  </si>
  <si>
    <t xml:space="preserve">_x0006__x001b_Š_x000e_A_x0018_øâ‚A(_x000e_ÿ_x0005__x0001_{_x000e_¾$‹R^AAAAAAAAAAAAA_x000e_ý</t>
  </si>
  <si>
    <t xml:space="preserve">ŒE–_x0002_ý</t>
  </si>
  <si>
    <t xml:space="preserve">Œ_x0001_c]_x0001__x0006__x001b_Œ_x0002_;à‘pqA(Œ_x0007_ÿ_x0005__x0001_…_x0002_½_x0018_Œ_x0003_;z$\_x0004_;B~D_x0002_;nR°_x0005__x0001__x0002__x0006_Œ_x0006_;_x0006__x001b_Œ_x0007_;@Í@(Œ_x000e_ÿ_x0005__x0001_‚_x0007_¾_x000c_Œ_x0008_;;;</t>
  </si>
  <si>
    <t xml:space="preserve">½_x0012_Œ_x000b_;@Í@;@Í@_x000c__x0001__x0002__x0006_Œ</t>
  </si>
  <si>
    <t xml:space="preserve">;_x0006__x001b_Œ_x000e_;à9tqA(_x0003_ÿ_x0005__x0001_{_x000e__x0001__x0002__x0006_Eý</t>
  </si>
  <si>
    <t xml:space="preserve">_x0001_†0_x0002_¾_x0010__x0002_;;;;;_x0006__x0006__x001b__x0007_?@Í@(š_x0007_ÿ_x0005__x0001_‚_x0007_¾_x000c__x0008_???</t>
  </si>
  <si>
    <t xml:space="preserve">½_x0012__x000b_?@Í@?@Í@_x000c__x0001__x0002__x0006_</t>
  </si>
  <si>
    <t xml:space="preserve">?_x0006__x001b__x000e_?@Í@(Ž_x0002_ÿ_x0005__x0001_{_x000e__x0001__x0002__x0006_ŽRý</t>
  </si>
  <si>
    <t xml:space="preserve">Ž_x0001_^™_x0002__x0006__x001b_Ž_x0002_Aà‘pqA(Ž_x000e_ÿ_x0005__x0001_…_x0002_½_x0018_Ž_x0003_Az$\_x0004_AB~D_x0002_AnR°_x0005_¾_x0016_Ž_x0006_AAAAAAAA</t>
  </si>
  <si>
    <t xml:space="preserve">_x0006__x001b_Ž_x000e_Aà‘pqA(_x0002_ÿ_x0005__x0001_{_x000e_ý</t>
  </si>
  <si>
    <t xml:space="preserve">E—_x0002_ý</t>
  </si>
  <si>
    <t xml:space="preserve">_x0001_cK_x0006__x001b__x0002_;t¼…A(_x0007_ÿ_x0005__x0001_…_x0002__x0006__x001c__x0003_;t¼…A _x0002_ÿ_x0006_D_x0003_À_x0012__x0006__x001c__x0004_;€ÎèxA ‘_x0004_ÿ_x0006_D_x0004_À_x0012__x0006__x001c__x0005_;€7QRA ‘_x0005_ÿ_x0006_D_x0005_À_x0012__x0001__x0002__x0006__x0006_;_x0006__x001b__x0007_;0¡@(_x000e_ÿ_x0005__x0001_‚_x0007_~_x0002_</t>
  </si>
  <si>
    <t xml:space="preserve">_x0008_;0¡@_x0001__x0002__x0006_	;~_x0002_</t>
  </si>
  <si>
    <t xml:space="preserve"></t>
  </si>
  <si>
    <t xml:space="preserve">;À’@¾_x000c__x000b_;;;</t>
  </si>
  <si>
    <t xml:space="preserve">_x0006__x001b__x000e_;À¸¼…A(’_x0003_ÿ_x0005__x0001_{_x000e__x0001__x0002__x0006_Rý</t>
  </si>
  <si>
    <t xml:space="preserve">_x0001_^™_x0002__x0006__x001b__x0002_At¼…A(_x000e_ÿ_x0005__x0001_…_x0002__x0006_)_x0003_At¼…A _x0003_ÿ_x0013__x001f_k…A_x001f_€„_x001e_A_x0003_½_x0012__x0004_A¢3:_x0006_Az_x0013_%_x0001__x0005_¾_x0016__x0006_AAAAAAAA</t>
  </si>
  <si>
    <t xml:space="preserve">_x0006__x001b__x000e_At¼…A(’_x000e_ÿ_x0005__x0001_{_x000e_ý</t>
  </si>
  <si>
    <t xml:space="preserve">‘ELý</t>
  </si>
  <si>
    <t xml:space="preserve">‘_x0001_c;_x0001__x0006__x001b_‘_x0002_;€_x000c_OnA(‘_x0007_ÿ_x0005__x0001_…_x0002__x0006__x001c_‘_x0003_;€_x000c_OnA ‘_x0002_ÿ_x0006_D’_x0003_À_x0012__x0006__x001c_‘_x0004_;5©\A  _x0004_ÿ_x0006_D’_x0004_À_x0012__x0006__x001c_‘_x0005_;äÞ;A  _x0005_ÿ_x0006_D’_x0005_À_x0012__x0001__x0002__x0006_‘_x0006_;_x0006__x001b_‘_x0007_;	j8A(‘_x000e_ÿ_x0005__x0001_‚_x0007_½_x0018_‘_x0008_;&amp;¨a;@$_x0014_A;`«ê@</t>
  </si>
  <si>
    <t xml:space="preserve">¾_x000c_‘_x000b_;;;</t>
  </si>
  <si>
    <t xml:space="preserve">_x0006__x001b_‘_x000e_;Ð&amp;®pA(“_x0002_ÿ_x0005__x0001_{_x000e__x0001__x0002__x0006_’Rý</t>
  </si>
  <si>
    <t xml:space="preserve">’_x0001_^™_x0002__x0006_"’_x0002_A€_x000c_OnA }_x0001_</t>
  </si>
  <si>
    <t xml:space="preserve">ÿ_x000c_D’_x0003_À_x0012_D’_x0006_À_x0003__x0006_)’_x0003_A€_x000c_OnA ‘_x0003_ÿ_x0013__x001f_€_x0014_*mA_x001f_€O"A_x0003_½_x0012_’_x0004_AR“Ê_x0001_AäÞ;A_x0005_¾_x0016_’_x0006_AAAAAAAA</t>
  </si>
  <si>
    <t xml:space="preserve">_x0006__x001b_’_x000e_A€_x000c_OnA(”_x0002_ÿ_x0005__x0001_{_x000e_ý</t>
  </si>
  <si>
    <t xml:space="preserve">“EU_x0002_ý</t>
  </si>
  <si>
    <t xml:space="preserve">“_x0001_cÕ_x0001__x0006__x001b_“_x0002_;(ƒÑ©A(“_x0007_ÿ_x0005__x0001_…_x0002_½_x0018_“_x0003_;R_x0006_£3;rØh_x001c_;ò_x0018_K_x0001__x0005__x0001__x0002__x0006_“_x0006_;_x0006__x001b_“_x0007_;ôê@(“_x000e_ÿ_x0005__x0001_‚_x0007_½_x0012_“_x0008_;ôê@=¨Š@	¾_x000e_“</t>
  </si>
  <si>
    <t xml:space="preserve">_x0006__x001b_“_x000e_;h2Ó©A(•_x0003_ÿ_x0005__x0001_{_x000e__x0001__x0002__x0006_”Rý</t>
  </si>
  <si>
    <t xml:space="preserve">”_x0001_^™_x0002__x0006__x001b_”_x0002_A(ƒÑ©A(”_x000e_ÿ_x0005__x0001_…_x0002_½_x0018_”_x0003_AR_x0006_£3ArØh_x001c_Aò_x0018_K_x0001__x0005_¾_x0016_”_x0006_AAAAAAAA</t>
  </si>
  <si>
    <t xml:space="preserve">_x0006__x001b_”_x000e_A(ƒÑ©A(–_x0002_ÿ_x0005__x0001_{_x000e_ý</t>
  </si>
  <si>
    <t xml:space="preserve">•E&lt;_x0001_ý</t>
  </si>
  <si>
    <t xml:space="preserve">•_x0001_c_x001b__x0002__x0006__x001b_•_x0002_;Pçm‡A(•_x0007_ÿ_x0005__x0001_…_x0002__x0006_%•_x0003_;Pçm‡A •_x0002_ÿ_x000f__x001f_hf:‡AD—_x0003_À_x0003_½_x0012_•_x0004_;â?¶_x0006_;fó³_x0005__x0001__x0002__x0006_•_x0006_;_x0006__x001b_•_x0007_;_x0012_"&lt;A(•_x000e_ÿ_x0005__x0001_‚_x0007_½_x001e_•_x0008_;ª–j;°_x001b__x0011_A;&amp;ò@;€Æ÷@_x000b_¾</t>
  </si>
  <si>
    <t xml:space="preserve">•_x000c_;;</t>
  </si>
  <si>
    <t xml:space="preserve">_x0006__x001b_•_x000e_;à÷N?A(?_x0002_ÿ_x0005__x0001_{_x000e__x0001__x0002__x0006_–Rý</t>
  </si>
  <si>
    <t xml:space="preserve">–_x0001_^_x001c__x0002__x0006__x001b_–_x0002_Ahf:‡A(–_x000e_ÿ_x0005__x0001_…_x0002_½_x0018_–_x0003_A63_x000b_Aâ?¶_x0006_Afó³_x0005_¾_x0016_–_x0006_AAAAAAAA</t>
  </si>
  <si>
    <t xml:space="preserve">_x0006__x001b_–_x000e_Ahf:‡A(—_x0002_ÿ_x0005__x0001_{_x000e__x0001__x0002__x0006_—Rý</t>
  </si>
  <si>
    <t xml:space="preserve">—_x0001_ã=_x0001__x0006__x001b_—_x0002_AtÀ_x0019_A(—_x000e_ÿ_x0005__x0001_…_x0002_~_x0002_</t>
  </si>
  <si>
    <t xml:space="preserve">—_x0003_AtÀ_x0019_A¾_x001a_—_x0004_AAAAAAAAAA</t>
  </si>
  <si>
    <t xml:space="preserve">_x0006__x001b_—_x000e_AtÀ_x0019_A(™_x0002_ÿ_x0005__x0001_{_x000e_ý</t>
  </si>
  <si>
    <t xml:space="preserve">?EÉý</t>
  </si>
  <si>
    <t xml:space="preserve">?_x0001_cø_x0001__x0006__x001b_?_x0002_;0Ï[A(?_x0007_ÿ_x0005__x0001_…_x0002_½_x0018_?_x0003_;0Ï[A;¨-QA;”_x0015_"A_x0005__x0001__x0002__x0006_?_x0006_;_x0006__x001b_?_x0007_;€å+DA(?_x000e_ÿ_x0005__x0001_‚_x0007_½_x001e_?_x0008_;ÞýŸ;æ‡Z;à©_x0002_A;_x0015_Ö@_x000b_¾</t>
  </si>
  <si>
    <t xml:space="preserve">?_x000c_;;</t>
  </si>
  <si>
    <t xml:space="preserve">_x0006__x001b_?_x000e_;`‘òbA(œ_x0002_ÿ_x0005__x0001_{_x000e__x0001__x0002__x0006_™Eý</t>
  </si>
  <si>
    <t xml:space="preserve">™_x0001_^™_x0002__x0006__x001b_™_x0002_A0Ï[A(™_x000e_ÿ_x0005__x0001_…_x0002_½_x0018_™_x0003_A0Ï[AA¨-QAA”_x0015_"A_x0005_¾_x0016_™_x0006_AAAAAAAA</t>
  </si>
  <si>
    <t xml:space="preserve">_x0006__x001b_™_x000e_A0Ï[A(š_x0002_ÿ_x0005__x0001_{_x000e_ý</t>
  </si>
  <si>
    <t xml:space="preserve">šEö_x0001_ý</t>
  </si>
  <si>
    <t xml:space="preserve">š_x0001_c÷_x0001__x0006__x001b_š_x0002_;(š_x000e_ÿ_x0005__x0001_…_x0002_¾_x000e_š_x0003_;;;;_x0006__x0006__x001b_š_x0007_;(›_x0007_ÿ_x0005__x0001_‚_x0007_¾_x0012_š_x0008_;;;;;;</t>
  </si>
  <si>
    <t xml:space="preserve">_x0006__x001b_š_x000e_;(›_x0002_ÿ_x0005__x0001_{_x000e__x0001__x0002__x0006_›Rý</t>
  </si>
  <si>
    <t xml:space="preserve">›_x0001_^?_x0006__x001b_›_x0002_&lt;(›_x000e_ÿ_x0005__x0001_…_x0002_¾_x000e_›_x0003_&lt;&lt;&lt;=_x0006__x0006__x001b_›_x0007_&lt;(¤_x0007_ÿ_x0005__x0001_‚_x0007_¾_x0012_›_x0008_======</t>
  </si>
  <si>
    <t xml:space="preserve">_x0006__x001b_›_x000e_&lt;(_x0002_ÿ_x0005__x0001_{_x000e_ý</t>
  </si>
  <si>
    <t xml:space="preserve">œEù_x0001_ý</t>
  </si>
  <si>
    <t xml:space="preserve">œ_x0001_cÌ_x0006__x001b_œ_x0002_;_x0008_¸5A(œ_x0007_ÿ_x0005__x0001_…_x0002_½_x0012_œ_x0003_;_x0008_¸5A;xš%A_x0004_¾</t>
  </si>
  <si>
    <t xml:space="preserve">œ_x0005_;;_x0006__x0006__x001b_œ_x0007_;(œ_x000e_ÿ_x0005__x0001_‚_x0007_¾_x0012_œ_x0008_;;;;;;</t>
  </si>
  <si>
    <t xml:space="preserve">_x0006__x001b_œ_x000e_;_x0008_¸5A(ž_x0002_ÿ_x0005__x0001_{_x000e__x0001__x0002__x0006_Eý</t>
  </si>
  <si>
    <t xml:space="preserve">_x0001_^™_x0002__x0006__x001b__x0002_A_x0008_¸5A(_x000e_ÿ_x0005__x0001_…_x0002_½_x0012__x0003_A_x0008_¸5AAxš%A_x0004_¾_x0018__x0005_AAAAAAAAA</t>
  </si>
  <si>
    <t xml:space="preserve">_x0006__x001b__x000e_A_x0008_¸5A(Ÿ_x0002_ÿ_x0005__x0001_{_x000e_ý</t>
  </si>
  <si>
    <t xml:space="preserve">žEú_x0001_ý</t>
  </si>
  <si>
    <t xml:space="preserve">ž_x0001_cû_x0001__x0006__x001b_ž_x0002_;@ÜÙbA(ž_x0007_ÿ_x0005__x0001_…_x0002_½_x0018_ž_x0003_;Š;[_x0002_;_x0012_Ú‡_x0001_;¤ž$A_x0005__x0001__x0002__x0006_ž_x0006_;_x0006__x001b_ž_x0007_;(ž_x000e_ÿ_x0005__x0001_‚_x0007_¾_x0012_ž_x0008_;;;;;;</t>
  </si>
  <si>
    <t xml:space="preserve">_x0006__x001b_ž_x000e_;@ÜÙbA(¡_x0003_ÿ_x0005__x0001_{_x000e__x0001__x0002__x0006_ŸEý</t>
  </si>
  <si>
    <t xml:space="preserve">Ÿ_x0001_^™_x0002__x0006__x001b_Ÿ_x0002_A@ÜÙbA(Ÿ_x000e_ÿ_x0005__x0001_…_x0002_½_x0018_Ÿ_x0003_AŠ;[_x0002_A_x0012_Ú‡_x0001_A¤ž$A_x0005_¾_x0016_Ÿ_x0006_AAAAAAAA</t>
  </si>
  <si>
    <t xml:space="preserve">_x0006__x001b_Ÿ_x000e_A@ÜÙbA(¡_x0002_ÿ_x0005__x0001_{_x000e_×DT_x001e_l_x0002_@_x0003_—_x0003_ä±5_x0001_ü““ÑšŒ(ÏšŒ_x0019__x0001_³_x000f__x0001_ºÇŒòŒ‚ÏŒ¡³?µ_x0008__x0002__x0010_ _x000f__x001d__x0001_€_x0001_G_x0008__x0002__x0010_¡_x000f_þ_x0001_€_x0001_&gt;_x0008__x0002__x0010_¢_x000f__x001d__x0001_ _x0001_&gt;_x0008__x0002__x0010_£_x000f__x001d__x0001_ _x0001_&gt;_x0008__x0002__x0010_¤_x000f__x001d__x0001_ _x0001_&gt;_x0008__x0002__x0010_¥_x000f__x001d__x0001_ _x0001_&gt;_x0008__x0002__x0010_¦_x000f_G_x0004_À_x0001_G_x0008__x0002__x0010_§_x000f_þ_x0001_€_x0001_G_x0008__x0002__x0010_¨_x000f_:_x0002_€_x0001_G_x0008__x0002__x0010_©_x000f_þ_x0001_€_x0001_G_x0008__x0002__x0010_ª_x000f__x001d__x0001_€_x0001_G_x0008__x0002__x0010_«_x000f_8_x0004_À_x0001_&gt;_x0008__x0002__x0010_¬_x000f_G_x0004_À_x0001_&gt;_x0008__x0002__x0010_­_x000f__x001d__x0001_€_x0001_G_x0008__x0002__x0010_®_x000f__x001d__x0001_€_x0001_G_x0008__x0002__x0010_¯_x000f__x001d__x0001_€_x0001_G_x0008__x0002__x0010_°_x000f__x001d__x0001_€_x0001_G_x0008__x0002__x0010_±_x000f_V_x0004_à_x0001__x001e__x0008__x0002__x0010_²_x000f_*_x0003_ _x0001__x001e__x0008__x0002__x0010_³_x000f_*_x0003_ _x0001__x001e__x0008__x0002__x0010_´_x000f_8_x0004_ _x0001__x001e__x0008__x0002__x0010_µ_x000f_D_x0007_à_x0001__x001e__x0008__x0002__x0010_¶_x000f_Ë_x0007_€_x0001__x001e__x0008__x0002__x0010_·_x000f_)_x0004_ _x0001__x001e__x0008__x0002__x0010_¸_x000f_ø_x0007_À_x0001__x001e__x0008__x0002__x0010_¹_x000f_t_x0004_€_x0001_\_x0008__x0002__x0010_º_x000f_ë_x0005_À_x0001_\_x0008__x0002__x0010_»_x000f_X_x0002_€_x0001_%_x0008__x0002__x0010_¼_x000f_:_x0002_€_x0001_G_x0008__x0002__x0010_½_x000f__x001d__x0001_ _x0001_G_x0008__x0002__x0010_¾_x000f__x001b__x0003_€_x0001_Ã_x0008__x0002__x0010_¿_x000f_þ_x0001_ _x0001_Ãý</t>
  </si>
  <si>
    <t xml:space="preserve"> Eü_x0001_ý</t>
  </si>
  <si>
    <t xml:space="preserve"> _x0001_cJ_x0006__x001b_ _x0002_;.âÙ¡A( _x000b_ÿ_x0005__x0001_…_x0002__x0006_% _x0003_;.âÙ¡A  _x0002_ÿ_x000f_D¡_x0003_À_x001f_Àž_x0015_“A_x0003__x0006__x001c_ _x0004_;ÀíÍpA ª_x0004_ÿ_x0006_D¡_x0004_À_x0012__x0006__x001c_ _x0005_;L(1A ª_x0005_ÿ_x0006_D¡_x0005_À_x0012__x0001__x0002__x0006_ _x0006_;_x0006__x001b_ _x0007_;€Û_x000c_A( _x000e_ÿ_x0005__x0001_‚_x0007_½_x0012_ _x0008_;€Û_x000c_A;€O_x0002_A	_x0001__x0002__x0006_ </t>
  </si>
  <si>
    <t xml:space="preserve">;_x0006_# _x000b_;  _x0007_ÿ</t>
  </si>
  <si>
    <t xml:space="preserve">%¡¤_x000b_À_x000b_À_x0019__x0010__x0006_# _x000c_; ª_x000c_ÿ</t>
  </si>
  <si>
    <t xml:space="preserve">%¡¤_x000c_À_x000c_À_x0019__x0010_` _x0006_# </t>
  </si>
  <si>
    <t xml:space="preserve">; è</t>
  </si>
  <si>
    <t xml:space="preserve">%¡¤</t>
  </si>
  <si>
    <t xml:space="preserve">À_x0019__x0010_` _x0006__x001b_ _x000e_;_x000e__x0019_á¡A(¦_x0002_ÿ_x0005__x0001_{_x000e__x0001__x0002__x0006_¡Eý</t>
  </si>
  <si>
    <t xml:space="preserve">¡_x0001_^™_x0002__x0006__x001b_¡_x0002_Aœ%žA(¡_x000e_ÿ_x0005__x0001_…_x0002__x0006_3¡_x0003_Aœ%žA  _x0003_ÿ_x001d__x001f__x001c_vÂ–A_x001f_½ùfA_x0004__x001f_Ç(jA_x0004_½_x0012_¡_x0004_Ar{3_x0004_AL(1A_x0005__x0001__x0002__x0006_¡_x0006_A_x0006__x001b_¡_x0007_A(_x0007_ÿ_x0005__x0001_‚_x0007_¾_x0012_¡_x0008_AAAAAA</t>
  </si>
  <si>
    <t xml:space="preserve">_x0006__x001b_¡_x000e_Aœ%žA(¤_x0003_ÿ_x0005__x0001_{_x000e_¾$¢R^;====;======;_x000e_¾$£R^;====;======;_x000e_¾</t>
  </si>
  <si>
    <t xml:space="preserve">¤R^_x0001__x0006__x001b_¤_x0002_;(¤_x000e_ÿ_x0005__x0001_…_x0002__x0006_)¤_x0003_= ¤_x0002_ÿ_x0013__x001f__x0004_ŒeA_x001f__x0004_ŒeA_x0004_¾_x000c_¤_x0004_===_x0006__x0006__x001b_¤_x0007_;(¥_x0007_ÿ_x0005__x0001_‚_x0007_¾_x0012_¤_x0008_======</t>
  </si>
  <si>
    <t xml:space="preserve">_x0006__x001b_¤_x000e_;(¥_x0002_ÿ_x0005__x0001_{_x000e_¾</t>
  </si>
  <si>
    <t xml:space="preserve">¥R^_x0001__x0006__x001b_¥_x0002_;(¥_x000e_ÿ_x0005__x0001_…_x0002_¾_x000e_¥_x0003_====_x0006__x0006__x001b_¥_x0007_;(±_x0007_ÿ_x0005__x0001_‚_x0007_¾_x0012_¥_x0008_======</t>
  </si>
  <si>
    <t xml:space="preserve">_x0006__x001b_¥_x000e_;(§_x0002_ÿ_x0005__x0001_{_x000e_ý</t>
  </si>
  <si>
    <t xml:space="preserve">¦Eý_x0001_ý</t>
  </si>
  <si>
    <t xml:space="preserve">¦_x0001_c+_x0003__x0006__x001b_¦_x0002_;_x001e_p#A(¦_x0007_ÿ_x0005__x0001_…_x0002_½_x0012_¦_x0003_;&gt;à&amp;;`6_x000e_A_x0004_¾</t>
  </si>
  <si>
    <t xml:space="preserve">¦_x0005_;;_x0006__x0006__x001b_¦_x0007_;(¦_x000e_ÿ_x0005__x0001_‚_x0007_¾_x0012_¦_x0008_;;;;;;</t>
  </si>
  <si>
    <t xml:space="preserve">_x0006__x001b_¦_x000e_;_x001e_p#A(¨_x0003_ÿ_x0005__x0001_{_x000e__x0001__x0002__x0006_§Eý</t>
  </si>
  <si>
    <t xml:space="preserve">§_x0001_^™_x0002__x0006__x001b_§_x0002_A_x001e_p#A(§_x000e_ÿ_x0005__x0001_…_x0002_½_x0012_§_x0003_A&gt;à&amp;A`6_x000e_A_x0004_¾_x0018_§_x0005_AAAAAAAAA</t>
  </si>
  <si>
    <t xml:space="preserve">_x0006__x001b_§_x000e_A_x001e_p#A(©_x0002_ÿ_x0005__x0001_{_x000e_ý</t>
  </si>
  <si>
    <t xml:space="preserve">¨E®_x0002_ý</t>
  </si>
  <si>
    <t xml:space="preserve">¨_x0001_c‘_x0001__x0006__x001b_¨_x0002_;€ãïpA(¨_x0007_ÿ_x0005__x0001_…_x0002__x0006_)¨_x0003_;€ãïpA ¨_x0002_ÿ_x0013__x001f_U—sA_x001f_Œ;EA_x0004_¾_x000c_¨_x0004_;;;_x0006__x0006__x001b_¨_x0007_;(¨_x000e_ÿ_x0005__x0001_‚_x0007_¾_x0012_¨_x0008_;;;;;;</t>
  </si>
  <si>
    <t xml:space="preserve">_x0006__x001b_¨_x000e_;€ãïpA(ª_x0003_ÿ_x0005__x0001_{_x000e__x0001__x0002__x0006_©Eý</t>
  </si>
  <si>
    <t xml:space="preserve">©_x0001_^™_x0002__x0006__x001b_©_x0002_A€ãïpA(©_x000e_ÿ_x0005__x0001_…_x0002__x0006_)©_x0003_A€ãïpA _x0003_ÿ_x0013__x001f_U—sA_x001f_Œ;EA_x0004_¾_x001a_©_x0004_AAAAAAAAAA</t>
  </si>
  <si>
    <t xml:space="preserve">_x0006__x001b_©_x000e_A€ãïpA(«_x0002_ÿ_x0005__x0001_{_x000e_ý</t>
  </si>
  <si>
    <t xml:space="preserve">ªEü_x0001_ý</t>
  </si>
  <si>
    <t xml:space="preserve">ª_x0001_c_x000c__x0003__x0006_"ª_x0002_;'æeA «_x0007_ÿ_x000c_Dª_x0003_À_x0012_Dª_x0006_À_x0003__x0006_"ª_x0003_;'æeA ª_x0006_ÿ_x000c_D«_x0003_À_x0012_D¬_x0003_À_x0003__x0006__x001b_ª_x0004_;(€_x0004_ÿ_x0005__x0001_ª_x0004_¼_x0004__x0016_ªª_x0004_</t>
  </si>
  <si>
    <t xml:space="preserve">_x000c_L_x0001_À_x0012_L_x0002_À_x0003__x0006__x001b_ª_x0005_;(€_x0005_ÿ_x0005__x0001_ª_x0004__x0006__x001b_ª_x0006_;(ª_x0002_ÿ_x0005__x0001_ª_x0004__x0006__x001b_ª_x0007_;(ª_x000e_ÿ_x0005__x0001_ª_x0004__x0006__x001b_ª_x0008_;(€_x0008_ÿ_x0005__x0001_ª_x0004__x0006__x001b_ª	;(€	ÿ_x0005__x0001_ª_x0004__x0006__x001b_ª</t>
  </si>
  <si>
    <t xml:space="preserve">;(€</t>
  </si>
  <si>
    <t xml:space="preserve">ÿ_x0005__x0001_ª_x0004__x0006__x001b_ª_x000b_;(€_x000b_ÿ_x0005__x0001_ª_x0004__x0006__x001b_ª_x000c_;(€_x000c_ÿ_x0005__x0001_ª_x0004__x0006__x001b_ª</t>
  </si>
  <si>
    <t xml:space="preserve">;(Q_x000c_ÿ_x0005__x0001_ª_x0004__x0006_"ª_x000e_;'æeA ­_x0002_ÿ_x000c_Dª_x0002_À_x0012_Dª_x0007_À_x0003__x0001__x0002__x0006_«Rý</t>
  </si>
  <si>
    <t xml:space="preserve">«_x0001_^_x000b__x0003__x0006_"«_x0002_=Äe2A «_x000e_ÿ_x000c_D«_x0003_À_x0012_D«_x0006_À_x0003_~_x0002_</t>
  </si>
  <si>
    <t xml:space="preserve">«_x0003_=Äe2A¾_x000c_«_x0004_===_x0006__x0006_!«_x0007_= ¬_x0007_ÿ_x000b_D«_x0008_ÀD«_x000b_À_x0003_¾_x0012_«_x0008_======</t>
  </si>
  <si>
    <t xml:space="preserve">_x0006_"«_x000e_=Äe2A ¬_x0002_ÿ_x000c_D«_x0002_À_x0012_D«_x0007_À_x0003__x0001__x0002__x0006_¬Rý</t>
  </si>
  <si>
    <t xml:space="preserve">¬_x0001_^Í_x0006_"¬_x0002_=€n™cA ¬_x000e_ÿ_x000c_D¬_x0003_À_x0012_D¬_x0006_À_x0003_~_x0002_</t>
  </si>
  <si>
    <t xml:space="preserve">¬_x0003_=Ò-s_x0002_¾_x000c_¬_x0004_===_x0006__x0006_!¬_x0007_= ª_x0007_ÿ_x000b_D¬_x0008_ÀD¬_x000b_À_x0003_¾_x0012_¬_x0008_======</t>
  </si>
  <si>
    <t xml:space="preserve">_x0006_"¬_x000e_=€n™cA ±_x0002_ÿ_x000c_D¬_x0002_À_x0012_D¬_x0007_À_x0003_ý</t>
  </si>
  <si>
    <t xml:space="preserve">­Eb_x0002_ý</t>
  </si>
  <si>
    <t xml:space="preserve">­_x0001_c¢_x0006__x001b_­_x0002_;_x0014_¨‹A(­_x0007_ÿ_x0005__x0001_…_x0002_~_x0002_</t>
  </si>
  <si>
    <t xml:space="preserve">­_x0003_;_x0014_¨‹A¾_x000c_­_x0004_;;;_x0006__x0006__x001b_­_x0007_;{ñbA(­_x000e_ÿ_x0005__x0001_‚_x0007_~_x0002_</t>
  </si>
  <si>
    <t xml:space="preserve">­_x0008_;bÑC_x0002_¾</t>
  </si>
  <si>
    <t xml:space="preserve">­	;;</t>
  </si>
  <si>
    <t xml:space="preserve">~_x0002_</t>
  </si>
  <si>
    <t xml:space="preserve">­_x000b_;^_x001a_A¾</t>
  </si>
  <si>
    <t xml:space="preserve">­_x000c_;;</t>
  </si>
  <si>
    <t xml:space="preserve">_x0006__x001b_­_x000e_;`92A(®_x0002_ÿ_x0005__x0001_{_x000e_ý</t>
  </si>
  <si>
    <t xml:space="preserve">®EK_x0002_ý</t>
  </si>
  <si>
    <t xml:space="preserve">®_x0001_c£_x0006__x001b_®_x0002_;€6Ö@(®_x0007_ÿ_x0005__x0001_…_x0002_~_x0002_</t>
  </si>
  <si>
    <t xml:space="preserve">®_x0003_;€6Ö@¾_x000c_®_x0004_;;;_x0006__x0006__x001b_®_x0007_;(®_x000e_ÿ_x0005__x0001_‚_x0007_¾_x0012_®_x0008_;;;;;;</t>
  </si>
  <si>
    <t xml:space="preserve">_x0006__x001b_®_x000e_;€6Ö@(¯_x0002_ÿ_x0005__x0001_{_x000e_ý</t>
  </si>
  <si>
    <t xml:space="preserve">¯Et_x0003_ý</t>
  </si>
  <si>
    <t xml:space="preserve">¯_x0001_cu_x0003__x0006__x001b_¯_x0002_;x‡4A(¯_x0007_ÿ_x0005__x0001_…_x0002_~_x0002_</t>
  </si>
  <si>
    <t xml:space="preserve">¯_x0003_;x‡4A¾_x000c_¯_x0004_;;;_x0006__x0006__x001b_¯_x0007_;(¯_x000e_ÿ_x0005__x0001_‚_x0007_¾_x0012_¯_x0008_;;;;;;</t>
  </si>
  <si>
    <t xml:space="preserve">_x0006__x001b_¯_x000e_;x‡4A(°_x0002_ÿ_x0005__x0001_{_x000e_~_x0002_</t>
  </si>
  <si>
    <t xml:space="preserve">°Eçú@ý</t>
  </si>
  <si>
    <t xml:space="preserve">°_x0001_cÿ_x0001__x0006__x001b_°_x0002_;”g3A(°_x0007_ÿ_x0005__x0001_…_x0002_½_x0018_°_x0003_;”g3A;ÀO#A;€§_x0004_A_x0005__x0001__x0002__x0006_°_x0006_;_x0006__x001b_°_x0007_;@@(°_x000e_ÿ_x0005__x0001_‚_x0007_~_x0002_</t>
  </si>
  <si>
    <t xml:space="preserve">°_x0008_;@@¾_x0010_°	;;;;;</t>
  </si>
  <si>
    <t xml:space="preserve">_x0006__x001b_°_x000e_;|k3A(¶_x0002_ÿ_x0005__x0001_{_x000e_~_x0002_</t>
  </si>
  <si>
    <t xml:space="preserve">±_x001c__x0010_S_x0002_Aý</t>
  </si>
  <si>
    <t xml:space="preserve">±_x0001_qó_x0001__x0006__x001b_±_x0002_;(±_x000e_ÿ_x0005__x0001_…_x0002_¾_x000e_±_x0003_////_x0006__x0006__x001b_±_x0007_6(²_x0007_ÿ_x0005__x0001_‚_x0007_¾_x0012_±_x0008_//////</t>
  </si>
  <si>
    <t xml:space="preserve">_x0006__x001b_±_x000e_;(²_x0002_ÿ_x0005__x0001_{_x000e_~_x0002_</t>
  </si>
  <si>
    <t xml:space="preserve">²_x001c__x0010_S_x0002_Aý</t>
  </si>
  <si>
    <t xml:space="preserve">²_x0001_|®_x0001__x0006__x001b_²_x0002_;(²_x000e_ÿ_x0005__x0001_…_x0002_¾_x000e_²_x0003_////_x0006__x0006__x001b_²_x0007_6(³_x0007_ÿ_x0005__x0001_‚_x0007_¾_x0012_²_x0008_//////</t>
  </si>
  <si>
    <t xml:space="preserve">_x0006__x001b_²_x000e_;(³_x0002_ÿ_x0005__x0001_{_x000e_ý</t>
  </si>
  <si>
    <t xml:space="preserve">³_x001c_·_x0002_ý</t>
  </si>
  <si>
    <t xml:space="preserve">³_x0001_|¬_x0002__x0006__x001b_³_x0002_;(³_x000e_ÿ_x0005__x0001_…_x0002_¾_x000e_³_x0003_////_x0006__x0006__x001b_³_x0007_6(´_x0007_ÿ_x0005__x0001_‚_x0007_¾_x0012_³_x0008_//////</t>
  </si>
  <si>
    <t xml:space="preserve">_x0006__x001b_³_x000e_;(´_x0002_ÿ_x0005__x0001_{_x000e_ý</t>
  </si>
  <si>
    <t xml:space="preserve">´_x001c_·_x0002_ý</t>
  </si>
  <si>
    <t xml:space="preserve">´_x0001_¥W_x0001__x0006__x001b_´_x0002_;(´_x000e_ÿ_x0005__x0001_…_x0002_¾_x000e_´_x0003_////_x0006__x0006__x001b_´_x0007_6(µ_x0007_ÿ_x0005__x0001_‚_x0007_¾_x0012_´_x0008_//////</t>
  </si>
  <si>
    <t xml:space="preserve">_x0006__x001b_´_x000e_;(µ_x0002_ÿ_x0005__x0001_{_x000e_ý</t>
  </si>
  <si>
    <t xml:space="preserve">µ_x001c_Œ_x0002_ý</t>
  </si>
  <si>
    <t xml:space="preserve">µ_x0001_¥_x0005__x0006__x001b_µ_x0002_;(µ_x000e_ÿ_x0005__x0001_…_x0002_¾_x000e_µ_x0003_////_x0006__x0006__x001b_µ_x0007_6(·_x0007_ÿ_x0005__x0001_‚_x0007_¾_x0012_µ_x0008_//////</t>
  </si>
  <si>
    <t xml:space="preserve">_x0006__x001b_µ_x000e_;(·_x0002_ÿ_x0005__x0001_{_x000e_ý</t>
  </si>
  <si>
    <t xml:space="preserve">¶_x001c_–_x0003_ý</t>
  </si>
  <si>
    <t xml:space="preserve">¶_x0001_c _x0003__x0006__x001b_¶_x0002_;¦_3A(¶_x0007_ÿ_x0005__x0001_…_x0002_~_x0002_</t>
  </si>
  <si>
    <t xml:space="preserve">¶_x0003_/š~M¾_x000c_¶_x0004_///_x0006__x0006__x001b_¶_x0007_6(¶_x000e_ÿ_x0005__x0001_‚_x0007_¾_x0012_¶_x0008_//////</t>
  </si>
  <si>
    <t xml:space="preserve">_x0006__x001b_¶_x000e_;¦_3A(¸_x0002_ÿ_x0005__x0001_{_x000e_ý</t>
  </si>
  <si>
    <t xml:space="preserve">·_x001c_Êý</t>
  </si>
  <si>
    <t xml:space="preserve">·_x0001_¥l_x0006__x001b_·_x0002_;(·_x000e_ÿ_x0005__x0001_…_x0002_¾_x000e_·_x0003_////_x0006__x0006__x001b_·_x0007_6(¿_x0007_ÿ_x0005__x0001_‚_x0007_¾_x0012_·_x0008_//////</t>
  </si>
  <si>
    <t xml:space="preserve">_x0006__x001b_·_x000e_;(»_x0002_ÿ_x0005__x0001_{_x000e_ý</t>
  </si>
  <si>
    <t xml:space="preserve">¸_x001c_h_x0002_ý</t>
  </si>
  <si>
    <t xml:space="preserve">¸_x0001_jk_x0001__x0006__x001b_¸_x0002_;h7?A(¸_x000e_ÿ_x0005__x0001_…_x0002_~_x0002_</t>
  </si>
  <si>
    <t xml:space="preserve">¸_x0003_/h7?A¾_x001a_¸_x0004_///6//////</t>
  </si>
  <si>
    <t xml:space="preserve">_x0006__x001b_¸_x000e_;h7?A(¹_x0003_ÿ_x0005__x0001_{_x000e_~_x0002_</t>
  </si>
  <si>
    <t xml:space="preserve">¹?_x0018__x000e_Aý</t>
  </si>
  <si>
    <t xml:space="preserve">¹_x0001_jh_x0003__x0006_"¹_x0002_;À|_x000b_wA ¹_x0007_ÿ_x000c_D¹_x0003_À_x0012_D¹_x0006_À_x0003__x0006_)¹_x0003_;À|_x000b_wA ¹_x0002_ÿ_x0013__x001f_@_x000b_dtA_x001f_Œ;EA_x0003_¾_x000c_¹_x0004_;;;_x0006__x0006_!¹_x0007_; ¹_x000e_ÿ_x000b_D¹_x0008_ÀD¹_x000b_À_x0003_¾_x0012_¹_x0008_;;;;;;</t>
  </si>
  <si>
    <t xml:space="preserve">_x0006_"¹_x000e_;À|_x000b_wA º_x0002_ÿ_x000c_D¹_x0002_À_x0012_D¹_x0007_À_x0003_~_x0002_</t>
  </si>
  <si>
    <t xml:space="preserve">º?_x0018__x000e_Aý</t>
  </si>
  <si>
    <t xml:space="preserve">º_x0001_jÍ_x0001__x0006_"º_x0002_;°Ä"A º_x000e_ÿ_x000c_Dº_x0003_À_x0012_Dº_x0006_À_x0003_~_x0002_</t>
  </si>
  <si>
    <t xml:space="preserve">º_x0003_;°Ä"A¾_x001a_º_x0004_;;;;;;;;;;</t>
  </si>
  <si>
    <t xml:space="preserve">_x0006_"º_x000e_;°Ä"A ¼_x0003_ÿ_x000c_Dº_x0002_À_x0012_Dº_x0007_À_x0003_ý</t>
  </si>
  <si>
    <t xml:space="preserve">»ÂB_x0003_ý</t>
  </si>
  <si>
    <t xml:space="preserve">»_x0001_s_x0014__x0003__x0006__x001b_»_x0002_.èœU£A(»</t>
  </si>
  <si>
    <t xml:space="preserve">ÿ_x0005__x0001_»_x0002_¼_x0004__x0016_»î_x0002__x0002_4_x000c_L_x0001_À_x0012_L_x0004_À_x0003__x0006_?»_x0003_6èœU£A @_x0003__x0008_ÿrD¼_x0003_À_x0012_D½_x0003_À_x0003_D¾_x0003_À_x0003_DÀ_x0003_À_x0003_DÁ_x0003_À_x0003_DÂ_x0003_À_x0003_DÃ_x0003_À_x0003_DÄ_x0003_À_x0003_DÆ_x0003_À_x0003_DÇ_x0003_À_x0003_DÈ_x0003_À_x0003_DÉ_x0003_À_x0003_DÊ_x0003_À_x0003_DÌ_x0003_À_x0003_DÍ_x0003_À_x0003_DÎ_x0003_À_x0003_DÏ_x0003_À_x0003_DÐ_x0003_À_x0003_DÑ_x0003_À_x0003__x0006_?»_x0004_6ÙpŠA »_x0003_ÿrD¼_x0004_À_x0012_D½_x0004_À_x0003_D¾_x0004_À_x0003_DÀ_x0004_À_x0003_DÁ_x0004_À_x0003_DÂ_x0004_À_x0003_DÃ_x0004_À_x0003_DÄ_x0004_À_x0003_DÆ_x0004_À_x0003_DÇ_x0004_À_x0003_DÈ_x0004_À_x0003_DÉ_x0004_À_x0003_DÊ_x0004_À_x0003_DÌ_x0004_À_x0003_DÍ_x0004_À_x0003_DÎ_x0004_À_x0003_DÏ_x0004_À_x0003_DÐ_x0004_À_x0003_DÑ_x0004_À_x0003__x0006_?»_x0005_6ÇÇzA »_x0004_ÿrD¼_x0005_À_x0012_D½_x0005_À_x0003_D¾_x0005_À_x0003_DÀ_x0005_À_x0003_DÁ_x0005_À_x0003_DÂ_x0005_À_x0003_DÃ_x0005_À_x0003_DÄ_x0005_À_x0003_DÆ_x0005_À_x0003_DÇ_x0005_À_x0003_DÈ_x0005_À_x0003_DÉ_x0005_À_x0003_DÊ_x0005_À_x0003_DÌ_x0005_À_x0003_DÍ_x0005_À_x0003_DÎ_x0005_À_x0003_DÏ_x0005_À_x0003_DÐ_x0005_À_x0003_DÑ_x0005_À_x0003__x0006_?»_x0006_6 »_x0005_ÿrD¼_x0006_À_x0012_D½_x0006_À_x0003_D¾_x0006_À_x0003_DÀ_x0006_À_x0003_DÁ_x0006_À_x0003_DÂ_x0006_À_x0003_DÃ_x0006_À_x0003_DÄ_x0006_À_x0003_DÆ_x0006_À_x0003_DÇ_x0006_À_x0003_DÈ_x0006_À_x0003_DÉ_x0006_À_x0003_DÊ_x0006_À_x0003_DÌ_x0006_À_x0003_DÍ_x0006_À_x0003_DÎ_x0006_À_x0003_DÏ_x0006_À_x0003_DÐ_x0006_À_x0003_DÑ_x0006_À_x0003__x0006_!»_x0007_6p¥A »	ÿ_x000b_D»_x0008_ÀD»_x000b_À_x0003__x0006_?»_x0008_6 iÝ€A »_x000b_ÿrD¼_x0008_À_x0012_D½_x0008_À_x0003_D¾_x0008_À_x0003_DÀ_x0008_À_x0003_DÁ_x0008_À_x0003_DÂ_x0008_À_x0003_DÃ_x0008_À_x0003_DÄ_x0008_À_x0003_DÆ_x0008_À_x0003_DÇ_x0008_À_x0003_DÈ_x0008_À_x0003_DÉ_x0008_À_x0003_DÊ_x0008_À_x0003_DÌ_x0008_À_x0003_DÍ_x0008_À_x0003_DÎ_x0008_À_x0003_DÏ_x0008_À_x0003_DÐ_x0008_À_x0003_DÑ_x0008_À_x0003__x0006_?»	6 »</t>
  </si>
  <si>
    <t xml:space="preserve">ÿrD¼	À_x0012_D½	À_x0003_D¾	À_x0003_DÀ	À_x0003_DÁ	À_x0003_DÂ	À_x0003_DÃ	À_x0003_DÄ	À_x0003_DÆ	À_x0003_DÇ	À_x0003_DÈ	À_x0003_DÉ	À_x0003_DÊ	À_x0003_DÌ	À_x0003_DÍ	À_x0003_DÎ	À_x0003_DÏ	À_x0003_DÐ	À_x0003_DÑ	À_x0003__x0006_?»</t>
  </si>
  <si>
    <t xml:space="preserve">6|Å@ »_x000c_ÿrD¼</t>
  </si>
  <si>
    <t xml:space="preserve">À_x0012_D½</t>
  </si>
  <si>
    <t xml:space="preserve">À_x0003_D¾</t>
  </si>
  <si>
    <t xml:space="preserve">À_x0003_DÀ</t>
  </si>
  <si>
    <t xml:space="preserve">À_x0003_DÁ</t>
  </si>
  <si>
    <t xml:space="preserve">À_x0003_DÂ</t>
  </si>
  <si>
    <t xml:space="preserve">À_x0003_DÃ</t>
  </si>
  <si>
    <t xml:space="preserve">À_x0003_DÄ</t>
  </si>
  <si>
    <t xml:space="preserve">À_x0003_DÆ</t>
  </si>
  <si>
    <t xml:space="preserve">À_x0003_DÇ</t>
  </si>
  <si>
    <t xml:space="preserve">À_x0003_DÈ</t>
  </si>
  <si>
    <t xml:space="preserve">À_x0003_DÉ</t>
  </si>
  <si>
    <t xml:space="preserve">À_x0003_DÊ</t>
  </si>
  <si>
    <t xml:space="preserve">À_x0003_DÌ</t>
  </si>
  <si>
    <t xml:space="preserve">À_x0003_DÍ</t>
  </si>
  <si>
    <t xml:space="preserve">À_x0003_DÎ</t>
  </si>
  <si>
    <t xml:space="preserve">À_x0003_DÏ</t>
  </si>
  <si>
    <t xml:space="preserve">À_x0003_DÐ</t>
  </si>
  <si>
    <t xml:space="preserve">À_x0003_DÑ</t>
  </si>
  <si>
    <t xml:space="preserve">À_x0003__x0006_?»_x000b_6Š_x0004_9A »_x0007_ÿrD¼_x000b_À_x0012_D½_x000b_À_x0003_D¾_x000b_À_x0003_DÀ_x000b_À_x0003_DÁ_x000b_À_x0003_DÂ_x000b_À_x0003_DÃ_x000b_À_x0003_DÄ_x000b_À_x0003_DÆ_x000b_À_x0003_DÇ_x000b_À_x0003_DÈ_x000b_À_x0003_DÉ_x000b_À_x0003_DÊ_x000b_À_x0003_DÌ_x000b_À_x0003_DÍ_x000b_À_x0003_DÎ_x000b_À_x0003_DÏ_x000b_À_x0003_DÐ_x000b_À_x0003_DÑ_x000b_À_x0003__x0006_?»_x000c_6°p_x0002_A »_x0006_ÿrD¼_x000c_À_x0012_D½_x000c_À_x0003_D¾_x000c_À_x0003_DÀ_x000c_À_x0003_DÁ_x000c_À_x0003_DÂ_x000c_À_x0003_DÃ_x000c_À_x0003_DÄ_x000c_À_x0003_DÆ_x000c_À_x0003_DÇ_x000c_À_x0003_DÈ_x000c_À_x0003_DÉ_x000c_À_x0003_DÊ_x000c_À_x0003_DÌ_x000c_À_x0003_DÍ_x000c_À_x0003_DÎ_x000c_À_x0003_DÏ_x000c_À_x0003_DÐ_x000c_À_x0003_DÑ_x000c_À_x0003__x0006_‚»</t>
  </si>
  <si>
    <t xml:space="preserve">6 »_x000e_ÿlD¼</t>
  </si>
  <si>
    <t xml:space="preserve">À_x0003__x0006__x001b_»_x000e_.D¿§A(¿_x0002_ÿ_x0005__x0001_»_x000e_¼_x0004__x0016_»î_x000e__x000e_4_x000c_LôÀ_x0012_LùÀ_x0003_ý</t>
  </si>
  <si>
    <t xml:space="preserve">¼Xd_x0001_ý</t>
  </si>
  <si>
    <t xml:space="preserve">¼_x0001_j¿_x0006__x001b_¼_x0002_;ªj]A(¼_x0007_ÿ_x0005__x0001_»_x0002__x0006_)¼_x0003_;ªj]A ¼_x0002_ÿ_x0013__x001f__x001c_®7A_x001f_#WA_x0003_¾_x000c_¼_x0004_;;;_x0006__x0006_!¼_x0007_; ¼_x000e_ÿ_x000b_D¼_x0008_ÀD¼_x000b_À_x0003_¾_x0012_¼_x0008_;;;;;;</t>
  </si>
  <si>
    <t xml:space="preserve">_x0006__x001b_¼_x000e_;ªj]A(½_x0002_ÿ_x0005__x0001_»_x000e_ý</t>
  </si>
  <si>
    <t xml:space="preserve">½X†_x0002_ý</t>
  </si>
  <si>
    <t xml:space="preserve">½_x0001_j‡_x0003__x0006__x001b_½_x0002_;(½_x0007_ÿ_x0005__x0001_»_x0002_¾_x000e_½_x0003_;;;;_x0006__x0006__x001b_½_x0007_;(½_x000e_ÿ_x0005__x0001_½_x0007_¼_x0004__x0015_½Ð_x0007__x0007__x0014__x000b_L_x0001_ÀL_x0004_À_x0003_¾_x0012_½_x0008_;;;;;;</t>
  </si>
  <si>
    <t xml:space="preserve">_x0006__x001b_½_x000e_;(¾_x0003_ÿ_x0005__x0001_»_x000e_ý</t>
  </si>
  <si>
    <t xml:space="preserve">¾X_x0001_ý</t>
  </si>
  <si>
    <t xml:space="preserve">¾_x0001_cé_x0002__x0006__x001b_¾_x0002_;€&lt;¥aA(¾_x0007_ÿ_x0005__x0001_»_x0002__x0006_)¾_x0003_;€&lt;¥aA ¾_x0002_ÿ_x0013__x001f_€„NA_x001f_9_x0008_TA_x0003_¾_x000c_¾_x0004_;;;_x0006__x0006__x001b_¾_x0007_;(¾_x000e_ÿ_x0005__x0001_½_x0007_¾_x0012_¾_x0008_;;;;;;</t>
  </si>
  <si>
    <t xml:space="preserve">_x0006__x001b_¾_x000e_;€&lt;¥aA(À_x0002_ÿ_x0005__x0001_»_x000e__x0001__x0002__x0006_¿Äý</t>
  </si>
  <si>
    <t xml:space="preserve">¿_x0001_{P_x0003__x0006__x001b_¿_x0002_;(¿_x000e_ÿ_x0005__x0001_»_x0002_¾_x000e_¿_x0003_====_x0006__x0006__x001b_¿_x0007_;(Å_x0007_ÿ_x0005__x0001_½_x0007_¾_x0012_¿_x0008_======</t>
  </si>
  <si>
    <t xml:space="preserve">_x0006__x001b_¿_x000e_;(Å_x0002_ÿ_x0005__x0001_»_x000e_×Dõ_x001e_l_x0002__x0001_â((¾“³?Ì¡Þ_x0001_½½Ï­­Á¡¡¡¡¡­¡†à”%_x0006_ÒºÌ_x0008__x0002__x0010_À_x000f_:_x0002_ _x0001_H_x0008__x0002__x0010_Á_x000f_:_x0002_€_x0001_H_x0008__x0002__x0010_Â_x000f__x001d__x0001_€_x0001_\_x0008__x0002__x0010_Ã_x000f_:_x0002_€_x0001_\_x0008__x0002__x0010_Ä_x000f_:_x0002_€_x0001_H_x0008__x0002__x0010_Å_x000f_þ_x0001_€_x0001_&gt;_x0008__x0002__x0010_Æ_x000f_:_x0002_€_x0001_&gt;_x0008__x0002__x0010_Ç_x000f_:_x0002_€_x0001_&gt;_x0008__x0002__x0010_È_x000f_:_x0002_€_x0001_&gt;_x0008__x0002__x0010_É_x000f__x001d__x0001_€_x0001_&gt;_x0008__x0002__x0010_Ê_x000f_:_x0002_€_x0001_H_x0008__x0002__x0010_Ë_x000f_þ_x0001_ _x0001_&gt;_x0008__x0002__x0010_Ì_x000f_W_x0003_€_x0001_H_x0008__x0002__x0010_Í_x000f__x001d__x0001_€_x0001_H_x0008__x0002__x0010_Î_x000f_9_x0003_ _x0001_H_x0008__x0002__x0010_Ï_x000f_V_x0004_€_x0001_G_x0008__x0002__x0010_Ð_x000f_t_x0004_€_x0001_G_x0008__x0002__x0010_Ñ_x000f__x0007_€_x0001_G_x0008__x0002__x0010_Ò_x000f_X_x0002_€_x0001_%_x0008__x0002__x0010_Ó_x000f_v_x0002_À_x0001__x001e__x0008__x0002__x0010_Ô_x000f__x001c__x0002_à_x0001__x001e__x0008__x0002__x0010_Õ_x000f_°_x0004_ _x0001__x001e__x0008__x0002__x0010_Ö_x000f__x001c__x0002_à_x0001__x001e__x0008__x0002__x0010_×_x000f_‘_x0005_ _x0001__x001f__x0008__x0002__x0010_Ø_x000f_‘_x0005_ _x0001__x001f__x0008__x0002__x0010_Ù_x000f_‘_x0005_ _x0001_&gt;_x0008__x0002__x0010_Ú_x000f_X_x0002_€_x0001_'_x0008__x0002__x0010_Û_x000f__x001d__x0001_€_x0001_H_x0008__x0002__x0010_Ü_x000f_ÿ€_x0001_&gt;_x0008__x0002__x0010_Ý_x000f__x001a__x0004_à_x0001_&gt;_x0008__x0002__x0010_Þ_x000f_þ_x0001_ _x0001_&gt;_x0008__x0002__x0010_ß_x000f__x001d__x0001_ _x0001_&gt;ý</t>
  </si>
  <si>
    <t xml:space="preserve">ÀEÏý</t>
  </si>
  <si>
    <t xml:space="preserve">À_x0001_c‰_x0003__x0006__x001b_À_x0002_;(À_x0007_ÿ_x0005__x0001_»_x0002_¾_x000e_À_x0003_;;;;_x0006__x0006__x001b_À_x0007_;(À_x000e_ÿ_x0005__x0001_½_x0007_¾_x0012_À_x0008_;;;;;;</t>
  </si>
  <si>
    <t xml:space="preserve">_x0006__x001b_À_x000e_;(Á_x0002_ÿ_x0005__x0001_»_x000e_ý</t>
  </si>
  <si>
    <t xml:space="preserve">ÁEìý</t>
  </si>
  <si>
    <t xml:space="preserve">Á_x0001_c_x0014__x0002__x0006__x001b_Á_x0002_;„Ñ8A(Á_x0007_ÿ_x0005__x0001_»_x0002_~_x0002_</t>
  </si>
  <si>
    <t xml:space="preserve">Á_x0003_;„Ñ8A¾_x000c_Á_x0004_;;;_x0006__x0006__x001b_Á_x0007_;(Á_x000e_ÿ_x0005__x0001_½_x0007_¾_x0012_Á_x0008_;;;;;;</t>
  </si>
  <si>
    <t xml:space="preserve">_x0006__x001b_Á_x000e_;„Ñ8A(Â_x0003_ÿ_x0005__x0001_»_x000e_ý</t>
  </si>
  <si>
    <t xml:space="preserve">ÂXÐý</t>
  </si>
  <si>
    <t xml:space="preserve">Â_x0001_jŠ_x0003__x0006__x001b_Â_x0002_;à¬etA(Â_x0007_ÿ_x0005__x0001_»_x0002__x0006_)Â_x0003_;à¬etA Â_x0002_ÿ_x0013__x001f__x0008_µsA_x001f_Š_x0014_&amp;A_x0003_½_x0012_Â_x0004_;²ÓB_x0002_;ÞþK_x0001__x0005__x0001__x0002__x0006_Â_x0006_;_x0006__x001b_Â_x0007_;¹ðPA(Â_x000e_ÿ_x0005__x0001_½_x0007_~_x0002_</t>
  </si>
  <si>
    <t xml:space="preserve">Â_x0008_;Òû_x0001__x0001__x0001__x0002__x0006_Â	;½_x0012_Â</t>
  </si>
  <si>
    <t xml:space="preserve">;‚Ä@;€_x001f_</t>
  </si>
  <si>
    <t xml:space="preserve">A_x000b_¾</t>
  </si>
  <si>
    <t xml:space="preserve">Â_x000c_;;</t>
  </si>
  <si>
    <t xml:space="preserve">_x0006__x001b_Â_x000e_; Û¡xA(Ã_x0003_ÿ_x0005__x0001_»_x000e_ý</t>
  </si>
  <si>
    <t xml:space="preserve">ÃXÑý</t>
  </si>
  <si>
    <t xml:space="preserve">Ã_x0001_jF_x0006__x001b_Ã_x0002_;€‹ A(Ã_x0007_ÿ_x0005__x0001_»_x0002__x0006_#Ã_x0003_;€‹ A Ã_x0002_ÿ</t>
  </si>
  <si>
    <t xml:space="preserve">_x001f_@l A_x001e_ _x000f__x0003_½_x0012_Ã_x0004_;p	_x0013_A; ê@_x0005__x0001__x0002__x0006_Ã_x0006_;_x0006__x001b_Ã_x0007_;(Ã_x000e_ÿ_x0005__x0001_½_x0007_¾_x0012_Ã_x0008_;;;;;;</t>
  </si>
  <si>
    <t xml:space="preserve">_x0006__x001b_Ã_x000e_;€‹ A(Ä_x0003_ÿ_x0005__x0001_»_x000e_ý</t>
  </si>
  <si>
    <t xml:space="preserve">ÄXÒý</t>
  </si>
  <si>
    <t xml:space="preserve">Ä_x0001_j_x000c__x0001__x0006__x001b_Ä_x0002_;D%R–A(Ä_x000b_ÿ_x0005__x0001_»_x0002__x0006_)Ä_x0003_;D%R–A Ä_x0002_ÿ_x0013__x001f_Ä‡%•A_x001f_ØÉRA_x0003_½_x0012_Ä_x0004_;Bö8	;¢ÖA_x0005__x0005__x0001__x0002__x0006_Ä_x0006_;_x0006__x001b_Ä_x0007_; ì_x000e_A(Ä_x000e_ÿ_x0005__x0001_½_x0007_~_x0002_</t>
  </si>
  <si>
    <t xml:space="preserve">Ä_x0008_;Â¸l_x0007__x0001__x0002__x0006_Ä	;~_x0002_</t>
  </si>
  <si>
    <t xml:space="preserve">Ä</t>
  </si>
  <si>
    <t xml:space="preserve">;@@_x0006_)Ä_x000b_;šÀ5A Ä_x0007_ÿ_x0013__x001f_„r3A_x001f_°p_x0002_A_x0003_~_x0002_</t>
  </si>
  <si>
    <t xml:space="preserve">Ä_x000c_;°p_x0002_A_x0001__x0002__x0006_Ä</t>
  </si>
  <si>
    <t xml:space="preserve">;_x0006__x001b_Ä_x000e_;là_x0015_žA(Ê_x0003_ÿ_x0005__x0001_»_x000e__x0001__x0002__x0006_ÅÅý</t>
  </si>
  <si>
    <t xml:space="preserve">Å_x0001_{&gt;_x0001__x0006__x001b_Å_x0002_;(Å_x000e_ÿ_x0005__x0001_»_x0002_¾_x000e_Å_x0003_====_x0006__x0006__x001b_Å_x0007_=°p_x0002_A(Ë_x0007_ÿ_x0005__x0001_½_x0007_¾_x000c_Å_x0008_===</t>
  </si>
  <si>
    <t xml:space="preserve">½_x0012_Å_x000b_=°p_x0002_A=°p_x0002_A_x000c__x0001__x0002__x0006_Å</t>
  </si>
  <si>
    <t xml:space="preserve">ÆXÓý</t>
  </si>
  <si>
    <t xml:space="preserve">Æ_x0001_j_x001f__x0006__x001b_Æ_x0002_;s_x0014_7A(Æ_x0007_ÿ_x0005__x0001_»_x0002__x0006_)Æ_x0003_;s_x0014_7A Æ_x0002_ÿ_x0013__x001f_¨ö5A_x001f_°Üñ@_x0003_~_x0002_</t>
  </si>
  <si>
    <t xml:space="preserve">Æ_x0004_;à'&amp;A¾</t>
  </si>
  <si>
    <t xml:space="preserve">Æ_x0005_;;_x0006__x0006__x001b_Æ_x0007_;(Æ_x000e_ÿ_x0005__x0001_½_x0007_¾_x0012_Æ_x0008_;;;;;;</t>
  </si>
  <si>
    <t xml:space="preserve">_x0006__x001b_Æ_x000e_;s_x0014_7A(Ç_x0003_ÿ_x0005__x0001_»_x000e_ý</t>
  </si>
  <si>
    <t xml:space="preserve">ÇEÔý</t>
  </si>
  <si>
    <t xml:space="preserve">Ç_x0001_@_x0003__x0006__x001b_Ç_x0002_;p…ø@(Ç_x0007_ÿ_x0005__x0001_»_x0002__x0006_!Ç_x0003_;p…ø@ Ç_x0002_ÿ_x000b__x001e_·_x0001__x001e_PÃ_x0003__x001e_PÃ_x0003_¾_x000c_Ç_x0004_;;;_x0006__x0006__x001b_Ç_x0007_;(Ç_x000e_ÿ_x0005__x0001_½_x0007_¾_x0012_Ç_x0008_;;;;;;</t>
  </si>
  <si>
    <t xml:space="preserve">_x0006__x001b_Ç_x000e_;p…ø@(È_x0002_ÿ_x0005__x0001_»_x000e_ý</t>
  </si>
  <si>
    <t xml:space="preserve">ÈE‡_x0002_ý</t>
  </si>
  <si>
    <t xml:space="preserve">È_x0001_@_x0003__x0001__x0006__x001b_È_x0002_;LÝ@(È_x0007_ÿ_x0005__x0001_»_x0002_~_x0002_</t>
  </si>
  <si>
    <t xml:space="preserve">È_x0003_;LÝ@¾_x000c_È_x0004_;;;_x0006__x0006__x001b_È_x0007_;(È_x000e_ÿ_x0005__x0001_½_x0007_¾_x0012_È_x0008_;;;;;;</t>
  </si>
  <si>
    <t xml:space="preserve">_x0006__x001b_È_x000e_;LÝ@(É_x0003_ÿ_x0005__x0001_»_x000e_ý</t>
  </si>
  <si>
    <t xml:space="preserve">ÉEÕý</t>
  </si>
  <si>
    <t xml:space="preserve">É_x0001_@¹_x0002__x0006__x001b_É_x0002_;®50A(É_x0007_ÿ_x0005__x0001_»_x0002__x0006_#É_x0003_;®50A É_x0002_ÿ</t>
  </si>
  <si>
    <t xml:space="preserve">_x001f_n_x0002_0A_x001e_@3_x0003_½_x0012_É_x0004_;p± A; –A_x0005__x0001__x0002__x0006_É_x0006_;_x0006__x001b_É_x0007_;(É_x000e_ÿ_x0005__x0001_½_x0007_¾_x0012_É_x0008_;;;;;;</t>
  </si>
  <si>
    <t xml:space="preserve">_x0006__x001b_É_x000e_;®50A(Ó_x0002_ÿ_x0005__x0001_»_x000e_ý</t>
  </si>
  <si>
    <t xml:space="preserve">ÊXÖý</t>
  </si>
  <si>
    <t xml:space="preserve">Ê_x0001_j_x0001__x0006__x001b_Ê_x0002_; 7JcA(Ê_x0007_ÿ_x0005__x0001_»_x0002__x0006_)Ê_x0003_; 7JcA Ê_x0002_ÿ_x0013__x001f_ DobA_x001f_p^_x001b_A_x0003_½_x0012_Ê_x0004_;h¾UA;4_x0018_A_x0005__x0001__x0002__x0006_Ê_x0006_;_x0006__x001b_Ê_x0007_;(Ê_x000e_ÿ_x0005__x0001_½_x0007_¾_x0012_Ê_x0008_;;;;;;</t>
  </si>
  <si>
    <t xml:space="preserve">_x0006__x001b_Ê_x000e_; 7JcA(Ì_x0002_ÿ_x0005__x0001_»_x000e__x0001__x0002__x0006_ËÅý</t>
  </si>
  <si>
    <t xml:space="preserve">Ë_x0001_{Ž_x0001__x0006__x001b_Ë_x0002_;(Ë_x000e_ÿ_x0005__x0001_»_x0002_¾_x000e_Ë_x0003_====_x0006__x0006__x001b_Ë_x0007_;(Ò_x0008_ÿ_x0005__x0001_½_x0007_¾_x0012_Ë_x0008_======</t>
  </si>
  <si>
    <t xml:space="preserve">_x0006__x001b_Ë_x000e_;(Ò_x0003_ÿ_x0005__x0001_»_x000e_ý</t>
  </si>
  <si>
    <t xml:space="preserve">ÌXD_x0002_ý</t>
  </si>
  <si>
    <t xml:space="preserve">Ì_x0001_jE_x0002__x0006__x001b_Ì_x0002_;è²)A(Ì_x0007_ÿ_x0005__x0001_»_x0002_~_x0002_</t>
  </si>
  <si>
    <t xml:space="preserve">Ì_x0003_;è²)A¾_x000c_Ì_x0004_ÆÆÆ_x0006__x0006__x001b_Ì_x0007_;(Ì_x000e_ÿ_x0005__x0001_½_x0007_¾_x0012_Ì_x0008_ÆÆÆÆÆÆ</t>
  </si>
  <si>
    <t xml:space="preserve">_x0006__x001b_Ì_x000e_;è²)A(Í_x0002_ÿ_x0005__x0001_»_x000e_ý</t>
  </si>
  <si>
    <t xml:space="preserve">ÍX_x0012_ý</t>
  </si>
  <si>
    <t xml:space="preserve">Í_x0001_j_x0006__x001b_Í_x0002_;LÝ@(Í_x0007_ÿ_x0005__x0001_»_x0002_~_x0002_</t>
  </si>
  <si>
    <t xml:space="preserve">Í_x0003_;LÝ@¾_x000c_Í_x0004_;;;_x0006__x0006__x001b_Í_x0007_;(Í_x000e_ÿ_x0005__x0001_½_x0007_¾_x0012_Í_x0008_;;;;;;</t>
  </si>
  <si>
    <t xml:space="preserve">_x0006__x001b_Í_x000e_;LÝ@(Î_x0002_ÿ_x0005__x0001_»_x000e_ý</t>
  </si>
  <si>
    <t xml:space="preserve">ÎE¸_x0001_ý</t>
  </si>
  <si>
    <t xml:space="preserve">Î_x0001_c4_x0006__x001b_Î_x0002_;(Î_x0007_ÿ_x0005__x0001_»_x0002_¾_x000e_Î_x0003_;;;;_x0006__x0006__x001b_Î_x0007_;(Î_x000e_ÿ_x0005__x0001_½_x0007_¾_x0012_Î_x0008_;;;;;;</t>
  </si>
  <si>
    <t xml:space="preserve">_x0006__x001b_Î_x000e_;(Ï_x0002_ÿ_x0005__x0001_»_x000e_ý</t>
  </si>
  <si>
    <t xml:space="preserve">ÏEàý</t>
  </si>
  <si>
    <t xml:space="preserve">Ï_x0001_c5_x0006__x001b_Ï_x0002_;_x0019_ceA(Ï_x0007_ÿ_x0005__x0001_»_x0002_~_x0002_</t>
  </si>
  <si>
    <t xml:space="preserve">Ï_x0003_;"c¬_x0002_¾_x000c_Ï_x0004_;;;_x0006__x0006__x001b_Ï_x0007_;(Ï_x000e_ÿ_x0005__x0001_½_x0007_¾_x0012_Ï_x0008_;;;;;;</t>
  </si>
  <si>
    <t xml:space="preserve">_x0006__x001b_Ï_x000e_;_x0019_ceA(Ð_x0002_ÿ_x0005__x0001_»_x000e_ý</t>
  </si>
  <si>
    <t xml:space="preserve">ÐE–_x0003_ý</t>
  </si>
  <si>
    <t xml:space="preserve">Ð_x0001_cè_x0002__x0006__x001b_Ð_x0002_;4y1A(Ð_x0007_ÿ_x0005__x0001_»_x0002_~_x0002_</t>
  </si>
  <si>
    <t xml:space="preserve">Ð_x0003_;4y1A¾_x000c_Ð_x0004_;;;_x0006__x0006__x001b_Ð_x0007_;(Ð_x000e_ÿ_x0005__x0001_½_x0007_¾_x0012_Ð_x0008_;;;;;;</t>
  </si>
  <si>
    <t xml:space="preserve">_x0006__x001b_Ð_x000e_;4y1A(Æ_x0003_ÿ_x0005__x0001_»_x000e_ý</t>
  </si>
  <si>
    <t xml:space="preserve">ÑE‰ý</t>
  </si>
  <si>
    <t xml:space="preserve">Ñ_x0001_c‹_x0006__x001b_Ñ_x0002_;€„&gt;A(Ñ_x000e_ÿ_x0005__x0001_»_x0002_~_x0002_</t>
  </si>
  <si>
    <t xml:space="preserve">Ñ_x0003_;€„&gt;A¾_x001a_Ñ_x0004_;;;;;;;;;;</t>
  </si>
  <si>
    <t xml:space="preserve">_x0006__x001b_Ñ_x000e_;€„&gt;A(_x0001__x000e_ÿ_x0005__x0001_»_x000e_ý</t>
  </si>
  <si>
    <t xml:space="preserve">Ò_x001b_D_x0003_ý</t>
  </si>
  <si>
    <t xml:space="preserve">Ò_x0001_r_x0013__x0003__x0006__x001b_Ò_x0002_.@KpaA(Ò_x0004_ÿ_x0005__x0001_»_x0002__x0006__x001c_Ò_x0003_6@KpaA Ò_x0002_ÿ_x0006_DÓ_x0003_À_x0012__x0006__x001c_Ò_x0004_6€;ìOA Ò_x0005_ÿ_x0006_DÓ_x0004_À_x0012__x0006__x001c_Ò_x0005_65·2A Ò	ÿ_x0006_DÓ_x0005_À_x0012__x0001__x0002__x0006_Ò_x0006_6_x0006__x001b_Ò_x0007_.(Ò_x000c_ÿ_x0005__x0001_Ò_x0007_¼_x0004__x0015_ÒÚ_x0007__x0007_	_x000b_L_x0001_ÀL_x0004_À_x0003__x0006__x001b_Ò_x0008_.(Ò_x000b_ÿ_x0005__x0001_Ò_x0008_¼_x0004__x000f_ÒÒ_x0008_</t>
  </si>
  <si>
    <t xml:space="preserve">_x0006__x0005_L_x0001_À_x0006__x001b_Ò	.(Ò</t>
  </si>
  <si>
    <t xml:space="preserve">ÿ_x0005__x0001_Ò_x0008__x0006__x001b_Ò</t>
  </si>
  <si>
    <t xml:space="preserve">.(Ò</t>
  </si>
  <si>
    <t xml:space="preserve">ÿ_x0005__x0001_Ò_x0008__x0006__x001b_Ò_x000b_.(Ò_x0007_ÿ_x0005__x0001_Ò_x0008__x0006__x001b_Ò_x000c_.(Ô_x0007_ÿ_x0005__x0001_Ò_x0008__x0006__x001b_Ò</t>
  </si>
  <si>
    <t xml:space="preserve">.(Ò_x000e_ÿ_x0005__x0001_Ò_x0008__x0006__x001b_Ò_x000e_.@KpaA(Ô_x0002_ÿ_x0005__x0001_»_x000e_ý</t>
  </si>
  <si>
    <t xml:space="preserve">Ó_x001c_Ñý</t>
  </si>
  <si>
    <t xml:space="preserve">Ó_x0001_qF_x0006__x001b_Ó_x0002_;@KpaA(Ó_x000b_ÿ_x0005__x0001_»_x0002_½_x0018_Ó_x0003_;j	._x0002_;Þaÿ;ÖÜJ_x0005__x0001__x0002__x0006_Ó_x0006_;_x0006__x001b_Ó_x0007_;(Ó_x000e_ÿ_x0005__x0001_Ò_x0007_¾_x000c_Ó_x0008_;;;</t>
  </si>
  <si>
    <t xml:space="preserve">_x0006__x001b_Ó_x000b_; Ó_x0007_ÿ_x0005_DÔ_x000b_À_x0006__x001b_Ó_x000c_; _x001b__x0001__x000c_ÿ_x0005_DÔ_x000c_À_x0001__x0002__x0006_Ó</t>
  </si>
  <si>
    <t xml:space="preserve">;_x0006__x001b_Ó_x000e_;@KpaA(×_x0002_ÿ_x0005__x0001_»_x000e__x0001__x0002__x0006_Ô_x001c_ý</t>
  </si>
  <si>
    <t xml:space="preserve">Ô_x0001_^Ž_x0001__x0006__x001b_Ô_x0002_.(Ô_x000e_ÿ_x0005__x0001_»_x0002_¾_x000e_Ô_x0003_////_x0006__x0006__x001b_Ô_x0007_;(Õ_x0008_ÿ_x0005__x0001_Ò_x0007_¾_x0012_Ô_x0008_======</t>
  </si>
  <si>
    <t xml:space="preserve">_x0006__x001b_Ô_x000e_.(Õ_x0003_ÿ_x0005__x0001_»_x000e_ý</t>
  </si>
  <si>
    <t xml:space="preserve">Õ7¿_x0002_ý</t>
  </si>
  <si>
    <t xml:space="preserve">Õ_x0001_sÀ_x0002__x0006__x001b_Õ_x0002_.(Õ_x0004_ÿ_x0005__x0001_»_x0002__x0006_-Õ_x0003_6 Õ_x0002_ÿ_x0017_DÖ_x0003_ÀD×_x0003_À_x0003_DØ_x0003_À_x0003_DÙ_x0003_À_x0003__x0006_-Õ_x0004_6 Õ_x0005_ÿ_x0017_DÖ_x0004_ÀD×_x0004_À_x0003_DØ_x0004_À_x0003_DÙ_x0004_À_x0003__x0006_-Õ_x0005_6 Õ	ÿ_x0017_DÖ_x0005_ÀD×_x0005_À_x0003_DØ_x0005_À_x0003_DÙ_x0005_À_x0003__x0001__x0002__x0006_Õ_x0006_6_x0006__x001b_Õ_x0007_;(Õ_x000c_ÿ_x0005__x0001_Ò_x0007__x0006__x001b_Õ_x0008_6(Õ_x000b_ÿ_x0005__x0001_Õ_x0008_¼_x0004_!ÕÕ_x0008_</t>
  </si>
  <si>
    <t xml:space="preserve">_x0006__x0017_L_x0001_ÀL_x0002_À_x0003_L_x0003_À_x0003_L_x0004_À_x0003__x0006__x001b_Õ	6(Õ</t>
  </si>
  <si>
    <t xml:space="preserve">ÿ_x0005__x0001_Õ_x0008__x0006__x001b_Õ</t>
  </si>
  <si>
    <t xml:space="preserve">6(Õ</t>
  </si>
  <si>
    <t xml:space="preserve">ÿ_x0005__x0001_Õ_x0008__x0006__x001b_Õ_x000b_6(Õ_x0007_ÿ_x0005__x0001_Õ_x0008__x0006__x001b_Õ_x000c_6(Ö_x0007_ÿ_x0005__x0001_Õ_x0008__x0006__x001b_Õ</t>
  </si>
  <si>
    <t xml:space="preserve">6(Õ_x000e_ÿ_x0005__x0001_Õ_x0008__x0006__x001b_Õ_x000e_.(Ö_x0002_ÿ_x0005__x0001_»_x000e_ý</t>
  </si>
  <si>
    <t xml:space="preserve">Ö_x001c_–_x0003_ý</t>
  </si>
  <si>
    <t xml:space="preserve">Ö_x0001_qÁ_x0002__x0006__x001b_Ö_x0002_.(Ö_x000e_ÿ_x0005__x0001_»_x0002_¾_x000e_Ö_x0003_////_x0006__x0006__x001b_Ö_x0007_;(Ú_x0008_ÿ_x0005__x0001_Ò_x0007_¾_x0012_Ö_x0008_</t>
  </si>
  <si>
    <t xml:space="preserve">_x0006__x001b_Ö_x000e_.(Ú_x0003_ÿ_x0005__x0001_»_x000e_ý</t>
  </si>
  <si>
    <t xml:space="preserve">×_x001c_¹_x0001_ý</t>
  </si>
  <si>
    <t xml:space="preserve">×_x0001_j9_x0006__x001b_×_x0002_.(×_x0007_ÿ_x0005__x0001_»_x0002_¾_x000e_×_x0003_////_x0006__x0006__x001b_×_x0007_;(×_x000e_ÿ_x0005__x0001_Ò_x0007_¾_x0012_×_x0008_//////</t>
  </si>
  <si>
    <t xml:space="preserve">_x0006__x001b_×_x000e_.(Ø_x0002_ÿ_x0005__x0001_»_x000e_ý</t>
  </si>
  <si>
    <t xml:space="preserve">Ø_x001c_¹_x0001_ý</t>
  </si>
  <si>
    <t xml:space="preserve">Ø_x0001_j:_x0006__x001b_Ø_x0002_.(Ø_x0007_ÿ_x0005__x0001_»_x0002_¾_x000e_Ø_x0003_////_x0006__x0006__x001b_Ø_x0007_;(Ø_x000e_ÿ_x0005__x0001_Ò_x0007_¾_x0012_Ø_x0008_//////</t>
  </si>
  <si>
    <t xml:space="preserve">_x0006__x001b_Ø_x000e_.(Ù_x0002_ÿ_x0005__x0001_»_x000e_ý</t>
  </si>
  <si>
    <t xml:space="preserve">ÙE¹_x0001_ý</t>
  </si>
  <si>
    <t xml:space="preserve">Ù_x0001_j;_x0006__x001b_Ù_x0002_.(Ù_x0007_ÿ_x0005__x0001_»_x0002_¾_x000e_Ù_x0003_;&lt;&lt;&lt;_x0006__x0006__x001b_Ù_x0007_;(Ù_x000e_ÿ_x0005__x0001_Ò_x0007_¾_x0012_Ù_x0008_&lt;&lt;&lt;;;;</t>
  </si>
  <si>
    <t xml:space="preserve">_x0006__x001b_Ù_x000e_.(Û_x0003_ÿ_x0005__x0001_»_x000e_ý</t>
  </si>
  <si>
    <t xml:space="preserve">Ú7G_x0003_ý</t>
  </si>
  <si>
    <t xml:space="preserve">Ú_x0001_sZ_x0006__x001b_Ú_x0002_.ni_x001d_¡A(è_x0004_ÿ_x0005__x0001_»_x0002__x0006_pÚ_x0003_.ni_x001d_¡A Ú_x0006_ÿZDÛ_x0003_À_x0012_Dã_x0003_À_x0003_Då_x0003_À_x0003_Dæ_x0003_À_x0003_Dè_x0003_À_x0003_Dì_x0003_À_x0003_Dí_x0003_À_x0003_Dï_x0003_À_x0003_Dñ_x0003_À_x0003_Dò_x0003_À_x0003_Dø_x0003_À_x0003_Dù_x0003_À_x0003_Dû_x0003_À_x0003_Dÿ_x0003_À_x0003_D_x0001__x0003_À_x0003__x0006_pÚ_x0004_.ðÜyrA è_x0005_ÿZDÛ_x0004_À_x0012_Dã_x0004_À_x0003_Då_x0004_À_x0003_Dæ_x0004_À_x0003_Dè_x0004_À_x0003_Dì_x0004_À_x0003_Dí_x0004_À_x0003_Dï_x0004_À_x0003_Dñ_x0004_À_x0003_Dò_x0004_À_x0003_Dø_x0004_À_x0003_Dù_x0004_À_x0003_Dû_x0004_À_x0003_Dÿ_x0004_À_x0003_D_x0001__x0004_À_x0003__x0006_pÚ_x0005_.@€RA ó	ÿZDÛ_x0005_À_x0012_Dã_x0005_À_x0003_Då_x0005_À_x0003_Dæ_x0005_À_x0003_Dè_x0005_À_x0003_Dì_x0005_À_x0003_Dí_x0005_À_x0003_Dï_x0005_À_x0003_Dñ_x0005_À_x0003_Dò_x0005_À_x0003_Dø_x0005_À_x0003_Dù_x0005_À_x0003_Dû_x0005_À_x0003_Dÿ_x0005_À_x0003_D_x0001__x0005_À_x0003__x0006_pÚ_x0006_. Ú_x0002_ÿZDÛ_x0006_À_x0012_Dã_x0006_À_x0003_Då_x0006_À_x0003_Dæ_x0006_À_x0003_Dè_x0006_À_x0003_Dì_x0006_À_x0003_Dí_x0006_À_x0003_Dï_x0006_À_x0003_Dñ_x0006_À_x0003_Dò_x0006_À_x0003_Dø_x0006_À_x0003_Dù_x0006_À_x0003_Dû_x0006_À_x0003_Dÿ_x0006_À_x0003_D_x0001__x0006_À_x0003__x0006__x001b_Ú_x0007_6€êÆGA(è_x000c_ÿ_x0005__x0001_Ò_x0007__x0006__x001b_Ú_x0008_.RyEA(Ú_x000b_ÿ_x0005__x0001_Ú_x0008_¼_x0004_dÚÚ_x0008_</t>
  </si>
  <si>
    <t xml:space="preserve">_x0006_ZL_x0001_À_x0012_L	À_x0003_L_x000b_À_x0003_L_x000c_À_x0003_L_x000e_À_x0003_L_x0012_À_x0003_L_x0013_À_x0003_L_x0015_À_x0003_L_x0017_À_x0003_L_x0018_À_x0003_L_x001e_À_x0003_L_x001f_À_x0003_L!À_x0003_L%À_x0003_L&amp;À_x0003__x0006__x001b_Ú	.(ó</t>
  </si>
  <si>
    <t xml:space="preserve">ÿ_x0005__x0001_Ú_x0008__x0006__x001b_Ú</t>
  </si>
  <si>
    <t xml:space="preserve">.@é@(Ú</t>
  </si>
  <si>
    <t xml:space="preserve">ÿ_x0005__x0001_Ú_x0008__x0006__x001b_Ú_x000b_.Äl_x0012_A(Ú_x0007_ÿ_x0005__x0001_Ú_x0008__x0006__x001b_Ú_x000c_.@0_x0002_A(Ü_x0007_ÿ_x0005__x0001_Ú_x0008__x0006__x001b_Ú</t>
  </si>
  <si>
    <t xml:space="preserve">.jè@(Ú_x000e_ÿ_x0005__x0001_Ú_x0008__x0006__x001b_Ú_x000e_._x0018_…|¡A(Ü_x0002_ÿ_x0005__x0001_»_x000e_ý</t>
  </si>
  <si>
    <t xml:space="preserve">ÛE½_x0003_ý</t>
  </si>
  <si>
    <t xml:space="preserve">Û_x0001_c?_x0001__x0006__x001b_Û_x0002_;¸ØA(Û_x0007_ÿ_x0005__x0001_»_x0002__x0006_)Û_x0003_;¸ØA Û_x0002_ÿ_x0013__x001f_ØûºA_x001f_(¼</t>
  </si>
  <si>
    <t xml:space="preserve">A_x0003_¾_x000c_Û_x0004_;;;_x0006__x0006__x001b_Û_x0007_;(Û_x000e_ÿ_x0005__x0001_Û_x0007_¼_x0004__x0015_Û_x0004__x0001__x0007__x0007_)_x000b_L_x0001_ÀL_x0004_À_x0003_¾_x0012_Û_x0008_;;;;;;</t>
  </si>
  <si>
    <t xml:space="preserve">_x0006__x001b_Û_x000e_;¸ØA(ã_x0003_ÿ_x0005__x0001_»_x000e__x0001__x0002__x0006_ÜRý</t>
  </si>
  <si>
    <t xml:space="preserve">Ü_x0001_{A_x0001__x0006__x001b_Ü_x0002_=(¼</t>
  </si>
  <si>
    <t xml:space="preserve">A(Ü_x000e_ÿ_x0005__x0001_»_x0002_~_x0002_</t>
  </si>
  <si>
    <t xml:space="preserve">Ü_x0003_=(¼</t>
  </si>
  <si>
    <t xml:space="preserve">A¾_x000c_Ü_x0004_===_x0006__x0006__x001b_Ü_x0007_=(Ý_x0007_ÿ_x0005__x0001_Û_x0007_¾_x0012_Ü_x0008_======</t>
  </si>
  <si>
    <t xml:space="preserve">_x0006__x001b_Ü_x000e_=(¼</t>
  </si>
  <si>
    <t xml:space="preserve">A(Ý_x0002_ÿ_x0005__x0001_»_x000e__x0001__x0002__x0006_ÝRý</t>
  </si>
  <si>
    <t xml:space="preserve">Ý_x0001_^Ù_x0002__x0006__x001b_Ý_x0002_;(Ý_x000e_ÿ_x0005__x0001_»_x0002_¾_x000e_Ý_x0003_====_x0006__x0006__x001b_Ý_x0007_;(Þ_x0007_ÿ_x0005__x0001_Û_x0007_¾_x0012_Ý_x0008_&lt;&lt;&lt;&lt;&lt;&lt;</t>
  </si>
  <si>
    <t xml:space="preserve">_x0006__x001b_Ý_x000e_;(Þ_x0002_ÿ_x0005__x0001_»_x000e__x0001__x0002__x0006_ÞRý</t>
  </si>
  <si>
    <t xml:space="preserve">Þ_x0001_†à_x0001__x0006__x001b_Þ_x0002_;(Þ_x000e_ÿ_x0005__x0001_»_x0002_¾_x000e_Þ_x0003_====_x0006__x0006__x001b_Þ_x0007_;(ß_x0007_ÿ_x0005__x0001_Û_x0007_¾_x0012_Þ_x0008_&lt;&lt;&lt;………</t>
  </si>
  <si>
    <t xml:space="preserve">_x0006__x001b_Þ_x000e_;(ß_x0002_ÿ_x0005__x0001_»_x000e__x0001__x0002__x0006_ßRý</t>
  </si>
  <si>
    <t xml:space="preserve">ß_x0001_†_x0004__x0002__x0006__x001b_ß_x0002_;(ß_x000e_ÿ_x0005__x0001_»_x0002_¾_x000e_ß_x0003_====_x0006__x0006__x001b_ß_x0007_;(à_x0007_ÿ_x0005__x0001_Û_x0007_¾_x0012_ß_x0008_&lt;&lt;&lt;………</t>
  </si>
  <si>
    <t xml:space="preserve">_x0006__x001b_ß_x000e_;(à_x0002_ÿ_x0005__x0001_»_x000e_×D§_x001e_l_x0002_¡­_x0002__x0001_Ö1_x0001_·ØÄ­ÖÜ­­¡­­†É_x0001_÷õ_x0001_¡¡¡¡k_x0003_å©_x0008__x0002__x0010_à_x000f_ý_x0002_ _x0001_&gt;_x0008__x0002__x0010_á_x000f_þ_x0001_ _x0001_&gt;_x0008__x0002__x0010_â_x000f__x001d__x0001_ _x0001_&gt;_x0008__x0002__x0010_ã_x000f_:_x0002_€_x0001_H_x0008__x0002__x0010_ä_x000f__x001d__x0001_€_x0001_&gt;_x0008__x0002__x0010_å_x000f_h_x0001_à_x0001_H_x0008__x0002__x0010_æ_x000f__x001d__x0001_€_x0001_H_x0008__x0002__x0010_ç_x000f__x001d__x0001_ _x0001_&gt;_x0008__x0002__x0010_è_x000f__x001d__x0001_€_x0001_H_x0008__x0002__x0010_é_x000f_þ_x0001_ _x0001_H_x0008__x0002__x0010_ê_x000f_þ_x0001_ _x0001_H_x0008__x0002__x0010_ë_x000f__x001d__x0001_ _x0001_&gt;_x0008__x0002__x0010_ì_x000f_</t>
  </si>
  <si>
    <t xml:space="preserve">_x0002_à_x0001_H_x0008__x0002__x0010_í_x000f_Y_x0001_À_x0001_H_x0008__x0002__x0010_î_x000f_þ_x0001_ _x0001_&gt;_x0008__x0002__x0010_ï_x000f_h_x0001_À_x0001_H_x0008__x0002__x0010_ð_x000f_þ_x0001_ _x0001_H_x0008__x0002__x0010_ñ_x000f_h_x0001_À_x0001_H_x0008__x0002__x0010_ò_x000f_Ë_x0007_ _x0001_H_x0008__x0002__x0010_ó_x000f_3	à_x0001_&gt;_x0008__x0002__x0010_ô_x000f__x0004__x000b_ _x0001_&gt;_x0008__x0002__x0010_õ_x000f_ü_x0003_ _x0001_&gt;_x0008__x0002__x0010_ö_x000f_ý_x0002_ _x0001_&gt;_x0008__x0002__x0010_÷_x000f_÷_x0008_ _x0001_&gt;_x0008__x0002__x0010_ø_x000f_v_x0002_à_x0001_H_x0008__x0002__x0010_ù_x000f_8_x0004_ _x0001_H_x0008__x0002__x0010_ú_x000f__x001d__x0001_ _x0001_H_x0008__x0002__x0010_û_x000f_:_x0002_€_x0001_H_x0008__x0002__x0010_ü_x000f_s_x0005_€_x0001_H_x0008__x0002__x0010_ý_x000f_:_x0002_€_x0001_H_x0008__x0002__x0010_þ_x000f_é_x0007_À_x0001_H_x0008__x0002__x0010_ÿ_x000f_s_x0005_ _x0001__x001f__x0001__x0002__x0006_àRý</t>
  </si>
  <si>
    <t xml:space="preserve">à_x0001_^Ú_x0002__x0006__x001b_à_x0002_;(à_x000e_ÿ_x0005__x0001_»_x0002_¾_x000e_à_x0003_====_x0006__x0006__x001b_à_x0007_;(á_x0007_ÿ_x0005__x0001_Û_x0007_¾_x0012_à_x0008_&lt;&lt;&lt;&lt;&lt;&lt;</t>
  </si>
  <si>
    <t xml:space="preserve">_x0006__x001b_à_x000e_;(á_x0002_ÿ_x0005__x0001_»_x000e__x0001__x0002__x0006_áRý</t>
  </si>
  <si>
    <t xml:space="preserve">á_x0001_†à_x0001__x0006__x001b_á_x0002_;(á_x000e_ÿ_x0005__x0001_»_x0002_¾_x000e_á_x0003_====_x0006__x0006__x001b_á_x0007_;(â_x0007_ÿ_x0005__x0001_Û_x0007_¾_x0012_á_x0008_&lt;&lt;&lt;………</t>
  </si>
  <si>
    <t xml:space="preserve">_x0006__x001b_á_x000e_;(â_x0002_ÿ_x0005__x0001_»_x000e__x0001__x0002__x0006_âRý</t>
  </si>
  <si>
    <t xml:space="preserve">â_x0001_†_x0004__x0002__x0006__x001b_â_x0002_;(â_x000e_ÿ_x0005__x0001_»_x0002_¾_x000e_â_x0003_====_x0006__x0006__x001b_â_x0007_;(ä_x0007_ÿ_x0005__x0001_Û_x0007_¾_x0012_â_x0008_&lt;&lt;&lt;………</t>
  </si>
  <si>
    <t xml:space="preserve">_x0006__x001b_â_x000e_;(ä_x0002_ÿ_x0005__x0001_»_x000e_ý</t>
  </si>
  <si>
    <t xml:space="preserve">ãE¿_x0003_ý</t>
  </si>
  <si>
    <t xml:space="preserve">ã_x0001_c@_x0001__x0006__x001b_ã_x0002_;@ÜÆvA(ã_x0007_ÿ_x0005__x0001_»_x0002__x0006_)ã_x0003_;@ÜÆvA ã_x0002_ÿ_x0013__x001f_`¤xvA_x001f_ø_x0013_A_x0003_¾_x000c_ã_x0004_;;;_x0006__x0006__x001b_ã_x0007_;(ã_x000e_ÿ_x0005__x0001_Û_x0007_¾_x0012_ã_x0008_;;;;;;</t>
  </si>
  <si>
    <t xml:space="preserve">_x0006__x001b_ã_x000e_;@ÜÆvA(å_x0002_ÿ_x0005__x0001_»_x000e__x0001__x0002__x0006_äRý</t>
  </si>
  <si>
    <t xml:space="preserve">ä_x0001_^A_x0001__x0006__x001b_ä_x0002_=ø_x0013_A(ä_x000e_ÿ_x0005__x0001_»_x0002_~_x0002_</t>
  </si>
  <si>
    <t xml:space="preserve">ä_x0003_=ø_x0013_A¾_x000c_ä_x0004_===_x0006__x0006__x001b_ä_x0007_;(ç_x0007_ÿ_x0005__x0001_Û_x0007_¾_x0012_ä_x0008_======</t>
  </si>
  <si>
    <t xml:space="preserve">_x0006__x001b_ä_x000e_=ø_x0013_A(ç_x0002_ÿ_x0005__x0001_»_x000e_ý</t>
  </si>
  <si>
    <t xml:space="preserve">åEÀý</t>
  </si>
  <si>
    <t xml:space="preserve">å_x0001_c3_x0006__x001b_å_x0002_;(å_x0007_ÿ_x0005__x0001_»_x0002_¾_x000e_å_x0003_;;;;_x0006__x0006__x001b_å_x0007_;(å_x000e_ÿ_x0005__x0001_Û_x0007_¾_x0012_å_x0008_;;;;;;</t>
  </si>
  <si>
    <t xml:space="preserve">_x0006__x001b_å_x000e_;(æ_x0003_ÿ_x0005__x0001_»_x000e_ý</t>
  </si>
  <si>
    <t xml:space="preserve">æEÀ_x0003_ý</t>
  </si>
  <si>
    <t xml:space="preserve">æ_x0001_cÿ_x0001__x0006__x001b_æ_x0002_;À_x0002_h`A(æ_x0007_ÿ_x0005__x0001_»_x0002__x0006_)æ_x0003_;À_x0002_h`A æ_x0002_ÿ_x0013__x001f_€p&lt;`A_x001f_ Éõ@_x0003_½_x0012_æ_x0004_;òø-_x0001_;lR_x0018_A_x0005__x0001__x0002__x0006_æ_x0006_;_x0006__x001b_æ_x0007_;»ê@(æ_x000e_ÿ_x0005__x0001_Û_x0007_~_x0002_</t>
  </si>
  <si>
    <t xml:space="preserve">æ_x0008_;?²@¾</t>
  </si>
  <si>
    <t xml:space="preserve">æ	;;</t>
  </si>
  <si>
    <t xml:space="preserve">½_x0018_æ_x000b_;jè@;jè@;jè@</t>
  </si>
  <si>
    <t xml:space="preserve">_x0006__x001b_æ_x000e_;À½‚`A(è_x0003_ÿ_x0005__x0001_»_x000e__x0001__x0002__x0006_çRý</t>
  </si>
  <si>
    <t xml:space="preserve">ç_x0001_^Ô_x0002__x0006__x001b_ç_x0002_;(ç_x000e_ÿ_x0005__x0001_»_x0002_¾_x000e_ç_x0003_====_x0006__x0006__x001b_ç_x0007_;(é_x0007_ÿ_x0005__x0001_Û_x0007_¾_x0012_ç_x0008_======</t>
  </si>
  <si>
    <t xml:space="preserve">_x0006__x001b_ç_x000e_;(é_x0002_ÿ_x0005__x0001_»_x000e_ý</t>
  </si>
  <si>
    <t xml:space="preserve">èEÁ_x0003_ý</t>
  </si>
  <si>
    <t xml:space="preserve">è_x0001_cG_x0006__x001b_è_x0002_; …vA(è_x0007_ÿ_x0005__x0001_»_x0002__x0006_3è_x0003_; …vA è_x0002_ÿ_x001d__x001f_€ÝõrA_x001f_9ÎKA_x0003__x001f_ùõ@_x0003__x0006_)è_x0004_;€JNcA Ú_x0004_ÿ_x0013__x001f_°&amp;]A_x001f_ÊëBA_x0003__x0006_)è_x0005_;ÞªMA Ú_x0005_ÿ_x0013__x001f_Ú¦KA_x001f_  _x0010_A_x0003__x0001__x0002__x0006_è_x0006_;_x0006__x001b_è_x0007_;"Í!A(è_x000e_ÿ_x0005__x0001_Û_x0007_~_x0002_</t>
  </si>
  <si>
    <t xml:space="preserve">è_x0008_;°¶!A_x0001__x0002__x0006_è	±½_x0012_è</t>
  </si>
  <si>
    <t xml:space="preserve">;@é@;r¦@_x000b__x0006__x001b_è_x000c_; í_x000c_ÿ_x0005_Dé_x000c_À_x0006__x001b_è</t>
  </si>
  <si>
    <t xml:space="preserve">; q_x0001_</t>
  </si>
  <si>
    <t xml:space="preserve">ÿ_x0005_Dé</t>
  </si>
  <si>
    <t xml:space="preserve">À_x0006__x001b_è_x000e_;°_x0006__x0014_wA(ì_x0002_ÿ_x0005__x0001_»_x000e__x0001__x0002__x0006_éEý</t>
  </si>
  <si>
    <t xml:space="preserve">é_x0001_^P_x0003__x0006__x001b_é_x0002_;(é_x000e_ÿ_x0005__x0001_»_x0002_¾_x000e_é_x0003_;;;;_x0006__x0006__x001b_é_x0007_=(ê_x0007_ÿ_x0005__x0001_Û_x0007_¾_x0012_é_x0008_======</t>
  </si>
  <si>
    <t xml:space="preserve">_x0006__x001b_é_x000e_;(ê_x0002_ÿ_x0005__x0001_»_x000e__x0001__x0002__x0006_êEý</t>
  </si>
  <si>
    <t xml:space="preserve">ê_x0001_†à_x0001__x0006__x001b_ê_x0002_;(ê_x000e_ÿ_x0005__x0001_»_x0002_¾_x000e_ê_x0003_;;;;_x0006__x0006__x001b_ê_x0007_;(ë_x0007_ÿ_x0005__x0001_Û_x0007_¾_x0012_ê_x0008_;;;&lt;……</t>
  </si>
  <si>
    <t xml:space="preserve">_x0006__x001b_ê_x000e_;(ë_x0002_ÿ_x0005__x0001_»_x000e__x0001__x0002__x0006_ëRý</t>
  </si>
  <si>
    <t xml:space="preserve">ë_x0001_^p_x0002__x0006__x001b_ë_x0002_;(ë_x000e_ÿ_x0005__x0001_»_x0002_¾_x000e_ë_x0003_====_x0006__x0006__x001b_ë_x0007_;(î_x0007_ÿ_x0005__x0001_Û_x0007_¾_x0012_ë_x0008_===&lt;==</t>
  </si>
  <si>
    <t xml:space="preserve">_x0006__x001b_ë_x000e_;(î_x0002_ÿ_x0005__x0001_»_x000e_ý</t>
  </si>
  <si>
    <t xml:space="preserve">ìE*_x0001_ý</t>
  </si>
  <si>
    <t xml:space="preserve">ì_x0001_c+_x0001__x0006__x001b_ì_x0002_;(ì_x0007_ÿ_x0005__x0001_»_x0002_¾_x000e_ì_x0003_;;;;_x0006__x0006__x001b_ì_x0007_;(ì_x000e_ÿ_x0005__x0001_Û_x0007_¾_x0012_ì_x0008_;;;;;;</t>
  </si>
  <si>
    <t xml:space="preserve">_x0006__x001b_ì_x000e_;(í_x0003_ÿ_x0005__x0001_»_x000e_ý</t>
  </si>
  <si>
    <t xml:space="preserve">íEL_x0002_ý</t>
  </si>
  <si>
    <t xml:space="preserve">í_x0001_cê_x0002__x0006__x001b_í_x0002_; d_x0016_`A(í_x0007_ÿ_x0005__x0001_»_x0002__x0006_)í_x0003_; d_x0016_`A í_x0002_ÿ_x0013__x001f_€E</t>
  </si>
  <si>
    <t xml:space="preserve">_A_x001f_</t>
  </si>
  <si>
    <t xml:space="preserve">_x0008__x0010_A_x0003_½_x0012_í_x0004_;6þÛ;|ª_x001f_A_x0005__x0001__x0002__x0006_í_x0006_;_x0006__x001b_í_x0007_;@•_x0006_A(í_x000e_ÿ_x0005__x0001_Û_x0007_~_x0002_</t>
  </si>
  <si>
    <t xml:space="preserve">í_x0008_;_x0017_á@¾</t>
  </si>
  <si>
    <t xml:space="preserve">í	;;</t>
  </si>
  <si>
    <t xml:space="preserve">í_x000b_;€O_x0002_A_x0006__x001b_í_x000c_; ò_x000c_ÿ_x0005_Dî_x000c_À_x0006__x001b_í</t>
  </si>
  <si>
    <t xml:space="preserve">; _x0005__x0001_</t>
  </si>
  <si>
    <t xml:space="preserve">ÿ_x0005_Dî</t>
  </si>
  <si>
    <t xml:space="preserve">À_x0006__x001b_í_x000e_; ¹p`A(ï_x0002_ÿ_x0005__x0001_»_x000e__x0001__x0002__x0006_îRý</t>
  </si>
  <si>
    <t xml:space="preserve">î_x0001_^P_x0003__x0006__x001b_î_x0002_;(î_x000e_ÿ_x0005__x0001_»_x0002_¾_x000e_î_x0003_====_x0006__x0006__x001b_î_x0007_=(ð_x0007_ÿ_x0005__x0001_Û_x0007_¾_x0012_î_x0008_======</t>
  </si>
  <si>
    <t xml:space="preserve">_x0006__x001b_î_x000e_;(ð_x0002_ÿ_x0005__x0001_»_x000e_ý</t>
  </si>
  <si>
    <t xml:space="preserve">ïEb_x0002_ý</t>
  </si>
  <si>
    <t xml:space="preserve">ï_x0001_c¢_x0006__x001b_ï_x0002_;ð€_x000b_ƒA(ï_x000b_ÿ_x0005__x0001_ï_x0002_¼_x0004__x0016_ï3_x0001__x0002__x0002_B_x000c_L_x0001_À_x0012_L_x0004_À_x0003_~_x0002_</t>
  </si>
  <si>
    <t xml:space="preserve">ï_x0003_;zÀ…	¾_x000c_ï_x0004_;;;_x0006__x0006__x001b_ï_x0007_;_x0006_¾@A(ï_x000e_ÿ_x0005__x0001_Û_x0007_~_x0002_</t>
  </si>
  <si>
    <t xml:space="preserve">ï_x0008_;2ð…¾</t>
  </si>
  <si>
    <t xml:space="preserve">ï	;;</t>
  </si>
  <si>
    <t xml:space="preserve">_x0006__x001b_ï_x000b_; ï_x0007_ÿ_x0005_Dð_x000b_À_x0006__x001b_ï_x000c_; ú_x0001__x0007_ÿ_x0005_Dð_x000c_À_x0006__x001b_ï</t>
  </si>
  <si>
    <t xml:space="preserve">; J</t>
  </si>
  <si>
    <t xml:space="preserve">ÿ_x0005_Dð</t>
  </si>
  <si>
    <t xml:space="preserve">À_x0006__x001b_ï_x000e_;Pa_x0017_„A(ñ_x0002_ÿ_x0005__x0001_ï_x000e_¼_x0004__x0016_ï3_x0001__x000e__x000e_D_x000c_LôÀ_x0012_LùÀ_x0003__x0001__x0002__x0006_ðEý</t>
  </si>
  <si>
    <t xml:space="preserve">ð_x0001_^4_x0003__x0006__x001b_ð_x0002_;(ð_x000e_ÿ_x0005__x0001_ï_x0002_¾_x000e_ð_x0003_;;;;_x0006__x0006__x001b_ð_x0007_=(ó_x0007_ÿ_x0005__x0001_Û_x0007_¾_x0012_ð_x0008_======</t>
  </si>
  <si>
    <t xml:space="preserve">_x0006__x001b_ð_x000e_;(ó_x0003_ÿ_x0005__x0001_ï_x000e_ý</t>
  </si>
  <si>
    <t xml:space="preserve">ñEK_x0002_ý</t>
  </si>
  <si>
    <t xml:space="preserve">ñ_x0001_c£_x0006__x001b_ñ_x0002_;X?0A(ñ_x0007_ÿ_x0005__x0001_ï_x0002_½_x0018_ñ_x0003_;X?0A;d[%A;à¡å@_x0005__x0001__x0002__x0006_ñ_x0006_;_x0006__x001b_ñ_x0007_;(ñ_x000e_ÿ_x0005__x0001_Û_x0007_¾_x0012_ñ_x0008_;;;;;;</t>
  </si>
  <si>
    <t xml:space="preserve">_x0006__x001b_ñ_x000e_;X?0A(ò_x0002_ÿ_x0005__x0001_ï_x000e_ý</t>
  </si>
  <si>
    <t xml:space="preserve">òEÛ_x0002_ý</t>
  </si>
  <si>
    <t xml:space="preserve">ò_x0001_cò_x0002__x0006__x001b_ò_x0002_;(ó_x0008_ÿ_x0005__x0001_ï_x0002_¾_x000e_ò_x0003_;;;;_x0006__x0006__x001b_ò_x0007_;(ò_x000e_ÿ_x0005__x0001_Û_x0007__x0006_!ò_x0008_; ò_x000b_ÿ_x000b_Dó_x0008_ÀDô_x0008_À_x0003__x0006_!ò	; Ú	ÿ_x000b_Dó	ÀDô	À_x0003__x0006_!ò</t>
  </si>
  <si>
    <t xml:space="preserve">; Ú</t>
  </si>
  <si>
    <t xml:space="preserve">ÿ_x000b_Dó</t>
  </si>
  <si>
    <t xml:space="preserve">ÀDô</t>
  </si>
  <si>
    <t xml:space="preserve">À_x0003__x0006__x001c_ò_x000b_; ò_x0007_ÿ_x0006_Dô_x000b_À_x0012__x0006__x001c_ò_x000c_; Ú_x000c_ÿ_x0006_Dô_x000c_À_x0012__x0006__x001c_ò</t>
  </si>
  <si>
    <t xml:space="preserve">; @_x0003_</t>
  </si>
  <si>
    <t xml:space="preserve">ÿ_x0006_Dô</t>
  </si>
  <si>
    <t xml:space="preserve">À_x0012__x0006__x001b_ò_x000e_;(ø_x0002_ÿ_x0005__x0001_ï_x000e__x0001__x0002__x0006_óRý</t>
  </si>
  <si>
    <t xml:space="preserve">ó_x0001_^X_x0006__x001b_ó_x0002_;(ó_x0004_ÿ_x0005__x0001_ï_x0002__x0006_'ó_x0003_= ó_x0002_ÿ_x0011_Dõ_x0003_ÀDö_x0003_À_x0003_D÷_x0003_À_x0003__x0006_'ó_x0004_= ó_x0005_ÿ_x0011_Dõ_x0004_ÀDö_x0004_À_x0003_D÷_x0004_À_x0003__x0006_'ó_x0005_= ó</t>
  </si>
  <si>
    <t xml:space="preserve">ÿ_x0011_Dõ_x0005_ÀDö_x0005_À_x0003_D÷_x0005_À_x0003__x0001__x0002__x0006_ó_x0006_=_x0006__x001b_ó_x0007_;(ô_x0007_ÿ_x0005__x0001_Û_x0007__x0006__x001b_ó_x0008_=(ò_x0008_ÿ_x0005__x0001_ó_x0008_¼_x0004__x0015_óó_x0008_</t>
  </si>
  <si>
    <t xml:space="preserve">_x0004__x000b_L_x0002_ÀL_x0003_À_x0003__x0006__x001b_ó	=(ò	ÿ_x0005__x0001_ó_x0008__x0006__x001b_ó</t>
  </si>
  <si>
    <t xml:space="preserve">ÿ_x0005__x0001_ó_x0008_¾</t>
  </si>
  <si>
    <t xml:space="preserve">ó_x000b_==_x000c__x0006__x001b_ó</t>
  </si>
  <si>
    <t xml:space="preserve">ôEÛ_x0002_ý</t>
  </si>
  <si>
    <t xml:space="preserve">ô_x0001_cç_x0002__x0006__x001b_ô_x0002_;(ô_x000e_ÿ_x0005__x0001_ï_x0002_¾_x000e_ô_x0003_====_x0006__x0006__x001b_ô_x0007_;(õ_x0007_ÿ_x0005__x0001_Û_x0007_¾_x0012_ô_x0008_;;;;;;</t>
  </si>
  <si>
    <t xml:space="preserve">_x0006__x001b_ô_x000e_;(õ_x0002_ÿ_x0005__x0001_ï_x000e_ý</t>
  </si>
  <si>
    <t xml:space="preserve">õEÛ_x0002_ý</t>
  </si>
  <si>
    <t xml:space="preserve">õ_x0001_^²_x0001__x0006__x001b_õ_x0002_;(õ_x000e_ÿ_x0005__x0001_ï_x0002_¾_x000e_õ_x0003_====_x0006__x0006__x001b_õ_x0007_;(ö_x0007_ÿ_x0005__x0001_Û_x0007_¾_x0012_õ_x0008_======</t>
  </si>
  <si>
    <t xml:space="preserve">_x0006__x001b_õ_x000e_;(ö_x0002_ÿ_x0005__x0001_ï_x000e_ý</t>
  </si>
  <si>
    <t xml:space="preserve">öEÛ_x0002_ý</t>
  </si>
  <si>
    <t xml:space="preserve">ö_x0001_{¶_x0006__x001b_ö_x0002_;(ö_x000e_ÿ_x0005__x0001_ï_x0002_¾_x000e_ö_x0003_&lt;&lt;&lt;&lt;_x0006__x0006__x001b_ö_x0007_;(÷_x0007_ÿ_x0005__x0001_Û_x0007_¾_x0012_ö_x0008_======</t>
  </si>
  <si>
    <t xml:space="preserve">_x0006__x001b_ö_x000e_;(÷_x0002_ÿ_x0005__x0001_ï_x000e_ý</t>
  </si>
  <si>
    <t xml:space="preserve">÷EÁ_x0003_ý</t>
  </si>
  <si>
    <t xml:space="preserve">÷_x0001_Ša_x0001__x0006__x001b_÷_x0002_;(÷_x000e_ÿ_x0005__x0001_ï_x0002_¾_x000e_÷_x0003_&lt;&lt;&lt;&lt;_x0006__x0006__x001b_÷_x0007_;(ú_x0007_ÿ_x0005__x0001_Û_x0007_¾_x0012_÷_x0008_======</t>
  </si>
  <si>
    <t xml:space="preserve">_x0006__x001b_÷_x000e_;(ú_x0002_ÿ_x0005__x0001_ï_x000e_ý</t>
  </si>
  <si>
    <t xml:space="preserve">øE–_x0003_ý</t>
  </si>
  <si>
    <t xml:space="preserve">ø_x0001_c_x000e__x0003__x0006__x001b_ø_x0002_;(ø_x0007_ÿ_x0005__x0001_ï_x0002_¾_x000e_ø_x0003_;;;;_x0006__x0006__x001b_ø_x0007_;(ø_x000e_ÿ_x0005__x0001_Û_x0007_¾_x0012_ø_x0008_;±;;;;</t>
  </si>
  <si>
    <t xml:space="preserve">_x0006__x001b_ø_x000e_;(ù_x0002_ÿ_x0005__x0001_ï_x000e_ý</t>
  </si>
  <si>
    <t xml:space="preserve">ùE–_x0003_ý</t>
  </si>
  <si>
    <t xml:space="preserve">ù_x0001_c_x0002__x0002__x0006__x001b_ù_x0002_;(ù_x0007_ÿ_x0005__x0001_ï_x0002_¾_x000e_ù_x0003_;;;;_x0006__x0006__x001b_ù_x0007_;(ù_x000e_ÿ_x0005__x0001_Û_x0007_¾_x0012_ù_x0008_;;;;;;</t>
  </si>
  <si>
    <t xml:space="preserve">_x0006__x001b_ù_x000e_;(ÿ_x0002_ÿ_x0005__x0001_ï_x000e__x0001__x0002__x0006_úEý</t>
  </si>
  <si>
    <t xml:space="preserve">ú_x0001_^Ù_x0001__x0006__x001b_ú_x0002_;(ú_x000e_ÿ_x0005__x0001_ï_x0002_¾_x000e_ú_x0003_====_x0006__x0006__x001b_ú_x0007_;(_x0001__x0001__x0008_ÿ_x0005__x0001_Û_x0007_¾_x0012_ú_x0008_======</t>
  </si>
  <si>
    <t xml:space="preserve">_x0006__x001b_ú_x000e_;(_x0001__x0001__x0003_ÿ_x0005__x0001_ï_x000e_ý</t>
  </si>
  <si>
    <t xml:space="preserve">ûE–_x0003_ý</t>
  </si>
  <si>
    <t xml:space="preserve">û_x0001_c._x0002__x0006_(û_x0002_;ØÔ!A T_x0001__x000b_ÿ_x0012_Dü_x0002_À_x0012_Dý_x0002_À_x0003_Dþ_x0002_À_x0003__x0006__x001b_û_x0003_;ØÔ!A(c_x0003_ÿ_x0005__x0001_û_x0003_¼_x0004__x001c_ûû_x0003__x000e__x000c__x0012_L_x0001_À_x0012_L_x0002_À_x0003_L_x0003_À_x0003__x0006__x001b_û_x0004_;(_x0004__x0002__x0004_ÿ_x0005__x0001_û_x0003__x0006__x001b_û_x0005_;(_x0004__x0002__x0005_ÿ_x0005__x0001_û_x0003__x0006__x001b_û_x0006_;(û_x0007_ÿ_x0005__x0001_û_x0003__x0006__x001b_û_x0007_;_x001d_ð@(W_x0008_ÿ_x0005__x0001_û_x0003__x0006__x001b_û_x0008_;(W	ÿ_x0005__x0001_û_x0003__x0006__x001b_û	;(_x0004__x0002_	ÿ_x0005__x0001_û_x0003__x0006__x001b_û</t>
  </si>
  <si>
    <t xml:space="preserve">;(_x0004__x0002_</t>
  </si>
  <si>
    <t xml:space="preserve">ÿ_x0005__x0001_û_x0003__x0006__x001b_û_x000b_;_x001d_ð@(*_x000c_ÿ_x0005__x0001_û_x0003__x0006__x001b_û_x000c_;_x001d_ð@(_x0004__x0002__x000c_ÿ_x0005__x0001_û_x0003__x0006__x001b_û</t>
  </si>
  <si>
    <t xml:space="preserve">ÿ_x0005__x0001_û_x0003__x0006__x001b_û_x000e_;xØ#A(_x0002__x0001__x0003_ÿ_x0005__x0001_û_x0003__x0001__x0002__x0006_üEý</t>
  </si>
  <si>
    <t xml:space="preserve">ü_x0001_c_x0002__x0003__x0006__x001b_ü_x0002_;(ü_x0007_ÿ_x0005__x0001_ï_x0002_¾_x000e_ü_x0003_;;;;_x0006__x0006__x001b_ü_x0007_;_x001d_ð@(ü_x000e_ÿ_x0005__x0001_Û_x0007_¾_x000c_ü_x0008_;;;</t>
  </si>
  <si>
    <t xml:space="preserve">½_x0012_ü_x000b_;_x001d_ð@;_x001d_ð@_x000c__x0001__x0002__x0006_ü</t>
  </si>
  <si>
    <t xml:space="preserve">;_x0006__x001b_ü_x000e_;_x001d_ð@(ý_x0002_ÿ_x0005__x0001_ï_x000e__x0001__x0002__x0006_ýEý</t>
  </si>
  <si>
    <t xml:space="preserve">ý_x0001_c/_x0002__x0006__x001b_ý_x0002_;?Ó@(ý_x0007_ÿ_x0005__x0001_ï_x0002_~_x0002_</t>
  </si>
  <si>
    <t xml:space="preserve">ý_x0003_;?Ó@¾_x000c_ý_x0004_;;;_x0006__x0006__x001b_ý_x0007_;(ý_x000e_ÿ_x0005__x0001_Û_x0007_¾_x0012_ý_x0008_;;;;;;</t>
  </si>
  <si>
    <t xml:space="preserve">_x0006__x001b_ý_x000e_;?Ó@(þ_x0002_ÿ_x0005__x0001_ï_x000e__x0001__x0002__x0006_þEý</t>
  </si>
  <si>
    <t xml:space="preserve">þ_x0001_cŸ_x0003__x0006__x001b_þ_x0002_;?8!A(þ_x0007_ÿ_x0005__x0001_ï_x0002_~_x0002_</t>
  </si>
  <si>
    <t xml:space="preserve">þ_x0003_;?8!A¾_x000c_þ_x0004_;;;_x0006__x0006__x001b_þ_x0007_;(þ_x000e_ÿ_x0005__x0001_Û_x0007_¾_x0012_þ_x0008_;;;;;;</t>
  </si>
  <si>
    <t xml:space="preserve">_x0006__x001b_þ_x000e_;?8!A(û_x000e_ÿ_x0005__x0001_ï_x000e_ý</t>
  </si>
  <si>
    <t xml:space="preserve">ÿ_x001c_Êý</t>
  </si>
  <si>
    <t xml:space="preserve">ÿ_x0001_q`_x0006__x001b_ÿ_x0002_.(ÿ_x0007_ÿ_x0005__x0001_ï_x0002_¾_x000e_ÿ_x0003_;///_x0006__x0006__x001b_ÿ_x0007_;(ÿ_x000e_ÿ_x0005__x0001_Û_x0007_¾_x0012_ÿ_x0008_//////</t>
  </si>
  <si>
    <t xml:space="preserve">_x0006__x001b_ÿ_x000e_;(ü_x0002_ÿ_x0005__x0001_ï_x000e_×DG_x001c_l_x0002_Ì©¡þ€_x0001_¡._x0001_D_x0001_µZ_x0001_£_x0001_¡¡¡¡¡¡Ü_x0001_·©©_x0008__x0002__x0010__x0001__x000f_°_x0004_À_x0001__x001f__x0008__x0002__x0010__x0001__x0001__x000f_+_x0002_À_x0001_9_x0008__x0002__x0010__x0002__x0001__x000f_</t>
  </si>
  <si>
    <t xml:space="preserve">_x0001_ _x0001__x001f__x0008__x0002__x0010__x0003__x0001__x000f_ü_x0003_ _x0001_&gt;_x0008__x0002__x0010__x0004__x0001__x000f_ý_x0002_ _x0001_&gt;_x0008__x0002__x0010__x0005__x0001__x000f_;_x0001_À_x0001_H_x0008__x0002__x0010__x0006__x0001__x000f_J_x0001_À_x0001_&gt;_x0008__x0002__x0010__x0007__x0001__x000f_;_x0001_À_x0001_H_x0008__x0002__x0010__x0008__x0001__x000f__x001c__x0002_À_x0001_&gt;_x0008__x0002__x0010_	_x0001__x000f_ÿ€_x0001_&gt;_x0008__x0002__x0010_</t>
  </si>
  <si>
    <t xml:space="preserve">_x0001__x000f_+_x0002_À_x0001_&gt;_x0008__x0002__x0010__x000b__x0001__x000f_h_x0001_À_x0001_&gt;_x0008__x0002__x0010__x000c__x0001__x000f_†_x0001_À_x0001_&gt;_x0008__x0002__x0010_</t>
  </si>
  <si>
    <t xml:space="preserve">_x0001__x000f__x000c__x0003_À_x0001_&gt;_x0008__x0002__x0010__x000e__x0001__x000f__x001d__x0001_ _x0001_&gt;_x0008__x0002__x0010__x000f__x0001__x000f_X_x0002_à_x0001_&gt;_x0008__x0002__x0010__x0010__x0001__x000f__x000c__x0003_à_x0001_&gt;_x0008__x0002__x0010__x0011__x0001__x000f_ý_x0002_ _x0001_Ç_x0008__x0002__x0010__x0012__x0001__x000f_þ_x0001_ _x0001_Ç_x0008__x0002__x0010__x0013__x0001__x000f_ý_x0002_ _x0001_Ç_x0008__x0002__x0010__x0014__x0001__x000f_þ_x0001_ _x0001_È_x0008__x0002__x0010__x0015__x0001__x000f_8_x0004_ _x0001_&gt;_x0008__x0002__x0010__x0016__x0001__x000f_q_x0007_à_x0001_&gt;_x0008__x0002__x0010__x0017__x0001__x000f_G_x0004_à_x0001_&gt;_x0008__x0002__x0010__x0018__x0001__x000f_þ_x0001_ _x0001_&gt;_x0008__x0002__x0010__x0019__x0001__x000f_ú_x0005_ _x0001_&gt;_x0008__x0002__x0010__x001a__x0001__x000f_þ_x0001_ _x0001_&gt;_x0008__x0002__x0010__x001b__x0001__x000f_À_x0003_À_x0001_&gt;_x0008__x0002__x0010__x001c__x0001__x000f_:_x0002_ _x0001_&gt;_x0008__x0002__x0010__x001d__x0001__x000f_h_x0001_à_x0001_&gt;_x0008__x0002__x0010__x001e__x0001__x000f_:_x0002_ _x0001_&gt;_x0008__x0002__x0010__x001f__x0001__x000f_g_x0002_à_x0001_&gt;ý</t>
  </si>
  <si>
    <t xml:space="preserve">_x0001__x001c_‰ý</t>
  </si>
  <si>
    <t xml:space="preserve">_x0001__x0001_j}¾_x0010__x0001__x0002_.;///_x0006__x0006__x001b__x0001__x0007_;_x001d_à@(c_x0001__x000b_ÿ_x0005__x0001_Û_x0007_¾_x000c__x0001__x0008_///</t>
  </si>
  <si>
    <t xml:space="preserve">½_x0012__x0001__x000b_/_x001d_à@/_x001d_à@_x000c__x0001__x0002__x0006__x0001_</t>
  </si>
  <si>
    <t xml:space="preserve">/_x0006__x001b__x0001__x000e_;_x001d_à@(c_x0001__x000e_ÿ_x0005__x0001_ï_x000e_ý</t>
  </si>
  <si>
    <t xml:space="preserve">_x0001__x0001_CH_x0003_ý</t>
  </si>
  <si>
    <t xml:space="preserve">_x0001__x0001__x0001_z/_x0001__x0006__x001b__x0001__x0001__x0002_.Ó\?A(_x0005__x0001__x0004_ÿ_x0005__x0001_ï_x0002__x0006_R_x0001__x0001__x0003_6Ó\?A _x0001__x0001__x0006_ÿ&lt;D_x0002__x0001__x0003_À_x0012_D_x0005__x0001__x0003_À_x0003_D_x0007__x0001__x0003_À_x0003_D_x0015__x0001__x0003_À_x0003_D_x0016__x0001__x0003_À_x0003_D_x0017__x0001__x0003_À_x0003_D_x000c__x0001__x0003_À_x0003_D_x000f__x0001__x0003_À_x0003_D_x001b__x0001__x0003_À_x0003_D*_x0001__x0003_À_x0003__x0006__x001b__x0001__x0001__x0004_6(_x0005__x0001__x0005_ÿ_x0005__x0001__x0001__x0001__x0004_¼_x0004_F_x0001__x0001__x0001__x0001__x0004__x000c__x0008_&lt;L_x0001_À_x0012_L_x0004_À_x0003_L_x0006_À_x0003_L_x0014_À_x0003_L_x0015_À_x0003_L_x0016_À_x0003_L_x000b_À_x0003_L_x000e_À_x0003_L_x001a_À_x0003_L)À_x0003__x0006__x001b__x0001__x0001__x0005_6(_x0005__x0001_	ÿ_x0005__x0001__x0001__x0001__x0004__x0006__x001b__x0001__x0001__x0006_6(_x0001__x0001__x0002_ÿ_x0005__x0001__x0001__x0001__x0004__x0006__x001b__x0001__x0001__x0007_=(_x0005__x0001__x000c_ÿ_x0005__x0001_Û_x0007__x0006__x001b__x0001__x0001__x0008_6(_x0001__x0001__x000b_ÿ_x0005__x0001__x0001__x0001__x0004__x0006__x001b__x0001__x0001_	6(_x0005__x0001_</t>
  </si>
  <si>
    <t xml:space="preserve">ÿ_x0005__x0001__x0001__x0001__x0004__x0006__x001b__x0001__x0001_</t>
  </si>
  <si>
    <t xml:space="preserve">6(_x0017__x0001_</t>
  </si>
  <si>
    <t xml:space="preserve">ÿ_x0005__x0001__x0001__x0001__x0004__x0006__x001b__x0001__x0001__x000b_6(_x0001__x0001__x0007_ÿ_x0005__x0001__x0001__x0001__x0004__x0006__x001b__x0001__x0001__x000c_6(_x0003__x0001__x0007_ÿ_x0005__x0001__x0001__x0001__x0004__x0006_L_x0001__x0001_</t>
  </si>
  <si>
    <t xml:space="preserve">6 _x0001__x0001__x000e_ÿ6D_x0002__x0001_</t>
  </si>
  <si>
    <t xml:space="preserve">À_x0012_D_x0005__x0001_</t>
  </si>
  <si>
    <t xml:space="preserve">À_x0003_D_x0007__x0001_</t>
  </si>
  <si>
    <t xml:space="preserve">À_x0003_D_x0015__x0001_</t>
  </si>
  <si>
    <t xml:space="preserve">À_x0003_D_x0016__x0001_</t>
  </si>
  <si>
    <t xml:space="preserve">À_x0003_D_x0017__x0001_</t>
  </si>
  <si>
    <t xml:space="preserve">À_x0003_D_x000c__x0001_</t>
  </si>
  <si>
    <t xml:space="preserve">À_x0003_D_x000f__x0001_</t>
  </si>
  <si>
    <t xml:space="preserve">À_x0003_D_x001b__x0001_</t>
  </si>
  <si>
    <t xml:space="preserve">À_x0003__x0006__x001b__x0001__x0001__x000e_.Ó\?A(_x0003__x0001__x0002_ÿ_x0005__x0001_ï_x000e_ý</t>
  </si>
  <si>
    <t xml:space="preserve">_x0002__x0001_Ec_x0001_ý</t>
  </si>
  <si>
    <t xml:space="preserve">_x0002__x0001__x0001_j</t>
  </si>
  <si>
    <t xml:space="preserve">_x0001__x0006__x001b__x0002__x0001__x0002_.(_x0002__x0001__x0007_ÿ_x0005__x0001_ï_x0002__x0006_!_x0002__x0001__x0003_/ _x0002__x0001__x0002_ÿ_x000b_D_x0003__x0001__x0003_ÀD_x0004__x0001__x0003_À_x0003_¾_x000c__x0002__x0001__x0004_///_x0006__x0006__x001b__x0002__x0001__x0007_=(_x0002__x0001__x000e_ÿ_x0005__x0001_Û_x0007_¾_x0012__x0002__x0001__x0008_//////</t>
  </si>
  <si>
    <t xml:space="preserve">_x0006__x001b__x0002__x0001__x000e_.(_x0005__x0001__x0003_ÿ_x0005__x0001_ï_x000e__x0001__x0002__x0006__x0003__x0001_Rý</t>
  </si>
  <si>
    <t xml:space="preserve">_x0003__x0001__x0001_^5_x0001__x0006__x001b__x0003__x0001__x0002_.(_x0003__x0001__x000e_ÿ_x0005__x0001_ï_x0002_¾_x000e__x0003__x0001__x0003_====_x0006__x0006__x001b__x0003__x0001__x0007_=(_x0004__x0001__x0007_ÿ_x0005__x0001_Û_x0007_¾_x0012__x0003__x0001__x0008_======</t>
  </si>
  <si>
    <t xml:space="preserve">_x0006__x001b__x0003__x0001__x000e_.(_x0004__x0001__x0002_ÿ_x0005__x0001_ï_x000e__x0001__x0002__x0006__x0004__x0001_Rý</t>
  </si>
  <si>
    <t xml:space="preserve">_x0004__x0001__x0001_^ú_x0002__x0006__x001b__x0004__x0001__x0002_.(_x0004__x0001__x000e_ÿ_x0005__x0001_ï_x0002_¾_x000e__x0004__x0001__x0003_====_x0006__x0006__x001b__x0004__x0001__x0007_=(_x0006__x0001__x0007_ÿ_x0005__x0001_Û_x0007_¾_x0012__x0004__x0001__x0008_======</t>
  </si>
  <si>
    <t xml:space="preserve">_x0006__x001b__x0004__x0001__x000e_.(_x0006__x0001__x0002_ÿ_x0005__x0001_ï_x000e_ý</t>
  </si>
  <si>
    <t xml:space="preserve">_x0005__x0001_E¸_x0002_ý</t>
  </si>
  <si>
    <t xml:space="preserve">_x0005__x0001__x0001_j_x000e__x0001__x0006__x001b__x0005__x0001__x0002_;Hú'A(_x0005__x0001__x0008_ÿ_x0005__x0001_ï_x0002__x0006__x001b__x0005__x0001__x0003_;Hú'A _x0005__x0001__x0002_ÿ_x0005_D_x0006__x0001__x0003_À_x0006__x001b__x0005__x0001__x0004_;(_x0007__x0001__x0004_ÿ_x0005__x0001__x0005__x0001__x0004_¼_x0004__x000f__x0005__x0001__x0005__x0001__x0004_</t>
  </si>
  <si>
    <t xml:space="preserve">_x0008__x0005_L_x0001_À_x0006__x001b__x0005__x0001__x0005_;(_x0007__x0001__x0005_ÿ_x0005__x0001__x0005__x0001__x0004__x0001__x0002__x0006__x0005__x0001__x0006_;_x0006__x001b__x0005__x0001__x0007_=(_x0005__x0001__x000e_ÿ_x0005__x0001__x0005__x0001__x0007_¼_x0004__x0015__x0005__x0001_</t>
  </si>
  <si>
    <t xml:space="preserve">_x0001__x0007__x0007__x0007__x000b_L_x0001_ÀL_x0004_À_x0003__x0006__x001b__x0005__x0001__x0008_;(_x0005__x0001__x000b_ÿ_x0005__x0001__x0005__x0001__x0004__x0006__x001b__x0005__x0001_	;(_x0007__x0001_	ÿ_x0005__x0001__x0005__x0001__x0004__x0006__x001b__x0005__x0001_</t>
  </si>
  <si>
    <t xml:space="preserve">;(_x0007__x0001_</t>
  </si>
  <si>
    <t xml:space="preserve">ÿ_x0005__x0001__x0005__x0001__x0004__x0006__x001b__x0005__x0001__x000b_;(_x0005__x0001__x0007_ÿ_x0005__x0001__x0005__x0001__x0004__x0006__x001b__x0005__x0001__x000c_;(_x0007__x0001__x000c_ÿ_x0005__x0001__x0005__x0001__x0004__x0006__x001b__x0005__x0001_</t>
  </si>
  <si>
    <t xml:space="preserve">ÿ_x0005__x0001__x0005__x0001__x0004__x0006__x001b__x0005__x0001__x000e_;Hú'A(_x0008__x0001__x0003_ÿ_x0005__x0001_ï_x000e__x0001__x0002__x0006__x0006__x0001_Rý</t>
  </si>
  <si>
    <t xml:space="preserve">_x0006__x0001__x0001_{u_x0006__x001b__x0006__x0001__x0002_=Hú'A(_x0006__x0001__x000e_ÿ_x0005__x0001_ï_x0002_~_x0002_</t>
  </si>
  <si>
    <t xml:space="preserve">_x0006__x0001__x0003_=Hú'A¾_x000c__x0006__x0001__x0004_===_x0006__x0006__x001b__x0006__x0001__x0007_=(_x0008__x0001__x0007_ÿ_x0005__x0001__x0005__x0001__x0007_¾_x0012__x0006__x0001__x0008_======</t>
  </si>
  <si>
    <t xml:space="preserve">_x0006__x001b__x0006__x0001__x000e_=Hú'A(_x0008__x0001__x0002_ÿ_x0005__x0001_ï_x000e_ý</t>
  </si>
  <si>
    <t xml:space="preserve">_x0007__x0001_EØý</t>
  </si>
  <si>
    <t xml:space="preserve">_x0007__x0001__x0001_j_x000f__x0001__x0006__x001b__x0007__x0001__x0002_;ø`_x000c_A(_x0007__x0001__x0008_ÿ_x0005__x0001_ï_x0002__x0006_!_x0007__x0001__x0003_;ø`_x000c_A _x0007__x0001__x0002_ÿ_x000b_D_x0008__x0001__x0003_ÀD</t>
  </si>
  <si>
    <t xml:space="preserve">_x0001__x0003_À_x0003__x0006__x001b__x0007__x0001__x0004_;(_x0017__x0001__x0004_ÿ_x0005__x0001__x0007__x0001__x0004_¼_x0004__x0015__x0007__x0001__x0007__x0001__x0004_</t>
  </si>
  <si>
    <t xml:space="preserve">_x0008__x000b_L_x0001_ÀL_x0003_À_x0003__x0006__x001b__x0007__x0001__x0005_;(_x0017__x0001__x0005_ÿ_x0005__x0001__x0007__x0001__x0004__x0001__x0002__x0006__x0007__x0001__x0006_;_x0006__x001b__x0007__x0001__x0007_=(_x0007__x0001__x000e_ÿ_x0005__x0001__x0005__x0001__x0007__x0006__x001b__x0007__x0001__x0008_;(_x0007__x0001__x000b_ÿ_x0005__x0001__x0007__x0001__x0004__x0006__x001b__x0007__x0001_	;(_x0017__x0001_	ÿ_x0005__x0001__x0007__x0001__x0004__x0006__x001b__x0007__x0001_</t>
  </si>
  <si>
    <t xml:space="preserve">;(_x0017__x0001_</t>
  </si>
  <si>
    <t xml:space="preserve">ÿ_x0005__x0001__x0007__x0001__x0004__x0006__x001b__x0007__x0001__x000b_;(_x0007__x0001__x0007_ÿ_x0005__x0001__x0007__x0001__x0004__x0006__x001b__x0007__x0001__x000c_;(_x0017__x0001__x000c_ÿ_x0005__x0001__x0007__x0001__x0004__x0006__x001b__x0007__x0001_</t>
  </si>
  <si>
    <t xml:space="preserve">;(_x000c__x0001_</t>
  </si>
  <si>
    <t xml:space="preserve">ÿ_x0005__x0001__x0007__x0001__x0004__x0006__x001b__x0007__x0001__x000e_;ø`_x000c_A(_x000c__x0001__x0003_ÿ_x0005__x0001_ï_x000e__x0001__x0002__x0006__x0008__x0001_Rý</t>
  </si>
  <si>
    <t xml:space="preserve">_x0008__x0001__x0001_{</t>
  </si>
  <si>
    <t xml:space="preserve">_x0002__x0006__x001b__x0008__x0001__x0002_=€Èû@(_x0008__x0001__x000e_ÿ_x0005__x0001_ï_x0002__x0006_#_x0008__x0001__x0003_=€Èû@ </t>
  </si>
  <si>
    <t xml:space="preserve">_x0001__x0003_ÿ</t>
  </si>
  <si>
    <t xml:space="preserve">_x001f_jø@_x001e_è5_x0003_¾_x000c__x0008__x0001__x0004_===_x0006__x0006__x001b__x0008__x0001__x0007_=(</t>
  </si>
  <si>
    <t xml:space="preserve">_x0001__x0007_ÿ_x0005__x0001__x0005__x0001__x0007_¾_x0012__x0008__x0001__x0008_======</t>
  </si>
  <si>
    <t xml:space="preserve">_x0006__x001b__x0008__x0001__x000e_=€Èû@(	_x0001__x0002_ÿ_x0005__x0001_ï_x000e__x0001__x0002__x0006_	_x0001_Rý</t>
  </si>
  <si>
    <t xml:space="preserve">	_x0001__x0001_{+_x0002__x0006__x001b_	_x0001__x0002_=ôÊ@(	_x0001__x000e_ÿ_x0005__x0001_ï_x0002_~_x0002_</t>
  </si>
  <si>
    <t xml:space="preserve">	_x0001__x0003_=ôÊ@¾_x001a_	_x0001__x0004_==========</t>
  </si>
  <si>
    <t xml:space="preserve">_x0006__x001b_	_x0001__x000e_=ôÊ@(</t>
  </si>
  <si>
    <t xml:space="preserve">_x0001__x0002_ÿ_x0005__x0001_ï_x000e__x0001__x0002__x0006_</t>
  </si>
  <si>
    <t xml:space="preserve">_x0001_Rý</t>
  </si>
  <si>
    <t xml:space="preserve">_x0001__x0001_{-_x0002__x0006__x001b_</t>
  </si>
  <si>
    <t xml:space="preserve">_x0001__x0002_=pùü@(</t>
  </si>
  <si>
    <t xml:space="preserve">_x0001__x000e_ÿ_x0005__x0001_ï_x0002__x0006_#</t>
  </si>
  <si>
    <t xml:space="preserve">_x0001__x0003_=pùü@ _x0007__x0001__x0003_ÿ</t>
  </si>
  <si>
    <t xml:space="preserve">_x001f_jø@_x001e_÷H_x0003_¾_x000c_</t>
  </si>
  <si>
    <t xml:space="preserve">_x0001__x0004_===_x0006__x0006__x001b_</t>
  </si>
  <si>
    <t xml:space="preserve">_x0001__x0007_=(</t>
  </si>
  <si>
    <t xml:space="preserve">_x0001__x0007_ÿ_x0005__x0001__x0005__x0001__x0007_¾_x0012_</t>
  </si>
  <si>
    <t xml:space="preserve">_x0001__x0008_======</t>
  </si>
  <si>
    <t xml:space="preserve">_x0001__x000e_=pùü@(_x000b__x0001__x0002_ÿ_x0005__x0001_ï_x000e__x0001__x0002__x0006__x000b__x0001_Rý</t>
  </si>
  <si>
    <t xml:space="preserve">_x000b__x0001__x0001_{+_x0002__x0006__x001b__x000b__x0001__x0002_=À=Ò@(_x000b__x0001__x000e_ÿ_x0005__x0001_ï_x0002_~_x0002_</t>
  </si>
  <si>
    <t xml:space="preserve">_x000b__x0001__x0003_=À=Ò@¾_x001a__x000b__x0001__x0004_==========</t>
  </si>
  <si>
    <t xml:space="preserve">_x0006__x001b__x000b__x0001__x000e_;À=Ò@(</t>
  </si>
  <si>
    <t xml:space="preserve">_x0001__x0002_ÿ_x0005__x0001_ï_x000e_ý</t>
  </si>
  <si>
    <t xml:space="preserve">_x000c__x0001_Eò_x0001_ý</t>
  </si>
  <si>
    <t xml:space="preserve">_x000c__x0001__x0001_j_x0010__x0001__x0006__x001b__x000c__x0001__x0002_; Ò_x001c_A(_x000c__x0001__x0008_ÿ_x0005__x0001_ï_x0002__x0006__x001b__x000c__x0001__x0003_; Ò_x001c_A _x000c__x0001__x0002_ÿ_x0005_D</t>
  </si>
  <si>
    <t xml:space="preserve">_x0001__x0003_À_x0006__x001b__x000c__x0001__x0004_;(_x0001__x0001__x0004_ÿ_x0005__x0001__x000c__x0001__x0004_¼_x0004__x000f__x000c__x0001__x000c__x0001__x0004_</t>
  </si>
  <si>
    <t xml:space="preserve">_x0008__x0005_L_x0001_À_x0006__x001b__x000c__x0001__x0005_;(_x0001__x0001__x0005_ÿ_x0005__x0001__x000c__x0001__x0004__x0001__x0002__x0006__x000c__x0001__x0006_;_x0006__x001b__x000c__x0001__x0007_;(_x000c__x0001__x000e_ÿ_x0005__x0001__x0005__x0001__x0007__x0006__x001b__x000c__x0001__x0008_;(_x000c__x0001__x000b_ÿ_x0005__x0001__x000c__x0001__x0004__x0006__x001b__x000c__x0001_	;(_x0001__x0001_	ÿ_x0005__x0001__x000c__x0001__x0004__x0006__x001b__x000c__x0001_</t>
  </si>
  <si>
    <t xml:space="preserve">;(_x0001__x0001_</t>
  </si>
  <si>
    <t xml:space="preserve">ÿ_x0005__x0001__x000c__x0001__x0004__x0006__x001b__x000c__x0001__x000b_;(_x000c__x0001__x0007_ÿ_x0005__x0001__x000c__x0001__x0004__x0006__x001b__x000c__x0001__x000c_;(_x0001__x0001__x000c_ÿ_x0005__x0001__x000c__x0001__x0004__x0006__x001b__x000c__x0001_</t>
  </si>
  <si>
    <t xml:space="preserve">;(³_x0001_</t>
  </si>
  <si>
    <t xml:space="preserve">ÿ_x0005__x0001__x000c__x0001__x0004__x0006__x001b__x000c__x0001__x000e_; Ò_x001c_A(_x0015__x0001__x0002_ÿ_x0005__x0001_ï_x000e__x0001__x0002__x0006_</t>
  </si>
  <si>
    <t xml:space="preserve">_x0001_Eý</t>
  </si>
  <si>
    <t xml:space="preserve">_x0001__x0001_{£_x0002__x0006__x001b_</t>
  </si>
  <si>
    <t xml:space="preserve">_x0001__x0002_= Ò_x001c_A(</t>
  </si>
  <si>
    <t xml:space="preserve">_x0001__x000e_ÿ_x0005__x0001_ï_x0002_~_x0002_</t>
  </si>
  <si>
    <t xml:space="preserve">_x0001__x0003_= Ò_x001c_A¾_x000c_</t>
  </si>
  <si>
    <t xml:space="preserve">_x0001__x0007_=(_x0011__x0001__x0007_ÿ_x0005__x0001__x0005__x0001__x0007_¾_x0012_</t>
  </si>
  <si>
    <t xml:space="preserve">_x0001__x000e_= Ò_x001c_A(_x000e__x0001__x0002_ÿ_x0005__x0001_ï_x000e__x0001__x0002__x0006__x000e__x0001_Eý</t>
  </si>
  <si>
    <t xml:space="preserve">_x000e__x0001__x0001_{Ü_x0003__x0006__x001b__x000e__x0001__x0002_;(_x000e__x0001__x000e_ÿ_x0005__x0001_ï_x0002_¾_x001c__x000e__x0001__x0003_===========</t>
  </si>
  <si>
    <t xml:space="preserve">_x0006__x001b__x000e__x0001__x000e_;(_x0010__x0001__x0002_ÿ_x0005__x0001_ï_x000e_ý</t>
  </si>
  <si>
    <t xml:space="preserve">_x000f__x0001_E–_x0003_ý</t>
  </si>
  <si>
    <t xml:space="preserve">_x000f__x0001__x0001_c‚_x0006__x001b__x000f__x0001__x0002_;(_x000f__x0001__x000e_ÿ_x0005__x0001_ï_x0002__x0006_3_x000f__x0001__x0003_; _x000f__x0001__x0002_ÿ_x001d_D_x0010__x0001__x0003_ÀD_x0011__x0001__x0003_À_x0003_D_x0012__x0001__x0003_À_x0003_D_x0013__x0001__x0003_À_x0003_D_x0014__x0001__x0003_À_x0003_¾_x001a__x000f__x0001__x0004_===;======</t>
  </si>
  <si>
    <t xml:space="preserve">_x0006__x001b__x000f__x0001__x000e_;(_x0016__x0001__x0002_ÿ_x0005__x0001_ï_x000e__x0001__x0002__x0006__x0010__x0001_Eý</t>
  </si>
  <si>
    <t xml:space="preserve">_x0010__x0001__x0001_{4_x0001__x0006__x001b__x0010__x0001__x0002_;(_x0010__x0001__x000e_ÿ_x0005__x0001_ï_x0002__x0006_)_x0010__x0001__x0003_= _x000f__x0001__x0003_ÿ_x0013__x001f_ ¸_x0018_A_x001f_ ¸_x0018_A_x0004_¾_x001a__x0010__x0001__x0004_===;======</t>
  </si>
  <si>
    <t xml:space="preserve">_x0006__x001b__x0010__x0001__x000e_;(_x0011__x0001__x0002_ÿ_x0005__x0001_ï_x000e__x0001__x0002__x0006__x0011__x0001_Eý</t>
  </si>
  <si>
    <t xml:space="preserve">_x0011__x0001__x0001_{—_x0006__x001b__x0011__x0001__x0002_;(_x0011__x0001__x000e_ÿ_x0005__x0001_ï_x0002_¾_x000e__x0011__x0001__x0003_=;;;_x0006__x0006_!_x0011__x0001__x0007_; _x0013__x0001__x0007_ÿ_x000b_D_x0011__x0001__x0008_ÀD_x0011__x0001__x000b_À_x0003_¾_x0012__x0011__x0001__x0008_;;;;;;</t>
  </si>
  <si>
    <t xml:space="preserve">_x0006__x001b__x0011__x0001__x000e_;(_x0012__x0001__x0002_ÿ_x0005__x0001_ï_x000e__x0001__x0002__x0006__x0012__x0001_Eý</t>
  </si>
  <si>
    <t xml:space="preserve">_x0012__x0001__x0001_{P_x0003__x0006__x001b__x0012__x0001__x0002_;(_x0012__x0001__x000e_ÿ_x0005__x0001_ï_x0002_¾_x001c__x0012__x0001__x0003_===========</t>
  </si>
  <si>
    <t xml:space="preserve">_x0006__x001b__x0012__x0001__x000e_;(_x0013__x0001__x0002_ÿ_x0005__x0001_ï_x000e__x0001__x0002__x0006__x0013__x0001_Eý</t>
  </si>
  <si>
    <t xml:space="preserve">_x0013__x0001__x0001_{³_x0003__x0006__x001b__x0013__x0001__x0002_;(_x0013__x0001__x000e_ÿ_x0005__x0001_ï_x0002_¾_x000e__x0013__x0001__x0003_=;;;_x0006__x0006_!_x0013__x0001__x0007_; _x0014__x0001__x0007_ÿ_x000b_D_x0013__x0001__x0008_ÀD_x0013__x0001__x000b_À_x0003_¾_x0012__x0013__x0001__x0008_;;;;;;</t>
  </si>
  <si>
    <t xml:space="preserve">_x0006__x001b__x0013__x0001__x000e_;(_x0014__x0001__x0002_ÿ_x0005__x0001_ï_x000e__x0001__x0002__x0006__x0014__x0001_Pý</t>
  </si>
  <si>
    <t xml:space="preserve">_x0014__x0001__x0001_{H_x0002__x0006__x001b__x0014__x0001__x0002_;(_x0014__x0001__x000e_ÿ_x0005__x0001_ï_x0002_¾_x000e__x0014__x0001__x0003_=&lt;&lt;&lt;_x0006__x0006__x001b__x0014__x0001__x0007_;(_x0018__x0001__x0007_ÿ_x0005__x0001__x0014__x0001__x0007_¼_x0004__x0015__x0014__x0001_&amp;_x0001__x0007__x0007__x0012__x000b_L_x0001_ÀL_x0004_À_x0003_¾_x0012__x0014__x0001__x0008_&lt;&lt;&lt;&lt;&lt;&lt;</t>
  </si>
  <si>
    <t xml:space="preserve">_x0006__x001b__x0014__x0001__x000e_;(_x0018__x0001__x0002_ÿ_x0005__x0001_ï_x000e_ý</t>
  </si>
  <si>
    <t xml:space="preserve">_x0015__x0001_E–_x0003_ý</t>
  </si>
  <si>
    <t xml:space="preserve">_x0015__x0001__x0001_cd_x0006__x001b__x0015__x0001__x0002_;(_x0015__x0001__x0007_ÿ_x0005__x0001_ï_x0002_¾_x000e__x0015__x0001__x0003_;;;;_x0006__x0006__x001b__x0015__x0001__x0007_;(_x0015__x0001__x000e_ÿ_x0005__x0001__x0014__x0001__x0007_¾_x0012__x0015__x0001__x0008_;;;;;;</t>
  </si>
  <si>
    <t xml:space="preserve">_x0006__x001b__x0015__x0001__x000e_;(_x0017__x0001__x0002_ÿ_x0005__x0001_ï_x000e_ý</t>
  </si>
  <si>
    <t xml:space="preserve">_x0016__x0001_E–_x0003_ý</t>
  </si>
  <si>
    <t xml:space="preserve">_x0016__x0001__x0001_c¸_x0006__x001b__x0016__x0001__x0002_;(_x0016__x0001__x0007_ÿ_x0005__x0001_ï_x0002_¾_x000e__x0016__x0001__x0003_;;;;_x0006__x0006__x001b__x0016__x0001__x0007_;(_x0016__x0001__x000e_ÿ_x0005__x0001__x0014__x0001__x0007_¾_x0012__x0016__x0001__x0008_;;;;;;</t>
  </si>
  <si>
    <t xml:space="preserve">_x0006__x001b__x0016__x0001__x000e_;(_x001b__x0001__x0002_ÿ_x0005__x0001_ï_x000e_ý</t>
  </si>
  <si>
    <t xml:space="preserve">_x0017__x0001_E–_x0003_ý</t>
  </si>
  <si>
    <t xml:space="preserve">_x0017__x0001__x0001_c_x0003__x0006__x001b__x0017__x0001__x0002_;(_x0017__x0001__x0008_ÿ_x0005__x0001_ï_x0002__x0001__x0002__x0006__x0017__x0001__x0003_;_x0006__x001b__x0017__x0001__x0004_;(_x000c__x0001__x0004_ÿ_x0005__x0001__x0017__x0001__x0004_¼_x0004__x0017__x0017__x0001__x0017__x0001__x0004_</t>
  </si>
  <si>
    <t xml:space="preserve">-_x0001__x0003_ÀÀ_x0019__x0010_Ÿ_x001a__x0006__x001b__x0017__x0001__x0005_;(_x000c__x0001__x0005_ÿ_x0005__x0001__x0017__x0001__x0004__x0001__x0002__x0006__x0017__x0001__x0006_;_x0006__x001b__x0017__x0001__x0007_;(_x0017__x0001__x000e_ÿ_x0005__x0001__x0014__x0001__x0007__x0006__x001b__x0017__x0001__x0008_;(_x0017__x0001__x000b_ÿ_x0005__x0001__x0017__x0001__x0004__x0006__x001b__x0017__x0001_	;(_x000c__x0001_	ÿ_x0005__x0001__x0017__x0001__x0004__x0006__x001b__x0017__x0001_</t>
  </si>
  <si>
    <t xml:space="preserve">ÿ_x0005__x0001__x0017__x0001__x0004__x0006__x001b__x0017__x0001__x000b_;(_x0017__x0001__x0007_ÿ_x0005__x0001__x0017__x0001__x0004__x0006__x001b__x0017__x0001__x000c_;(_x000c__x0001__x000c_ÿ_x0005__x0001__x0017__x0001__x0004__x0006__x001b__x0017__x0001_</t>
  </si>
  <si>
    <t xml:space="preserve">ÿ_x0005__x0001__x0017__x0001__x0004__x0006__x001b__x0017__x0001__x000e_;(_x0010__x0001__x0003_ÿ_x0005__x0001_ï_x000e__x0001__x0002__x0006__x0018__x0001_Rý</t>
  </si>
  <si>
    <t xml:space="preserve">_x0018__x0001__x0001_^j_x0006__x001b__x0018__x0001__x0002_;(_x0018__x0001__x000e_ÿ_x0005__x0001_ï_x0002_¾_x000e__x0018__x0001__x0003_====_x0006__x0006__x001b__x0018__x0001__x0007_;(_x0019__x0001__x0007_ÿ_x0005__x0001__x0014__x0001__x0007_¾_x0012__x0018__x0001__x0008_======</t>
  </si>
  <si>
    <t xml:space="preserve">_x0006__x001b__x0018__x0001__x000e_;(_x0019__x0001__x0002_ÿ_x0005__x0001_ï_x000e__x0001__x0002__x0006__x0019__x0001_Rý</t>
  </si>
  <si>
    <t xml:space="preserve">_x0019__x0001__x0001_^x_x0002__x0006__x001b__x0019__x0001__x0002_;(_x0019__x0001__x000e_ÿ_x0005__x0001_ï_x0002_¾_x000e__x0019__x0001__x0003_====_x0006__x0006__x001b__x0019__x0001__x0007_;(_x001a__x0001__x0007_ÿ_x0005__x0001__x0014__x0001__x0007_¾_x0012__x0019__x0001__x0008_======</t>
  </si>
  <si>
    <t xml:space="preserve">_x0006__x001b__x0019__x0001__x000e_;(_x001a__x0001__x0002_ÿ_x0005__x0001_ï_x000e__x0001__x0002__x0006__x001a__x0001_Rý</t>
  </si>
  <si>
    <t xml:space="preserve">_x001a__x0001__x0001_^y_x0002__x0006__x001b__x001a__x0001__x0002_;(_x001a__x0001__x000e_ÿ_x0005__x0001_ï_x0002_¾_x000e__x001a__x0001__x0003_====_x0006__x0006__x001b__x001a__x0001__x0007_;(._x0001__x0007_ÿ_x0005__x0001__x0014__x0001__x0007_¾_x0012__x001a__x0001__x0008_======</t>
  </si>
  <si>
    <t xml:space="preserve">_x0006__x001b__x001a__x0001__x000e_;(_x001c__x0001__x0002_ÿ_x0005__x0001_ï_x000e_ý</t>
  </si>
  <si>
    <t xml:space="preserve">_x001b__x0001_EL_x0003_ý</t>
  </si>
  <si>
    <t xml:space="preserve">_x001b__x0001__x0001_cã_x0002__x0006__x001b__x001b__x0001__x0002_;€Ø A(_x001c__x0001__x0007_ÿ_x0005__x0001_ï_x0002_~_x0002_</t>
  </si>
  <si>
    <t xml:space="preserve">_x001b__x0001__x0003_;€Ø A_x0006__x001b__x001b__x0001__x0004_;(g_x0005_ÿ_x0005__x0001__x001b__x0001__x0004_¼_x0004__x0017__x001b__x0001__x001b__x0001__x0004_</t>
  </si>
  <si>
    <t xml:space="preserve">-_x0001__x000e_ÀÀ_x0019__x0010__x0006__x001b__x001b__x0001__x0005_;(ï_x0001__x0007_ÿ_x0005__x0001__x001b__x0001__x0004__x0001__x0002__x0006__x001b__x0001__x0006_;_x0006__x001b__x001b__x0001__x0007_;(_x001b__x0001__x000e_ÿ_x0005__x0001__x001b__x0001__x0004__x0006__x001b__x001b__x0001__x0008_;(_x001b__x0001_	ÿ_x0005__x0001__x001b__x0001__x0004__x0006__x001b__x001b__x0001_	;(_x001b__x0001_</t>
  </si>
  <si>
    <t xml:space="preserve">ÿ_x0005__x0001__x001b__x0001__x0004__x0006__x001b__x001b__x0001_</t>
  </si>
  <si>
    <t xml:space="preserve">;(_x001b__x0001__x000b_ÿ_x0005__x0001__x001b__x0001__x0004__x0006__x001b__x001b__x0001__x000b_;(Ó_x000c_ÿ_x0005__x0001__x001b__x0001__x0004__x0006__x001b__x001b__x0001__x000c_;(_x001b__x0001_</t>
  </si>
  <si>
    <t xml:space="preserve">;(ï_x0001__x0002_ÿ_x0005__x0001__x001b__x0001__x0004__x0006__x001b__x001b__x0001__x000e_;€Ø A(*_x0001__x0002_ÿ_x0005__x0001_ï_x000e__x0001__x0002__x0006__x001c__x0001_Pý</t>
  </si>
  <si>
    <t xml:space="preserve">_x001c__x0001__x0001_“$_x0001__x0006__x001b__x001c__x0001__x0002_;(_x001c__x0001__x000e_ÿ_x0005__x0001_ï_x0002_¾_x000e__x001c__x0001__x0003_&lt;===_x0006__x0006__x001b__x001c__x0001__x0007_S(_x001d__x0001__x0007_ÿ_x0005__x0001__x0014__x0001__x0007_¾_x0012__x001c__x0001__x0008_======</t>
  </si>
  <si>
    <t xml:space="preserve">_x0006__x001b__x001c__x0001__x000e_;(_x001d__x0001__x0002_ÿ_x0005__x0001_ï_x000e__x0001__x0002__x0006__x001d__x0001_Pý</t>
  </si>
  <si>
    <t xml:space="preserve">_x001d__x0001__x0001_“%_x0001__x0006__x001b__x001d__x0001__x0002_;(_x001d__x0001__x000e_ÿ_x0005__x0001_ï_x0002_¾_x000e__x001d__x0001__x0003_&lt;===_x0006__x0006__x001b__x001d__x0001__x0007_S(_x001e__x0001__x0007_ÿ_x0005__x0001__x0014__x0001__x0007_¾_x0012__x001d__x0001__x0008_======</t>
  </si>
  <si>
    <t xml:space="preserve">_x0006__x001b__x001d__x0001__x000e_;(_x001e__x0001__x0002_ÿ_x0005__x0001_ï_x000e__x0001__x0002__x0006__x001e__x0001_Pý</t>
  </si>
  <si>
    <t xml:space="preserve">_x001e__x0001__x0001_“&amp;_x0001__x0006__x001b__x001e__x0001__x0002_;(_x001e__x0001__x000e_ÿ_x0005__x0001_ï_x0002_¾_x000e__x001e__x0001__x0003_&lt;===_x0006__x0006__x001b__x001e__x0001__x0007_S(_x001f__x0001__x0007_ÿ_x0005__x0001__x0014__x0001__x0007_¾_x0012__x001e__x0001__x0008_======</t>
  </si>
  <si>
    <t xml:space="preserve">_x0006__x001b__x001e__x0001__x000e_;(_x001f__x0001__x0002_ÿ_x0005__x0001_ï_x000e__x0001__x0002__x0006__x001f__x0001_Pý</t>
  </si>
  <si>
    <t xml:space="preserve">_x001f__x0001__x0001_“'_x0001__x0006__x001b__x001f__x0001__x0002_;(_x001f__x0001__x000e_ÿ_x0005__x0001_ï_x0002_¾_x000e__x001f__x0001__x0003_&lt;===_x0006__x0006__x001b__x001f__x0001__x0007_S( _x0001__x0007_ÿ_x0005__x0001__x0014__x0001__x0007_¾_x0012__x001f__x0001__x0008_======</t>
  </si>
  <si>
    <t xml:space="preserve">_x0006__x001b__x001f__x0001__x000e_;( _x0001__x0002_ÿ_x0005__x0001_ï_x000e_×DŒ_x001d_l_x0002_ža_x0002_ÄÆ_x0001_©¹_x0001_Â‚Â‚­_x0001_©v¯¡£v£¶¡¡ _x0001_¤_x0001__x0008__x0002__x0010_ _x0001__x000f_:_x0002_ _x0001_&gt;_x0008__x0002__x0010_!_x0001__x000f_“_x0003_à_x0001_&gt;_x0008__x0002__x0010_"_x0001__x000f_X_x0002_à_x0001_&gt;_x0008__x0002__x0010_#_x0001__x000f_W_x0003_ _x0001_&gt;_x0008__x0002__x0010_$_x0001__x000f_¢_x0003_à_x0001_&gt;_x0008__x0002__x0010_%_x0001__x000f_W_x0003_ _x0001_&gt;_x0008__x0002__x0010_&amp;_x0001__x000f_W_x0003_ _x0001_&gt;_x0008__x0002__x0010_'_x0001__x000f_:_x0002_ _x0001_&gt;_x0008__x0002__x0010_(_x0001__x000f_:_x0002_ _x0001_&gt;_x0008__x0002__x0010_)_x0001__x000f_t_x0004_ _x0001_&gt;_x0008__x0002__x0010_*_x0001__x000f_Ý_x0004_À_x0001_&gt;_x0008__x0002__x0010_+_x0001__x000f_±_x0003_À_x0001_'_x0008__x0002__x0010_</t>
  </si>
  <si>
    <t xml:space="preserve">_x0001__x000f__x001c__x0002_à_x0001_'_x0008__x0002__x0010_-_x0001__x000f_£_x0002_À_x0001_'_x0008__x0002__x0010_._x0001__x000f_W_x0003_ _x0001_'_x0008__x0002__x0010_/_x0001__x000f_G_x0004_à_x0001_'_x0008__x0002__x0010_0_x0001__x000f_t_x0004_ _x0001_H_x0008__x0002__x0010_1_x0001__x000f_:_x0002_ _x0001_'_x0008__x0002__x0010_2_x0001__x000f_è_x0008_ _x0001_'_x0008__x0002__x0010_3_x0001__x000f_8_x0004_ _x0001_&gt;_x0008__x0002__x0010_4_x0001__x000f_ü_x0003_À_x0001_&gt;_x0008__x0002__x0010_5_x0001__x000f_ª</t>
  </si>
  <si>
    <t xml:space="preserve">€_x0001_H_x0008__x0002__x0010_6_x0001__x000f_ª</t>
  </si>
  <si>
    <t xml:space="preserve"> _x0001_H_x0008__x0002__x0010_7_x0001__x000f_Î_x0004_À_x0001_H_x0008__x0002__x0010_8_x0001__x000f_×</t>
  </si>
  <si>
    <t xml:space="preserve">à_x0001_H_x0008__x0002__x0010_9_x0001__x000f_W_x0003_ _x0001__x0008__x0002__x0010_:_x0001__x000f_:_x0002_ _x0001__x0008__x0002__x0010_;_x0001__x000f_:_x0002_ _x0001_H_x0008__x0002__x0010_&lt;_x0001__x000f_W_x0003_ _x0001_H_x0008__x0002__x0010_=_x0001__x000f_*_x0003_à_x0001_H_x0008__x0002__x0010_&gt;_x0001__x000f_9_x0003_ _x0001_H_x0008__x0002__x0010_?_x0001__x000f_:_x0002_ _x0001_H_x0001__x0002__x0006_ _x0001_Pý</t>
  </si>
  <si>
    <t xml:space="preserve"> _x0001__x0001_“ð_x0006__x001b_ _x0001__x0002_;( _x0001__x000e_ÿ_x0005__x0001_ï_x0002_¾_x000e_ _x0001__x0003_&lt;===_x0006__x0006__x001b_ _x0001__x0007_S(!_x0001__x0007_ÿ_x0005__x0001__x0014__x0001__x0007_¾_x0012_ _x0001__x0008_======</t>
  </si>
  <si>
    <t xml:space="preserve">_x0006__x001b_ _x0001__x000e_;(!_x0001__x0002_ÿ_x0005__x0001_ï_x000e__x0001__x0002__x0006_!_x0001_Pý</t>
  </si>
  <si>
    <t xml:space="preserve">!_x0001__x0001_“ñ_x0006__x001b_!_x0001__x0002_;(!_x0001__x000e_ÿ_x0005__x0001_ï_x0002_¾_x000e_!_x0001__x0003_&lt;===_x0006__x0006__x001b_!_x0001__x0007_S("_x0001__x0007_ÿ_x0005__x0001__x0014__x0001__x0007_¾_x0012_!_x0001__x0008_======</t>
  </si>
  <si>
    <t xml:space="preserve">_x0006__x001b_!_x0001__x000e_;("_x0001__x0002_ÿ_x0005__x0001_ï_x000e__x0001__x0002__x0006_"_x0001_Pý</t>
  </si>
  <si>
    <t xml:space="preserve">"_x0001__x0001_“û_x0002__x0006__x001b_"_x0001__x0002_;("_x0001__x000e_ÿ_x0005__x0001_ï_x0002_¾_x000e_"_x0001__x0003_&lt;===_x0006__x0006__x001b_"_x0001__x0007_S(#_x0001__x0007_ÿ_x0005__x0001__x0014__x0001__x0007_¾_x0012_"_x0001__x0008_======</t>
  </si>
  <si>
    <t xml:space="preserve">_x0006__x001b_"_x0001__x000e_;(#_x0001__x0002_ÿ_x0005__x0001_ï_x000e__x0001__x0002__x0006_#_x0001_Pý</t>
  </si>
  <si>
    <t xml:space="preserve">#_x0001__x0001_“_x0008__x0002__x0006__x001b_#_x0001__x0002_;(#_x0001__x000e_ÿ_x0005__x0001_ï_x0002_¾_x000e_#_x0001__x0003_&lt;===_x0006__x0006__x001b_#_x0001__x0007_S($_x0001__x0007_ÿ_x0005__x0001__x0014__x0001__x0007_¾_x0012_#_x0001__x0008_======</t>
  </si>
  <si>
    <t xml:space="preserve">_x0006__x001b_#_x0001__x000e_;($_x0001__x0002_ÿ_x0005__x0001_ï_x000e__x0001__x0002__x0006_$_x0001_Pý</t>
  </si>
  <si>
    <t xml:space="preserve">$_x0001__x0001_“:_x0003__x0006__x001b_$_x0001__x0002_;($_x0001__x000e_ÿ_x0005__x0001_ï_x0002_¾_x000e_$_x0001__x0003_&lt;===_x0006__x0006__x001b_$_x0001__x0007_S(%_x0001__x0007_ÿ_x0005__x0001__x0014__x0001__x0007_¾_x0012_$_x0001__x0008_======</t>
  </si>
  <si>
    <t xml:space="preserve">_x0006__x001b_$_x0001__x000e_;(%_x0001__x0002_ÿ_x0005__x0001_ï_x000e__x0001__x0002__x0006_%_x0001_Pý</t>
  </si>
  <si>
    <t xml:space="preserve">%_x0001__x0001_“{_x0002__x0006__x001b_%_x0001__x0002_;(%_x0001__x000e_ÿ_x0005__x0001_ï_x0002_¾_x000e_%_x0001__x0003_&lt;===_x0006__x0006__x001b_%_x0001__x0007_S(&amp;_x0001__x0007_ÿ_x0005__x0001__x0014__x0001__x0007_¾_x0012_%_x0001__x0008_======</t>
  </si>
  <si>
    <t xml:space="preserve">_x0006__x001b_%_x0001__x000e_;(&amp;_x0001__x0002_ÿ_x0005__x0001_ï_x000e__x0001__x0002__x0006_&amp;_x0001_Pý</t>
  </si>
  <si>
    <t xml:space="preserve">&amp;_x0001__x0001_“._x0003__x0006__x001b_&amp;_x0001__x0002_;(&amp;_x0001__x000e_ÿ_x0005__x0001_ï_x0002_¾_x000e_&amp;_x0001__x0003_&lt;===_x0006__x0006__x001b_&amp;_x0001__x0007_S(_x001b__x0001__x0007_ÿ_x0005__x0001__x0014__x0001__x0007_¾_x0012_&amp;_x0001__x0008_======</t>
  </si>
  <si>
    <t xml:space="preserve">_x0006__x001b_&amp;_x0001__x000e_;('_x0001__x0002_ÿ_x0005__x0001_ï_x000e__x0001__x0002__x0006_'_x0001_Pý</t>
  </si>
  <si>
    <t xml:space="preserve">'_x0001__x0001_“ü_x0002__x0006__x001b_'_x0001__x0002_;('_x0001__x000e_ÿ_x0005__x0001_ï_x0002_¾_x001c_'_x0001__x0003_&lt;===S======</t>
  </si>
  <si>
    <t xml:space="preserve">_x0006__x001b_'_x0001__x000e_;((_x0001__x0002_ÿ_x0005__x0001_ï_x000e__x0001__x0002__x0006_(_x0001_Pý</t>
  </si>
  <si>
    <t xml:space="preserve">(_x0001__x0001_“Í_x0002__x0006__x001b_(_x0001__x0002_;((_x0001__x000e_ÿ_x0005__x0001_ï_x0002_¾_x001c_(_x0001__x0003_&lt;===S======</t>
  </si>
  <si>
    <t xml:space="preserve">_x0006__x001b_(_x0001__x000e_;()_x0001__x0002_ÿ_x0005__x0001_ï_x000e__x0001__x0002__x0006_)_x0001_Pý</t>
  </si>
  <si>
    <t xml:space="preserve">)_x0001__x0001_“_x0012__x0002__x0006__x001b_)_x0001__x0002_;()_x0001__x000e_ÿ_x0005__x0001_ï_x0002_¾_x001c_)_x0001__x0003_&lt;===S======</t>
  </si>
  <si>
    <t xml:space="preserve">_x0006__x001b_)_x0001__x000e_;(\_x0001__x0003_ÿ_x0005__x0001_ï_x000e_ý</t>
  </si>
  <si>
    <t xml:space="preserve">*_x0001_E–_x0003_ý</t>
  </si>
  <si>
    <t xml:space="preserve">*_x0001__x0001_c€_x0001__x0006__x001b_*_x0001__x0002_;dÉ@(*_x0001__x000e_ÿ_x0005__x0001_ï_x0002_~_x0002_</t>
  </si>
  <si>
    <t xml:space="preserve">*_x0001__x0003_;dÉ@¾_x001a_*_x0001__x0004_===S======</t>
  </si>
  <si>
    <t xml:space="preserve">_x0006__x001b_*_x0001__x000e_;dÉ@(-_x0001__x0002_ÿ_x0005__x0001_ï_x000e_ý</t>
  </si>
  <si>
    <t xml:space="preserve">+_x0001_7F_x0003_ý</t>
  </si>
  <si>
    <t xml:space="preserve">+_x0001__x0001_rÁ_x0006__x001b_+_x0001__x0002_.(+_x0001__x0003_ÿ_x0005__x0001_+_x0001__x0002_¼_x0004_:+_x0001_+_x0001__x0002_</t>
  </si>
  <si>
    <t xml:space="preserve">_x0008_0L_x0002_À_x0012_L_x0008_À_x0003_L	À_x0003_L</t>
  </si>
  <si>
    <t xml:space="preserve">À_x0003_L_x000c_À_x0003_L)À_x0003_L6À_x0003_L8À_x0003__x0006__x001b_+_x0001__x0003_.(+_x0001__x0004_ÿ_x0005__x0001_+_x0001__x0002__x0006__x001b_+_x0001__x0004_.(+_x0001__x0005_ÿ_x0005__x0001_+_x0001__x0002__x0006__x001b_+_x0001__x0005_.(+_x0001__x0006_ÿ_x0005__x0001_+_x0001__x0002__x0006__x001b_+_x0001__x0006_.(U_x0001_	ÿ_x0005__x0001_+_x0001__x0002__x0006__x001b_+_x0001__x0007_6@Á¨PA(</t>
  </si>
  <si>
    <t xml:space="preserve">_x0001__x0007_ÿ_x0005__x0001_+_x0001__x0007_¼_x0004__x0015_+_x0001_`_x0001__x0007__x0007_'_x000b_L_x0001_ÀL_x0004_À_x0003__x0006__x001b_+_x0001__x0008_.¨-_x001a_A(+_x0001__x0007_ÿ_x0005__x0001_+_x0001__x0002__x0006__x001b_+_x0001_	.(U_x0001_</t>
  </si>
  <si>
    <t xml:space="preserve">ÿ_x0005__x0001_+_x0001__x0002__x0006__x001b_+_x0001_</t>
  </si>
  <si>
    <t xml:space="preserve">.(T_x0001__x000c_ÿ_x0005__x0001_+_x0001__x0002__x0006_F+_x0001__x000b_.€Í_x000b_NA T_x0001__x0008_ÿ0D-_x0001__x000b_À_x0012_D3_x0001__x000b_À_x0003_D4_x0001__x000b_À_x0003_D5_x0001__x000b_À_x0003_D7_x0001__x000b_À_x0003_DT_x0001__x000b_À_x0003_Da_x0001__x000b_À_x0003_Dc_x0001__x000b_À_x0003__x0006_F+_x0001__x000c_.;;8A T_x0001_</t>
  </si>
  <si>
    <t xml:space="preserve">ÿ0D-_x0001__x000c_À_x0012_D3_x0001__x000c_À_x0003_D4_x0001__x000c_À_x0003_D5_x0001__x000c_À_x0003_D7_x0001__x000c_À_x0003_DT_x0001__x000c_À_x0003_Da_x0001__x000c_À_x0003_Dc_x0001__x000c_À_x0003__x0006_F+_x0001_</t>
  </si>
  <si>
    <t xml:space="preserve">. n_x0001__x000c_ÿ0D-_x0001_</t>
  </si>
  <si>
    <t xml:space="preserve">À_x0012_D3_x0001_</t>
  </si>
  <si>
    <t xml:space="preserve">À_x0003_D4_x0001_</t>
  </si>
  <si>
    <t xml:space="preserve">À_x0003_D5_x0001_</t>
  </si>
  <si>
    <t xml:space="preserve">À_x0003_D7_x0001_</t>
  </si>
  <si>
    <t xml:space="preserve">À_x0003_DT_x0001_</t>
  </si>
  <si>
    <t xml:space="preserve">À_x0003_Da_x0001_</t>
  </si>
  <si>
    <t xml:space="preserve">À_x0003_Dc_x0001_</t>
  </si>
  <si>
    <t xml:space="preserve">À_x0003__x0006__x001b_+_x0001__x000e_.@Á¨PA(</t>
  </si>
  <si>
    <t xml:space="preserve">_x0001_XÐ_x0003_ý</t>
  </si>
  <si>
    <t xml:space="preserve">_x0001__x0001_j#_x0001__x0006__x001b_</t>
  </si>
  <si>
    <t xml:space="preserve">_x0001__x0002_.(</t>
  </si>
  <si>
    <t xml:space="preserve">_x0001__x000e_ÿ_x0005__x0001_ï_x0002_¾_x000e_</t>
  </si>
  <si>
    <t xml:space="preserve">_x0001__x0003_6666_x0006__x0006__x001b_</t>
  </si>
  <si>
    <t xml:space="preserve">_x0001__x0007_;(T_x0001__x0002_ÿ_x0005__x0001_+_x0001__x0007_¾_x0012_</t>
  </si>
  <si>
    <t xml:space="preserve">_x0001__x0008_666;;6</t>
  </si>
  <si>
    <t xml:space="preserve">_x0001__x000e_.(._x0001__x0002_ÿ_x0005__x0001_ï_x000e_ý</t>
  </si>
  <si>
    <t xml:space="preserve">-_x0001_XÐ_x0003_ý</t>
  </si>
  <si>
    <t xml:space="preserve">-_x0001__x0001_j^_x0006__x001b_-_x0001__x0002_.(-_x0001__x0007_ÿ_x0005__x0001_ï_x0002_¾_x000e_-_x0001__x0003_6666_x0006__x0006__x001b_-_x0001__x0007_;`_x0012__x000e_A(-_x0001__x000e_ÿ_x0005__x0001_+_x0001__x0007_¾_x000c_-_x0001__x0008_666</t>
  </si>
  <si>
    <t xml:space="preserve">½_x0012_-_x0001__x000b_;`_x0012__x000e_A;`_x0012__x000e_A_x000c__x0001__x0002__x0006_-_x0001_</t>
  </si>
  <si>
    <t xml:space="preserve">6_x0006__x001b_-_x0001__x000e_;`_x0012__x000e_A(a_x0001__x0002_ÿ_x0005__x0001_ï_x000e_ý</t>
  </si>
  <si>
    <t xml:space="preserve">._x0001_Xn_x0002_ý</t>
  </si>
  <si>
    <t xml:space="preserve">._x0001__x0001_j3_x0003__x0006__x001b_._x0001__x0002_.(._x0001__x000e_ÿ_x0005__x0001_ï_x0002_¾_x000e_._x0001__x0003_/666_x0006__x0006__x001b_._x0001__x0007_;(/_x0001__x0007_ÿ_x0005__x0001_+_x0001__x0007_¾_x0012_._x0001__x0008_666;;;</t>
  </si>
  <si>
    <t xml:space="preserve">_x0006__x001b_._x0001__x000e_.(/_x0001__x0002_ÿ_x0005__x0001_ï_x000e_ý</t>
  </si>
  <si>
    <t xml:space="preserve">/_x0001_Xn_x0002_ý</t>
  </si>
  <si>
    <t xml:space="preserve">/_x0001__x0001_j_x001e__x0002__x0006__x001b_/_x0001__x0002_.(/_x0001__x000e_ÿ_x0005__x0001_ï_x0002_¾_x000e_/_x0001__x0003_/666_x0006__x0006__x001b_/_x0001__x0007_;(0_x0001__x0007_ÿ_x0005__x0001_+_x0001__x0007_¾_x0012_/_x0001__x0008_666;;;</t>
  </si>
  <si>
    <t xml:space="preserve">_x0006__x001b_/_x0001__x000e_.(1_x0001__x0002_ÿ_x0005__x0001_ï_x000e_ý</t>
  </si>
  <si>
    <t xml:space="preserve">0_x0001_Xn_x0002_ý</t>
  </si>
  <si>
    <t xml:space="preserve">0_x0001__x0001_jœ_x0003__x0006__x001b_0_x0001__x0002_.(0_x0001__x000e_ÿ_x0005__x0001_ï_x0002_¾_x000e_0_x0001__x0003_/;;;_x0006__x0006_!0_x0001__x0007_; 1_x0001__x0007_ÿ_x000b_D0_x0001__x0008_ÀD0_x0001__x000b_À_x0003_¾_x0012_0_x0001__x0008_;;;;;;</t>
  </si>
  <si>
    <t xml:space="preserve">_x0006__x001b_0_x0001__x000e_.([_x0001__x0002_ÿ_x0005__x0001_ï_x000e_ý</t>
  </si>
  <si>
    <t xml:space="preserve">1_x0001_Xn_x0002_ý</t>
  </si>
  <si>
    <t xml:space="preserve">1_x0001__x0001_j__x0006__x001b_1_x0001__x0002_.(1_x0001__x000e_ÿ_x0005__x0001_ï_x0002_¾_x000e_1_x0001__x0003_/666_x0006__x0006__x001b_1_x0001__x0007_;(2_x0001__x0007_ÿ_x0005__x0001_+_x0001__x0007_¾_x0012_1_x0001__x0008_666;;;</t>
  </si>
  <si>
    <t xml:space="preserve">_x0006__x001b_1_x0001__x000e_.(6_x0001__x0002_ÿ_x0005__x0001_ï_x000e_ý</t>
  </si>
  <si>
    <t xml:space="preserve">2_x0001_E÷ý</t>
  </si>
  <si>
    <t xml:space="preserve">2_x0001__x0001_c­_x0002__x0006__x001b_2_x0001__x0002_.(2_x0001__x000e_ÿ_x0005__x0001_ï_x0002_¾_x000e_2_x0001__x0003_/666_x0006__x0006__x001b_2_x0001__x0007_;(6_x0001__x0007_ÿ_x0005__x0001_+_x0001__x0007_¾_x0012_2_x0001__x0008_;;;;;;</t>
  </si>
  <si>
    <t xml:space="preserve">_x0006__x001b_2_x0001__x000e_.(9_x0001__x0002_ÿ_x0005__x0001_ï_x000e_ý</t>
  </si>
  <si>
    <t xml:space="preserve">3_x0001_E_x0003_ý</t>
  </si>
  <si>
    <t xml:space="preserve">3_x0001__x0001_c</t>
  </si>
  <si>
    <t xml:space="preserve">_x0003__x0006__x001b_3_x0001__x0002_.(3_x0001__x000e_ÿ_x0005__x0001_ï_x0002_¾_x000e_3_x0001__x0003_/===_x0006__x0006__x001b_3_x0001__x0007_;(4_x0001__x0007_ÿ_x0005__x0001_+_x0001__x0007_¾_x0012_3_x0001__x0008_;;;;;;</t>
  </si>
  <si>
    <t xml:space="preserve">_x0006__x001b_3_x0001__x000e_;(4_x0001__x0002_ÿ_x0005__x0001_ï_x000e_ý</t>
  </si>
  <si>
    <t xml:space="preserve">4_x0001_E_x0003_ý</t>
  </si>
  <si>
    <t xml:space="preserve">4_x0001__x0001_cQ_x0001__x0006__x001b_4_x0001__x0002_.(4_x0001__x000e_ÿ_x0005__x0001_4_x0001__x0002_¼_x0004__x0016_4_x0001_w_x0001__x0002__x0002_&gt;_x000c_L_x0001_À_x0012_L_x0004_À_x0003_¾_x000e_4_x0001__x0003_/===_x0006__x0006__x001b_4_x0001__x0007_;¬â"A(5_x0001__x0007_ÿ_x0005__x0001_+_x0001__x0007_¾_x000c_4_x0001__x0008_;;;</t>
  </si>
  <si>
    <t xml:space="preserve">½_x0012_4_x0001__x000b_;¬â"A;¬â"A_x000c__x0001__x0002__x0006_4_x0001_</t>
  </si>
  <si>
    <t xml:space="preserve">;_x0006__x001b_4_x0001__x000e_;¬â"A(5_x0001__x0002_ÿ_x0005__x0001_4_x0001__x000e_¼_x0004__x0016_4_x0001_w_x0001__x000e__x000e_D_x000c_LôÀ_x0012_LùÀ_x0003_ý</t>
  </si>
  <si>
    <t xml:space="preserve">5_x0001_E_x0003_ý</t>
  </si>
  <si>
    <t xml:space="preserve">5_x0001__x0001_cB_x0001__x0006__x001b_5_x0001__x0002_.(5_x0001__x000e_ÿ_x0005__x0001_4_x0001__x0002_¾_x000e_5_x0001__x0003_/;;;_x0006__x0006__x001b_5_x0001__x0007_;`°!A(7_x0001__x0007_ÿ_x0005__x0001_+_x0001__x0007_¾_x000c_5_x0001__x0008_;;;</t>
  </si>
  <si>
    <t xml:space="preserve">½_x0012_5_x0001__x000b_;`°!A;`°!A_x000c__x0001__x0002__x0006_5_x0001_</t>
  </si>
  <si>
    <t xml:space="preserve">;_x0006__x001b_5_x0001__x000e_;`°!A(7_x0001__x0002_ÿ_x0005__x0001_4_x0001__x000e_ý</t>
  </si>
  <si>
    <t xml:space="preserve">6_x0001_E_x0003_ý</t>
  </si>
  <si>
    <t xml:space="preserve">6_x0001__x0001_c‘_x0003__x0006__x001b_6_x0001__x0002_.(6_x0001__x000e_ÿ_x0005__x0001_4_x0001__x0002_¾_x000e_6_x0001__x0003_/;;;_x0006__x0006__x001b_6_x0001__x0007_;(8_x0001__x000b_ÿ_x0005__x0001_+_x0001__x0007_¾_x0012_6_x0001__x0008_;;;;;;</t>
  </si>
  <si>
    <t xml:space="preserve">_x0006__x001b_6_x0001__x000e_.(S_x0001__x0002_ÿ_x0005__x0001_4_x0001__x000e_ý</t>
  </si>
  <si>
    <t xml:space="preserve">7_x0001_X_x0003_ý</t>
  </si>
  <si>
    <t xml:space="preserve">7_x0001__x0001_j„_x0001__x0006__x001b_7_x0001__x0002_.(7_x0001__x000e_ÿ_x0005__x0001_4_x0001__x0002_¾_x000e_7_x0001__x0003_/;;;_x0006__x0006_!7_x0001__x0007_;H{_x0001_A w_x0001__x0007_ÿ_x000b_D7_x0001__x0008_ÀD7_x0001__x000b_À_x0003_¾_x000c_7_x0001__x0008_;;;</t>
  </si>
  <si>
    <t xml:space="preserve">½_x0012_7_x0001__x000b_;H{_x0001_A;H{_x0001_A_x000c__x0001__x0002__x0006_7_x0001_</t>
  </si>
  <si>
    <t xml:space="preserve">;_x0006__x001b_7_x0001__x000e_;H{_x0001_A(w_x0001__x0002_ÿ_x0005__x0001_4_x0001__x000e_ý</t>
  </si>
  <si>
    <t xml:space="preserve">8_x0001_E¯_x0002_ý</t>
  </si>
  <si>
    <t xml:space="preserve">8_x0001__x0001_c_x001b__x0003__x0006__x001b_8_x0001__x0002_.(8_x0001__x000e_ÿ_x0005__x0001_4_x0001__x0002_¾_x000e_8_x0001__x0003_/;;;_x0006__x0006__x001b_8_x0001__x0007_;(9_x0001__x0007_ÿ_x0005__x0001_+_x0001__x0007__x0001__x0002__x0006_8_x0001__x0008_;_x0006_"8_x0001_	; 8_x0001_</t>
  </si>
  <si>
    <t xml:space="preserve">ÿ_x000c_D9_x0001_	À_x0012_D:_x0001_	À_x0003__x0006_"8_x0001_</t>
  </si>
  <si>
    <t xml:space="preserve">; +_x0001__x000e_ÿ_x000c_D9_x0001_</t>
  </si>
  <si>
    <t xml:space="preserve">À_x0012_D:_x0001_</t>
  </si>
  <si>
    <t xml:space="preserve">À_x0003__x0006_"8_x0001__x000b_; 8_x0001__x0007_ÿ_x000c_D9_x0001__x000b_À_x0012_D:_x0001__x000b_À_x0003_¾</t>
  </si>
  <si>
    <t xml:space="preserve">8_x0001__x000c_;;</t>
  </si>
  <si>
    <t xml:space="preserve">_x0006__x001b_8_x0001__x000e_.(R_x0001__x0002_ÿ_x0005__x0001_4_x0001__x000e__x0001__x0002__x0006_9_x0001_Pý</t>
  </si>
  <si>
    <t xml:space="preserve">9_x0001__x0001_“1_x0003__x0006__x001b_9_x0001__x0002_.(9_x0001__x000e_ÿ_x0005__x0001_4_x0001__x0002_¾_x000e_9_x0001__x0003_&lt;&lt;&lt;&lt;_x0006__x0006__x001b_9_x0001__x0007_&lt;(:_x0001__x0007_ÿ_x0005__x0001_+_x0001__x0007_¾_x0012_9_x0001__x0008_&lt;&lt;&lt;&lt;&lt;&lt;</t>
  </si>
  <si>
    <t xml:space="preserve">_x0006__x001b_9_x0001__x000e_.(:_x0001__x0002_ÿ_x0005__x0001_4_x0001__x000e__x0001__x0002__x0006_:_x0001_Pý</t>
  </si>
  <si>
    <t xml:space="preserve">:_x0001__x0001_“0_x0001__x0006__x001b_:_x0001__x0002_.(:_x0001__x000e_ÿ_x0005__x0001_4_x0001__x0002_¾_x000e_:_x0001__x0003_&lt;&lt;&lt;&lt;_x0006__x0006__x001b_:_x0001__x0007_&lt;(;_x0001__x0007_ÿ_x0005__x0001_+_x0001__x0007_¾_x0012_:_x0001__x0008_&lt;&lt;&lt;&lt;&lt;&lt;</t>
  </si>
  <si>
    <t xml:space="preserve">_x0006__x001b_:_x0001__x000e_.(?_x0001__x0002_ÿ_x0005__x0001_4_x0001__x000e_ý</t>
  </si>
  <si>
    <t xml:space="preserve">;_x0001_X_x0003_ý</t>
  </si>
  <si>
    <t xml:space="preserve">;_x0001__x0001_j©_x0003__x0006__x001b_;_x0001__x0002_.(;_x0001__x000e_ÿ_x0005__x0001_4_x0001__x0002_¾_x000e_;_x0001__x0003_/;;;_x0006__x0006__x001b_;_x0001__x0007_;(&lt;_x0001__x0007_ÿ_x0005__x0001_+_x0001__x0007_¾_x000c_;_x0001__x0008_;;;</t>
  </si>
  <si>
    <t xml:space="preserve">_x0006_);_x0001__x000b_; t_x0001__x000b_ÿ_x0013__x001f_€O"A_x001f_€O"A_x0004__x0006_);_x0001__x000c_; t_x0001__x000c_ÿ_x0013__x001f_€O"A_x001f_€O"A_x0004__x0001__x0002__x0006_;_x0001_</t>
  </si>
  <si>
    <t xml:space="preserve">;_x0006__x001b_;_x0001__x000e_.(&lt;_x0001__x0002_ÿ_x0005__x0001_4_x0001__x000e_ý</t>
  </si>
  <si>
    <t xml:space="preserve">&lt;_x0001_X_x0003_ý</t>
  </si>
  <si>
    <t xml:space="preserve">&lt;_x0001__x0001_jt_x0001__x0006__x001b_&lt;_x0001__x0002_.(&lt;_x0001__x000e_ÿ_x0005__x0001_4_x0001__x0002_¾_x000e_&lt;_x0001__x0003_/;;;_x0006__x0006__x001b_&lt;_x0001__x0007_;(=_x0001__x0007_ÿ_x0005__x0001_+_x0001__x0007_¾_x0012_&lt;_x0001__x0008_;;;;;;</t>
  </si>
  <si>
    <t xml:space="preserve">_x0006__x001b_&lt;_x0001__x000e_.(=_x0001__x0002_ÿ_x0005__x0001_4_x0001__x000e_ý</t>
  </si>
  <si>
    <t xml:space="preserve">_x0006__x001b_=_x0001__x000e_.(&gt;_x0001__x0002_ÿ_x0005__x0001_4_x0001__x000e_ý</t>
  </si>
  <si>
    <t xml:space="preserve">&gt;_x0001_X_x0003_ý</t>
  </si>
  <si>
    <t xml:space="preserve">&gt;_x0001__x0001_j»_x0006__x001b_&gt;_x0001__x0002_.(&gt;_x0001__x000e_ÿ_x0005__x0001_4_x0001__x0002_¾_x000e_&gt;_x0001__x0003_/;;;_x0006__x0006__x001b_&gt;_x0001__x0007_;(?_x0001__x0007_ÿ_x0005__x0001_+_x0001__x0007_¾_x0012_&gt;_x0001__x0008_;;;;;;</t>
  </si>
  <si>
    <t xml:space="preserve">_x0006__x001b_&gt;_x0001__x000e_.(N_x0001__x0002_ÿ_x0005__x0001_4_x0001__x000e_ý</t>
  </si>
  <si>
    <t xml:space="preserve">?_x0001_X_x0003_ý</t>
  </si>
  <si>
    <t xml:space="preserve">?_x0001__x0001_j›_x0006__x001b_?_x0001__x0002_.(?_x0001__x000e_ÿ_x0005__x0001_4_x0001__x0002_¾_x000e_?_x0001__x0003_/;;;_x0006__x0006__x001b_?_x0001__x0007_;(@_x0001__x0007_ÿ_x0005__x0001_+_x0001__x0007_¾_x0012_?_x0001__x0008_;;;;;;</t>
  </si>
  <si>
    <t xml:space="preserve">_x0006__x001b_?_x0001__x000e_.(@_x0001__x0002_ÿ_x0005__x0001_4_x0001__x000e_×D@_x0019_l_x0002_vvv†‡_x0002_¡»¡¡§¡¡¡ï»¡Á_x0015__x0001_ÿ¡¡¡_x0008__x0002__x0010_@_x0001__x000f_:_x0002_ _x0001_H_x0008__x0002__x0010_A_x0001__x000f_:_x0002_ _x0001_H_x0008__x0002__x0010_B_x0001__x000f_:_x0002_ _x0001_H_x0008__x0002__x0010_C_x0001__x000f_t_x0004_ _x0001_H_x0008__x0002__x0010_D_x0001__x000f_:_x0002_ _x0001_H_x0008__x0002__x0010_E_x0001__x000f_:_x0002_ _x0001_H_x0008__x0002__x0010_F_x0001__x000f_:_x0002_ _x0001_H_x0008__x0002__x0010_G_x0001__x000f_W_x0003_ _x0001_H_x0008__x0002__x0010_H_x0001__x000f_t_x0004_ _x0001_H_x0008__x0002__x0010_I_x0001__x000f_:_x0002_ _x0001_H_x0008__x0002__x0010_J_x0001__x000f_t_x0004_ _x0001_H_x0008__x0002__x0010_K_x0001__x000f_t_x0004_ _x0001_H_x0008__x0002__x0010_L_x0001__x000f_:_x0002_ _x0001_H_x0008__x0002__x0010_M_x0001__x000f_W_x0003_ _x0001_H_x0008__x0002__x0010_N_x0001__x000f_‘_x0005_ _x0001_H_x0008__x0002__x0010_O_x0001__x000f_:_x0002_ _x0001_&gt;_x0008__x0002__x0010_P_x0001__x000f_W_x0003_ _x0001_&gt;_x0008__x0002__x0010_Q_x0001__x000f_:_x0002_ _x0001_H_x0008__x0002__x0010_R_x0001__x000f_W_x0003_ _x0001_H_x0008__x0002__x0010_S_x0001__x000f_¬_x0008_ _x0001_H_x0008__x0002__x0010_T_x0001__x000f_W_x0003_ _x0001__x001f__x0008__x0002__x0010_U_x0001__x000f_</t>
  </si>
  <si>
    <t xml:space="preserve">_x0001_ _x0001_&gt;_x0008__x0002__x0010_V_x0001__x000f_ï_x0001_à_x0001_&gt;_x0008__x0002__x0010_W_x0001__x000f_à_x0001_ _x0001_&gt;_x0008__x0002__x0010_X_x0001__x000f_þ_x0001_ _x0001_&gt;_x0008__x0002__x0010_Y_x0001__x000f_þ_x0001_ _x0001_&gt;_x0008__x0002__x0010_Z_x0001__x000f_ï_x0001_à_x0001_&gt;_x0008__x0002__x0010_[_x0001__x000f_V_x0004_à_x0001__x001f__x0008__x0002__x0010_\_x0001__x000f_W_x0003_ _x0001__x001f__x0008__x0002__x0010_]_x0001__x000f__x0007_ _x0001__x001f__x0008__x0002__x0010_^_x0001__x000f__x0007_ _x0001__x001f__x0008__x0002__x0010___x0001__x000f_s_x0005_ _x0001__x001f_ý</t>
  </si>
  <si>
    <t xml:space="preserve">@_x0001_X_x0003_ý</t>
  </si>
  <si>
    <t xml:space="preserve">@_x0001__x0001_jN_x0003__x0006__x001b_@_x0001__x0002_.(@_x0001__x000e_ÿ_x0005__x0001_4_x0001__x0002_¾_x000e_@_x0001__x0003_/;;;_x0006__x0006__x001b_@_x0001__x0007_;(A_x0001__x0007_ÿ_x0005__x0001_+_x0001__x0007_¾_x0012_@_x0001__x0008_;;;;;;</t>
  </si>
  <si>
    <t xml:space="preserve">_x0006__x001b_@_x0001__x000e_.(A_x0001__x0002_ÿ_x0005__x0001_4_x0001__x000e_ý</t>
  </si>
  <si>
    <t xml:space="preserve">A_x0001_X_x0003_ý</t>
  </si>
  <si>
    <t xml:space="preserve">A_x0001__x0001_jO_x0003__x0006__x001b_A_x0001__x0002_.(A_x0001__x000e_ÿ_x0005__x0001_4_x0001__x0002_¾_x000e_A_x0001__x0003_/;;;_x0006__x0006__x001b_A_x0001__x0007_;(B_x0001__x0007_ÿ_x0005__x0001_+_x0001__x0007_¾_x0012_A_x0001__x0008_;;;;;;</t>
  </si>
  <si>
    <t xml:space="preserve">_x0006__x001b_A_x0001__x000e_.(B_x0001__x0002_ÿ_x0005__x0001_4_x0001__x000e_ý</t>
  </si>
  <si>
    <t xml:space="preserve">B_x0001_X_x0003_ý</t>
  </si>
  <si>
    <t xml:space="preserve">B_x0001__x0001_j_x001f__x0002__x0006__x001b_B_x0001__x0002_.(B_x0001__x000e_ÿ_x0005__x0001_4_x0001__x0002_¾_x000e_B_x0001__x0003_/;;;_x0006__x0006__x001b_B_x0001__x0007_;(C_x0001__x0007_ÿ_x0005__x0001_+_x0001__x0007_¾_x0012_B_x0001__x0008_;;;;;;</t>
  </si>
  <si>
    <t xml:space="preserve">_x0006__x001b_B_x0001__x000e_.(C_x0001__x0002_ÿ_x0005__x0001_4_x0001__x000e_ý</t>
  </si>
  <si>
    <t xml:space="preserve">C_x0001_X_x0003_ý</t>
  </si>
  <si>
    <t xml:space="preserve">C_x0001__x0001_j”_x0006__x001b_C_x0001__x0002_.(C_x0001__x000e_ÿ_x0005__x0001_4_x0001__x0002_¾_x000e_C_x0001__x0003_/;;;_x0006__x0006__x001b_C_x0001__x0007_;(D_x0001__x0007_ÿ_x0005__x0001_+_x0001__x0007_¾_x0012_C_x0001__x0008_;;;;;;</t>
  </si>
  <si>
    <t xml:space="preserve">_x0006__x001b_C_x0001__x000e_.(D_x0001__x0002_ÿ_x0005__x0001_4_x0001__x000e_ý</t>
  </si>
  <si>
    <t xml:space="preserve">D_x0001_X_x0003_ý</t>
  </si>
  <si>
    <t xml:space="preserve">D_x0001__x0001_j?_x0003__x0006__x001b_D_x0001__x0002_.(D_x0001__x000e_ÿ_x0005__x0001_4_x0001__x0002_¾_x000e_D_x0001__x0003_/;;;_x0006__x0006__x001b_D_x0001__x0007_;(E_x0001__x0007_ÿ_x0005__x0001_+_x0001__x0007_¾_x0012_D_x0001__x0008_;;;;;;</t>
  </si>
  <si>
    <t xml:space="preserve">_x0006__x001b_D_x0001__x000e_.(E_x0001__x0002_ÿ_x0005__x0001_4_x0001__x000e_ý</t>
  </si>
  <si>
    <t xml:space="preserve">E_x0001_X_x0003_ý</t>
  </si>
  <si>
    <t xml:space="preserve">E_x0001__x0001_j™_x0003__x0006__x001b_E_x0001__x0002_.(E_x0001__x000e_ÿ_x0005__x0001_4_x0001__x0002_¾_x000e_E_x0001__x0003_/;;;_x0006__x0006__x001b_E_x0001__x0007_;(F_x0001__x0007_ÿ_x0005__x0001_+_x0001__x0007_¾_x0012_E_x0001__x0008_;;;;;;</t>
  </si>
  <si>
    <t xml:space="preserve">_x0006__x001b_E_x0001__x000e_.(F_x0001__x0002_ÿ_x0005__x0001_4_x0001__x000e_ý</t>
  </si>
  <si>
    <t xml:space="preserve">F_x0001_X_x0003_ý</t>
  </si>
  <si>
    <t xml:space="preserve">F_x0001__x0001_jš_x0003__x0006__x001b_F_x0001__x0002_.(F_x0001__x000e_ÿ_x0005__x0001_4_x0001__x0002_¾_x000e_F_x0001__x0003_/;;;_x0006__x0006__x001b_F_x0001__x0007_;(G_x0001__x0007_ÿ_x0005__x0001_+_x0001__x0007_¾_x0012_F_x0001__x0008_;;;;;;</t>
  </si>
  <si>
    <t xml:space="preserve">_x0006__x001b_F_x0001__x000e_.(G_x0001__x0002_ÿ_x0005__x0001_4_x0001__x000e_ý</t>
  </si>
  <si>
    <t xml:space="preserve">G_x0001_X_x0003_ý</t>
  </si>
  <si>
    <t xml:space="preserve">G_x0001__x0001_j•_x0001__x0006__x001b_G_x0001__x0002_.(G_x0001__x000e_ÿ_x0005__x0001_4_x0001__x0002_¾_x000e_G_x0001__x0003_/;;;_x0006__x0006__x001b_G_x0001__x0007_;(H_x0001__x0007_ÿ_x0005__x0001_+_x0001__x0007_¾_x0012_G_x0001__x0008_;;;;;;</t>
  </si>
  <si>
    <t xml:space="preserve">_x0006__x001b_G_x0001__x000e_.(H_x0001__x0002_ÿ_x0005__x0001_4_x0001__x000e_ý</t>
  </si>
  <si>
    <t xml:space="preserve">H_x0001_X_x0003_ý</t>
  </si>
  <si>
    <t xml:space="preserve">H_x0001__x0001_j*_x0006__x001b_H_x0001__x0002_.(H_x0001__x000e_ÿ_x0005__x0001_4_x0001__x0002_¾_x000e_H_x0001__x0003_/;;;_x0006__x0006__x001b_H_x0001__x0007_;(I_x0001__x0007_ÿ_x0005__x0001_+_x0001__x0007_¾_x0012_H_x0001__x0008_;;;;;;</t>
  </si>
  <si>
    <t xml:space="preserve">_x0006__x001b_H_x0001__x000e_.(I_x0001__x0002_ÿ_x0005__x0001_4_x0001__x000e_ý</t>
  </si>
  <si>
    <t xml:space="preserve">I_x0001_X_x0003_ý</t>
  </si>
  <si>
    <t xml:space="preserve">I_x0001__x0001_j+_x0006__x001b_I_x0001__x0002_.(I_x0001__x000e_ÿ_x0005__x0001_4_x0001__x0002_¾_x000e_I_x0001__x0003_/;;;_x0006__x0006__x001b_I_x0001__x0007_;(J_x0001__x0007_ÿ_x0005__x0001_+_x0001__x0007_¾_x0012_I_x0001__x0008_;;;;;;</t>
  </si>
  <si>
    <t xml:space="preserve">_x0006__x001b_I_x0001__x000e_.(J_x0001__x0002_ÿ_x0005__x0001_4_x0001__x000e_ý</t>
  </si>
  <si>
    <t xml:space="preserve">J_x0001_X_x0003_ý</t>
  </si>
  <si>
    <t xml:space="preserve">J_x0001__x0001_jý_x0006__x001b_J_x0001__x0002_.(J_x0001__x000e_ÿ_x0005__x0001_4_x0001__x0002_¾_x000e_J_x0001__x0003_/;;;_x0006__x0006__x001b_J_x0001__x0007_;(K_x0001__x0007_ÿ_x0005__x0001_+_x0001__x0007_¾_x0012_J_x0001__x0008_;;;;;;</t>
  </si>
  <si>
    <t xml:space="preserve">_x0006__x001b_J_x0001__x000e_.(K_x0001__x0002_ÿ_x0005__x0001_4_x0001__x000e_ý</t>
  </si>
  <si>
    <t xml:space="preserve">K_x0001_X_x0003_ý</t>
  </si>
  <si>
    <t xml:space="preserve">K_x0001__x0001_j_x0006__x001b_K_x0001__x0002_.(K_x0001__x000e_ÿ_x0005__x0001_4_x0001__x0002_¾_x000e_K_x0001__x0003_/;;;_x0006__x0006__x001b_K_x0001__x0007_;(L_x0001__x0007_ÿ_x0005__x0001_+_x0001__x0007_¾_x0012_K_x0001__x0008_;;;;;;</t>
  </si>
  <si>
    <t xml:space="preserve">_x0006__x001b_K_x0001__x000e_.(L_x0001__x0002_ÿ_x0005__x0001_4_x0001__x000e_ý</t>
  </si>
  <si>
    <t xml:space="preserve">L_x0001_X_x0003_ý</t>
  </si>
  <si>
    <t xml:space="preserve">L_x0001__x0001_j­_x0001__x0006__x001b_L_x0001__x0002_.(L_x0001__x000e_ÿ_x0005__x0001_4_x0001__x0002_¾_x000e_L_x0001__x0003_/;;;_x0006__x0006__x001b_L_x0001__x0007_;(M_x0001__x0007_ÿ_x0005__x0001_+_x0001__x0007_¾_x0012_L_x0001__x0008_;;;;;;</t>
  </si>
  <si>
    <t xml:space="preserve">_x0006__x001b_L_x0001__x000e_.(M_x0001__x0002_ÿ_x0005__x0001_4_x0001__x000e_ý</t>
  </si>
  <si>
    <t xml:space="preserve">M_x0001_X_x0003_ý</t>
  </si>
  <si>
    <t xml:space="preserve">M_x0001__x0001_j&amp;_x0002__x0006__x001b_M_x0001__x0002_.(M_x0001__x000e_ÿ_x0005__x0001_4_x0001__x0002_¾_x000e_M_x0001__x0003_/;;;_x0006__x0006__x001b_M_x0001__x0007_;(N_x0001__x0007_ÿ_x0005__x0001_+_x0001__x0007_¾_x0012_M_x0001__x0008_;;;;;;</t>
  </si>
  <si>
    <t xml:space="preserve">_x0006__x001b_M_x0001__x000e_.(O_x0001__x0002_ÿ_x0005__x0001_4_x0001__x000e_ý</t>
  </si>
  <si>
    <t xml:space="preserve">N_x0001_X_x0003_ý</t>
  </si>
  <si>
    <t xml:space="preserve">N_x0001__x0001_j~_x0003__x0006__x001b_N_x0001__x0002_.(N_x0001__x000e_ÿ_x0005__x0001_4_x0001__x0002_¾_x000e_N_x0001__x0003_/;;;_x0006__x0006__x001b_N_x0001__x0007_;(O_x0001__x0007_ÿ_x0005__x0001_+_x0001__x0007_¾_x0012_N_x0001__x0008_;;;;;;</t>
  </si>
  <si>
    <t xml:space="preserve">_x0006__x001b_N_x0001__x000e_.(Q_x0001__x0002_ÿ_x0005__x0001_4_x0001__x000e__x0001__x0002__x0006_O_x0001_‡ý</t>
  </si>
  <si>
    <t xml:space="preserve">O_x0001__x0001_tà_x0001__x0006__x001b_O_x0001__x0002_.(O_x0001__x000e_ÿ_x0005__x0001_4_x0001__x0002_¾_x000e_O_x0001__x0003_&lt;&lt;&lt;&lt;_x0006__x0006__x001b_O_x0001__x0007_&lt;(P_x0001__x0007_ÿ_x0005__x0001_+_x0001__x0007_¾_x0012_O_x0001__x0008_&lt;&lt;&lt;&lt;&lt;&lt;</t>
  </si>
  <si>
    <t xml:space="preserve">_x0006__x001b_O_x0001__x000e_.(P_x0001__x0002_ÿ_x0005__x0001_4_x0001__x000e__x0001__x0002__x0006_P_x0001_‡ý</t>
  </si>
  <si>
    <t xml:space="preserve">P_x0001__x0001_tþ_x0001__x0006__x001b_P_x0001__x0002_.(P_x0001__x000e_ÿ_x0005__x0001_4_x0001__x0002_¾_x000e_P_x0001__x0003_&lt;&lt;&lt;&lt;_x0006__x0006__x001b_P_x0001__x0007_&lt;(Q_x0001__x0007_ÿ_x0005__x0001_P_x0001__x0007_¼_x0004__x0015_P_x0001_W_x0001__x0007__x0007__x0007__x000b_L_x0001_ÀL_x0004_À_x0003_¾_x0012_P_x0001__x0008_&lt;&lt;&lt;&lt;&lt;&lt;</t>
  </si>
  <si>
    <t xml:space="preserve">_x0006__x001b_P_x0001__x000e_.(U_x0001__x0002_ÿ_x0005__x0001_4_x0001__x000e_ý</t>
  </si>
  <si>
    <t xml:space="preserve">Q_x0001_X_x0003_ý</t>
  </si>
  <si>
    <t xml:space="preserve">Q_x0001__x0001_j™_x0001__x0006__x001b_Q_x0001__x0002_.(Q_x0001__x000e_ÿ_x0005__x0001_4_x0001__x0002_¾_x000e_Q_x0001__x0003_/;;;_x0006__x0006__x001b_Q_x0001__x0007_;(R_x0001__x0007_ÿ_x0005__x0001_P_x0001__x0007_¾_x0012_Q_x0001__x0008_;;;;;;</t>
  </si>
  <si>
    <t xml:space="preserve">_x0006__x001b_Q_x0001__x000e_.(0_x0001__x0002_ÿ_x0005__x0001_4_x0001__x000e_ý</t>
  </si>
  <si>
    <t xml:space="preserve">R_x0001_X_x0003_ý</t>
  </si>
  <si>
    <t xml:space="preserve">R_x0001__x0001_j_x0005__x0002__x0006__x001b_R_x0001__x0002_.(R_x0001__x000e_ÿ_x0005__x0001_4_x0001__x0002_¾_x000e_R_x0001__x0003_/;;;_x0006__x0006__x001b_R_x0001__x0007_;(S_x0001__x0007_ÿ_x0005__x0001_P_x0001__x0007_¾_x0012_R_x0001__x0008_;;;;;;</t>
  </si>
  <si>
    <t xml:space="preserve">_x0006__x001b_R_x0001__x000e_.(`_x0001__x0002_ÿ_x0005__x0001_4_x0001__x000e_ý</t>
  </si>
  <si>
    <t xml:space="preserve">S_x0001_E_x0003_ý</t>
  </si>
  <si>
    <t xml:space="preserve">S_x0001__x0001_™!_x0001__x0006__x001b_S_x0001__x0002_.(S_x0001__x000e_ÿ_x0005__x0001_4_x0001__x0002_¾_x000e_S_x0001__x0003_/;;;_x0006__x0006__x001b_S_x0001__x0007_;(T_x0001__x0007_ÿ_x0005__x0001_P_x0001__x0007_¾_x0012_S_x0001__x0008_;;;;;;</t>
  </si>
  <si>
    <t xml:space="preserve">_x0006__x001b_S_x0001__x000e_.(;_x0001__x0002_ÿ_x0005__x0001_4_x0001__x000e_ý</t>
  </si>
  <si>
    <t xml:space="preserve">T_x0001__x001c_•_x0003_ý</t>
  </si>
  <si>
    <t xml:space="preserve">T_x0001__x0001_q_x0003__x0006__x001b_T_x0001__x0002_.(+_x0001__x0002_ÿ_x0005__x0001_4_x0001__x0002_¾_x000e_T_x0001__x0003_////_x0006__x0006__x001b_T_x0001__x0007_;(U_x0001__x0008_ÿ_x0005__x0001_P_x0001__x0007__x0006_)T_x0001__x0008_; +_x0001__x0008_ÿ_x0013__x001f_°S@A_x001f_°S@A_x0004__x0006_"T_x0001_	; a_x0001_	ÿ_x000c_DU_x0001_	À_x0012_DX_x0001_	À_x0003__x0006_"T_x0001_</t>
  </si>
  <si>
    <t xml:space="preserve">; a_x0001_</t>
  </si>
  <si>
    <t xml:space="preserve">ÿ_x000c_DU_x0001_</t>
  </si>
  <si>
    <t xml:space="preserve">À_x0012_DX_x0001_</t>
  </si>
  <si>
    <t xml:space="preserve">À_x0003__x0006_)T_x0001__x000b_; +_x0001__x000b_ÿ_x0013__x001f_HÿbA_x001f_HÿbA_x0004__x0006_"T_x0001__x000c_; a_x0001__x000c_ÿ_x000c_DU_x0001__x000c_À_x0012_DX_x0001__x000c_À_x0003__x0006_"T_x0001_</t>
  </si>
  <si>
    <t xml:space="preserve">; +_x0001_</t>
  </si>
  <si>
    <t xml:space="preserve">À_x0003__x0006__x001b_T_x0001__x000e_;(8_x0001__x0002_ÿ_x0005__x0001_4_x0001__x000e__x0001__x0002__x0006_U_x0001_Rý</t>
  </si>
  <si>
    <t xml:space="preserve">U_x0001__x0001_^Ä_x0002__x0006__x001b_U_x0001__x0002_.(U_x0001__x000e_ÿ_x0005__x0001_4_x0001__x0002_¾_x000e_U_x0001__x0003_ŒŒŒŒ_x0006__x0006_!U_x0001__x0007_= V_x0001__x0007_ÿ_x000b_DU_x0001__x0008_ÀDU_x0001__x000b_À_x0003__x0006_"U_x0001__x0008_= U_x0001__x000b_ÿ_x000c_DV_x0001__x0008_À_x0012_DW_x0001__x0008_À_x0003__x0006_"U_x0001_	= X_x0001_	ÿ_x000c_DV_x0001_	À_x0012_DW_x0001_	À_x0003__x0006_"U_x0001_</t>
  </si>
  <si>
    <t xml:space="preserve">ÿ_x000c_DV_x0001_</t>
  </si>
  <si>
    <t xml:space="preserve">À_x0012_DW_x0001_</t>
  </si>
  <si>
    <t xml:space="preserve">À_x0003__x0006_!U_x0001__x000b_= U_x0001__x0007_ÿ_x000b_DV_x0001__x000b_ÀDW_x0001__x000b_À_x0003_¾</t>
  </si>
  <si>
    <t xml:space="preserve">U_x0001__x000c_==</t>
  </si>
  <si>
    <t xml:space="preserve">_x0006__x001b_U_x0001__x000e_.(V_x0001__x0002_ÿ_x0005__x0001_4_x0001__x000e__x0001__x0002__x0006_V_x0001_Rý</t>
  </si>
  <si>
    <t xml:space="preserve">V_x0001__x0001_†È_x0003__x0006__x001b_V_x0001__x0002_.(V_x0001__x000e_ÿ_x0005__x0001_4_x0001__x0002_¾_x000e_V_x0001__x0003_ŒŒŒŒ_x0006__x0006__x001b_V_x0001__x0007_Œ(W_x0001__x0007_ÿ_x0005__x0001_P_x0001__x0007_¾_x0012_V_x0001__x0008_ŒŒŒŒŒŒ</t>
  </si>
  <si>
    <t xml:space="preserve">_x0006__x001b_V_x0001__x000e_.(W_x0001__x0002_ÿ_x0005__x0001_4_x0001__x000e__x0001__x0002__x0006_W_x0001_Rý</t>
  </si>
  <si>
    <t xml:space="preserve">W_x0001__x0001_«V_x0003__x0006__x001b_W_x0001__x0002_.(W_x0001__x000e_ÿ_x0005__x0001_4_x0001__x0002_¾_x000e_W_x0001__x0003_ŒŒŒŒ_x0006__x0006__x001b_W_x0001__x0007_Œ(X_x0001__x0008_ÿ_x0005__x0001_P_x0001__x0007_¾_x0012_W_x0001__x0008_ŒŒŒŒŒŒ</t>
  </si>
  <si>
    <t xml:space="preserve">_x0006__x001b_W_x0001__x000e_.(X_x0001__x0002_ÿ_x0005__x0001_4_x0001__x000e__x0001__x0002__x0006_X_x0001_Rý</t>
  </si>
  <si>
    <t xml:space="preserve">X_x0001__x0001_^´_x0002__x0006__x001b_X_x0001__x0002_.(X_x0001__x000e_ÿ_x0005__x0001_4_x0001__x0002_¾_x000e_X_x0001__x0003_====_x0006__x0006__x001b_X_x0001__x0007_=(Y_x0001__x0007_ÿ_x0005__x0001_+_x0001__x0007__x0006_!X_x0001__x0008_= X_x0001__x000b_ÿ_x000b_DZ_x0001__x0008_ÀDY_x0001__x0008_À_x0003__x0006_!X_x0001_	= T_x0001_	ÿ_x000b_DZ_x0001_	ÀDY_x0001_	À_x0003__x0006_!X_x0001_</t>
  </si>
  <si>
    <t xml:space="preserve">ÿ_x000b_DZ_x0001_</t>
  </si>
  <si>
    <t xml:space="preserve">ÀDY_x0001_</t>
  </si>
  <si>
    <t xml:space="preserve">À_x0003__x0006_!X_x0001__x000b_= X_x0001__x0007_ÿ_x000b_DZ_x0001__x000b_ÀDY_x0001__x000b_À_x0003_¾</t>
  </si>
  <si>
    <t xml:space="preserve">X_x0001__x000c_==</t>
  </si>
  <si>
    <t xml:space="preserve">_x0006__x001b_X_x0001__x000e_.(Y_x0001__x0002_ÿ_x0005__x0001_4_x0001__x000e__x0001__x0002__x0006_Y_x0001_Rý</t>
  </si>
  <si>
    <t xml:space="preserve">Y_x0001__x0001_†È_x0003__x0006__x001b_Y_x0001__x0002_.(Y_x0001__x000e_ÿ_x0005__x0001_4_x0001__x0002_¾_x000e_Y_x0001__x0003_ŒŒŒŒ_x0006__x0006_!Y_x0001__x0007_Œ Z_x0001__x0007_ÿ_x000b_DY_x0001__x0008_ÀDY_x0001__x000b_À_x0003_¾_x0012_Y_x0001__x0008_ŒŒŒ=ŒŒ</t>
  </si>
  <si>
    <t xml:space="preserve">_x0006__x001b_Y_x0001__x000e_.(Z_x0001__x0002_ÿ_x0005__x0001_4_x0001__x000e__x0001__x0002__x0006_Z_x0001_Rý</t>
  </si>
  <si>
    <t xml:space="preserve">Z_x0001__x0001_«V_x0003__x0006__x001b_Z_x0001__x0002_.(Z_x0001__x000e_ÿ_x0005__x0001_4_x0001__x0002_¾_x000e_Z_x0001__x0003_ŒŒŒŒ_x0006__x0006__x001b_Z_x0001__x0007_Œ([_x0001__x0007_ÿ_x0005__x0001_+_x0001__x0007_¾_x0012_Z_x0001__x0008_ŒŒŒŒŒŒ</t>
  </si>
  <si>
    <t xml:space="preserve">_x0006__x001b_Z_x0001__x000e_.(\_x0001__x0004_ÿ_x0005__x0001_4_x0001__x000e_ý</t>
  </si>
  <si>
    <t xml:space="preserve">[_x0001__x001c_–_x0003_ý</t>
  </si>
  <si>
    <t xml:space="preserve">[_x0001__x0001_q¡_x0001__x0006__x001b_[_x0001__x0002_.([_x0001__x000e_ÿ_x0005__x0001_4_x0001__x0002_¾_x000e_[_x0001__x0003_////_x0006__x0006__x001b_[_x0001__x0007_Œ(\_x0001__x0008_ÿ_x0005__x0001_+_x0001__x0007_¾_x0012_[_x0001__x0008_//////</t>
  </si>
  <si>
    <t xml:space="preserve">_x0006__x001b_[_x0001__x000e_.(\_x0001__x0002_ÿ_x0005__x0001_4_x0001__x000e_ý</t>
  </si>
  <si>
    <t xml:space="preserve">\_x0001__x001c_–_x0003_ý</t>
  </si>
  <si>
    <t xml:space="preserve">\_x0001__x0001_q&amp;_x0003__x0006__x001b_\_x0001__x0002_.(\_x0001__x000e_ÿ_x0005__x0001_4_x0001__x0002__x0006_(\_x0001__x0003_/ 8_x0001_	ÿ_x0012_D]_x0001__x0003_À_x0012_D^_x0001__x0003_À_x0003_D__x0001__x0003_À_x0003__x0006__x001b_\_x0001__x0004_/(\_x0001__x0005_ÿ_x0005__x0001_\_x0001__x0004_¼_x0004__x0016_\_x0001_\_x0001__x0004_</t>
  </si>
  <si>
    <t xml:space="preserve">_x0008__x000c_L_x0001_À_x0012_L_x0003_À_x0003__x0006__x001b_\_x0001__x0005_/(\_x0001_	ÿ_x0005__x0001_\_x0001__x0004__x0001__x0002__x0006_\_x0001__x0006_/_x0006_!\_x0001__x0007_Œ \_x0001__x000c_ÿ_x000b_D\_x0001__x0008_ÀD\_x0001__x000b_À_x0003__x0006__x001b_\_x0001__x0008_/(\_x0001__x000b_ÿ_x0005__x0001_\_x0001__x0004__x0006__x001b_\_x0001_	/(\_x0001_</t>
  </si>
  <si>
    <t xml:space="preserve">ÿ_x0005__x0001_\_x0001__x0004__x0006__x001b_\_x0001_</t>
  </si>
  <si>
    <t xml:space="preserve">/(\_x0001_</t>
  </si>
  <si>
    <t xml:space="preserve">ÿ_x0005__x0001_\_x0001__x0004__x0006__x001b_\_x0001__x000b_/(\_x0001__x0007_ÿ_x0005__x0001_\_x0001__x0004__x0006__x001b_\_x0001__x000c_/(]_x0001__x0007_ÿ_x0005__x0001_\_x0001__x0004__x0006__x001b_\_x0001_</t>
  </si>
  <si>
    <t xml:space="preserve">/(]_x0001__x0002_ÿ_x0005__x0001_\_x0001__x0004__x0006__x001b_\_x0001__x000e_.(T_x0001__x000e_ÿ_x0005__x0001_4_x0001__x000e__x0001__x0002__x0006_]_x0001__x001c_ý</t>
  </si>
  <si>
    <t xml:space="preserve">]_x0001__x0001_“·_x0006__x001b_]_x0001__x0002_.(]_x0001__x000e_ÿ_x0005__x0001_4_x0001__x0002_¾_x000e_]_x0001__x0003_&lt;&lt;&lt;&lt;_x0006__x0006_!]_x0001__x0007_&lt; __x0001__x0007_ÿ_x000b_D]_x0001__x0008_ÀD]_x0001__x000b_À_x0003_¾_x0012_]_x0001__x0008_&lt;&lt;&lt;&lt;&lt;&lt;</t>
  </si>
  <si>
    <t xml:space="preserve">_x0006__x001b_]_x0001__x000e_.(^_x0001__x0002_ÿ_x0005__x0001_4_x0001__x000e__x0001__x0002__x0006_^_x0001__x001c_ý</t>
  </si>
  <si>
    <t xml:space="preserve">^_x0001__x0001_“_x0006__x0006__x001b_^_x0001__x0002_.(^_x0001__x000e_ÿ_x0005__x0001_4_x0001__x0002_¾_x001c_^_x0001__x0003_&lt;&lt;&lt;&lt;&lt;&lt;&lt;&lt;&lt;&lt;&lt;</t>
  </si>
  <si>
    <t xml:space="preserve">_x0006__x001b_^_x0001__x000e_.(__x0001__x0002_ÿ_x0005__x0001_4_x0001__x000e__x0001__x0002__x0006___x0001__x001c_ý</t>
  </si>
  <si>
    <t xml:space="preserve">__x0001__x0001_“ê_x0006__x001b___x0001__x0002_.(__x0001__x000e_ÿ_x0005__x0001_4_x0001__x0002_¾_x000e___x0001__x0003_&lt;&lt;&lt;&lt;_x0006__x0006_!__x0001__x0007_Œ `_x0001__x0007_ÿ_x000b_D__x0001__x0008_ÀD__x0001__x000b_À_x0003_¾_x0012___x0001__x0008_&lt;&lt;&lt;&lt;&lt;&lt;</t>
  </si>
  <si>
    <t xml:space="preserve">_x0006__x001b___x0001__x000e_.(b_x0001__x0002_ÿ_x0005__x0001_4_x0001__x000e_×D›_x0019_l_x0002_¡¡¡¡¡¡¡¡¡¡¡¡¡¡¡¶¡¡¡}_x0001_2_x0001_)_x0001_£¡Ç_x0001_£v_x0008__x0002__x0010_`_x0001__x000f_W_x0003_ _x0001__x001f__x0008__x0002__x0010_a_x0001__x000f_9_x0003_€_x0001__x001f__x0008__x0002__x0010_b_x0001__x000f_</t>
  </si>
  <si>
    <t xml:space="preserve">_x0001_ _x0001__x0008__x0002__x0010_c_x0001__x000f_V_x0004_€_x0001__x0008__x0002__x0010_d_x0001__x000f_X_x0002_€_x0001__x001f__x0008__x0002__x0010_e_x0001__x000f_t_x0004_€_x0001__x001f__x0008__x0002__x0010_f_x0001__x000f__x0006_€_x0001__x001f__x0008__x0002__x0010_g_x0001__x000f__x0006_€_x0001__x001f__x0008__x0002__x0010_h_x0001__x000f_r_x0006_€_x0001__x001f__x0008__x0002__x0010_i_x0001__x000f_W_x0003_ _x0001__x001f__x0008__x0002__x0010_j_x0001__x000f_W_x0003_ _x0001_&gt;_x0008__x0002__x0010_k_x0001__x000f_W_x0003_à_x0001__x001f__x0008__x0002__x0010_l_x0001__x000f_4_x0008_À_x0001__x001f__x0008__x0002__x0010_m_x0001__x000f_8_x0004_€_x0001__x001f__x0008__x0002__x0010_n_x0001__x000f_8_x0004_ _x0001__x001f__x0008__x0002__x0010_o_x0001__x000f_ý_x0002_ _x0001__x001f__x0008__x0002__x0010_p_x0001__x000f_þ_x0001_ _x0001__x001f__x0008__x0002__x0010_q_x0001__x000f_V_x0004_ _x0001__x001f__x0008__x0002__x0010_r_x0001__x000f_ý_x0002_ _x0001__x001f__x0008__x0002__x0010_s_x0001__x000f_:_x0002_à_x0001__x001f__x0008__x0002__x0010_t_x0001__x000f_V_x0004_ _x0001_H_x0008__x0002__x0010_u_x0001__x000f_ý_x0002_ _x0001_H_x0008__x0002__x0010_v_x0001__x000f_þ_x0001_ _x0001_H_x0008__x0002__x0010_w_x0001__x000f_</t>
  </si>
  <si>
    <t xml:space="preserve">_x0005_À_x0001__x001f__x0008__x0002__x0010_x_x0001__x000f_W_x0003_ _x0001__x001f__x0008__x0002__x0010_y_x0001__x000f_8_x0004_€_x0001__x001f__x0008__x0002__x0010_z_x0001__x000f__x0006_ _x0001__x001f__x0008__x0002__x0010_{_x0001__x000f_9_x0003_ _x0001__x000f__x0008__x0002__x0010_|_x0001__x000f_8_x0004_ _x0001__x001f__x0008__x0002__x0010_}_x0001__x000f_t_x0004_ _x0001__x001f__x0008__x0002__x0010_~_x0001__x000f_ý_x0002_ _x0001_&gt;_x0008__x0002__x0010__x0001__x000f_</t>
  </si>
  <si>
    <t xml:space="preserve">_x0001_ _x0001_&gt;ý</t>
  </si>
  <si>
    <t xml:space="preserve">`_x0001__x001c_Êý</t>
  </si>
  <si>
    <t xml:space="preserve">`_x0001__x0001_q_x0002__x0006__x001b_`_x0001__x0002_.(`_x0001__x000e_ÿ_x0005__x0001_4_x0001__x0002_¾_x000e_`_x0001__x0003_////_x0006__x0006__x001b_`_x0001__x0007_;(b_x0001__x0007_ÿ_x0005__x0001_+_x0001__x0007_¾_x0012_`_x0001__x0008_//////</t>
  </si>
  <si>
    <t xml:space="preserve">_x0006__x001b_`_x0001__x000e_.(2_x0001__x0002_ÿ_x0005__x0001_4_x0001__x000e_~_x0002_</t>
  </si>
  <si>
    <t xml:space="preserve">a_x0001__x001c_È^</t>
  </si>
  <si>
    <t xml:space="preserve">a_x0001__x0001_q|_x0006__x001b_a_x0001__x0002_.(a_x0001__x0008_ÿ_x0005__x0001_4_x0001__x0002_¾_x000e_a_x0001__x0003_////_x0006__x0006_!a_x0001__x0007_;Q³;A a_x0001__x000e_ÿ_x000b_Da_x0001__x0008_ÀDa_x0001__x000b_À_x0003__x0006__x001b_a_x0001__x0008_/Ð_x0011__x0018_A a_x0001__x000b_ÿ_x0005_Db_x0001__x0008_À_x0006__x001b_a_x0001_	/ +_x0001_	ÿ_x0005_Db_x0001_	À_x0006__x001b_a_x0001_</t>
  </si>
  <si>
    <t xml:space="preserve">/ +_x0001_</t>
  </si>
  <si>
    <t xml:space="preserve">ÿ_x0005_Db_x0001_</t>
  </si>
  <si>
    <t xml:space="preserve">À_x0006__x001b_a_x0001__x000b_/Ý®5A a_x0001__x0007_ÿ_x0005_Db_x0001__x000b_À_x0006__x001b_a_x0001__x000c_/ +_x0001__x000c_ÿ_x0005_Db_x0001__x000c_À_x0001__x0002__x0006_a_x0001_</t>
  </si>
  <si>
    <t xml:space="preserve">/_x0006__x001b_a_x0001__x000e_;Q³;A(e_x0001__x0007_ÿ_x0005__x0001_4_x0001__x000e__x0001__x0002__x0006_b_x0001_Ný</t>
  </si>
  <si>
    <t xml:space="preserve">b_x0001__x0001_^w_x0002__x0006__x001b_b_x0001__x0002_.(b_x0001__x000e_ÿ_x0005__x0001_4_x0001__x0002_¾_x000e_b_x0001__x0003_&lt;&lt;&lt;&lt;_x0006__x0006_!b_x0001__x0007_=Q³;A i_x0001__x0007_ÿ_x000b_Db_x0001__x0008_ÀDb_x0001__x000b_À_x0003_~_x0002_</t>
  </si>
  <si>
    <t xml:space="preserve">b_x0001__x0008_=Ð_x0011__x0018_A¾</t>
  </si>
  <si>
    <t xml:space="preserve">b_x0001_	==</t>
  </si>
  <si>
    <t xml:space="preserve">b_x0001__x000b_=v»V¾</t>
  </si>
  <si>
    <t xml:space="preserve">b_x0001__x000c_==</t>
  </si>
  <si>
    <t xml:space="preserve">_x0006__x001b_b_x0001__x000e_;Q³;A(d_x0001__x000e_ÿ_x0005__x0001_4_x0001__x000e_~_x0002_</t>
  </si>
  <si>
    <t xml:space="preserve">c_x0001_?`_x000e_Aý</t>
  </si>
  <si>
    <t xml:space="preserve">c_x0001__x0001_j¥_x0002_¾_x0010_c_x0001__x0002_.&lt;&lt;&lt;&lt;_x0006__x0006_!c_x0001__x0007_;òh-A õ_x0001__x0007_ÿ_x000b_Dc_x0001__x0008_ÀDc_x0001__x000b_À_x0003_~_x0002_</t>
  </si>
  <si>
    <t xml:space="preserve">c_x0001__x0008_;ÀÞà@¾</t>
  </si>
  <si>
    <t xml:space="preserve">c_x0001_	;;</t>
  </si>
  <si>
    <t xml:space="preserve">_x0006_)c_x0001__x000b_;_x0006_[</t>
  </si>
  <si>
    <t xml:space="preserve">A c_x0001__x0007_ÿ_x0013__x001f_L$_x0017_A_x001f_àÈ A_x0003_¾</t>
  </si>
  <si>
    <t xml:space="preserve">c_x0001__x000c_;;</t>
  </si>
  <si>
    <t xml:space="preserve">_x0006__x001b_c_x0001__x000e_;òh-A(õ_x0001__x000e_ÿ_x0005__x0001_4_x0001__x000e_ý</t>
  </si>
  <si>
    <t xml:space="preserve">d_x0001_C_x0004__x0001_ý</t>
  </si>
  <si>
    <t xml:space="preserve">d_x0001__x0001_r›_x0003__x0006_"d_x0001__x0002_.Ð^OA î_x0001__x0004_ÿ_x000c_Dd_x0001__x0003_À_x0012_Dd_x0001__x0006_À_x0003__x0006_¸d_x0001__x0003_.Ð^OA d_x0001__x0006_ÿ¢De_x0001__x0003_À_x0012_Df_x0001__x0003_À_x0003_Dg_x0001__x0003_À_x0003_Dh_x0001__x0003_À_x0003_Dl_x0001__x0003_À_x0003_Dm_x0001__x0003_À_x0003_Dw_x0001__x0003_À_x0003_Dy_x0001__x0003_À_x0003_Dä_x0001__x0003_À_x0003_Då_x0001__x0003_À_x0003_Dà_x0001__x0003_À_x0003_Dá_x0001__x0003_À_x0003_Dã_x0001__x0003_À_x0003_D _x0001__x0003_À_x0003_D¤_x0001__x0003_À_x0003_D§_x0001__x0003_À_x0003_Dº_x0001__x0003_À_x0003_DÛ_x0001__x0003_À_x0003_DÜ_x0001__x0003_À_x0003_DÝ_x0001__x0003_À_x0003_DÞ_x0001__x0003_À_x0003_Dß_x0001__x0003_À_x0003_Dâ_x0001__x0003_À_x0003_Dæ_x0001__x0003_À_x0003_Dî_x0001__x0003_À_x0003_Dí_x0001__x0003_À_x0003_Dõ_x0001__x0003_À_x0003__x0006_¸d_x0001__x0004_. î_x0001__x0005_ÿ¢De_x0001__x0004_À_x0012_Df_x0001__x0004_À_x0003_Dg_x0001__x0004_À_x0003_Dh_x0001__x0004_À_x0003_Dl_x0001__x0004_À_x0003_Dm_x0001__x0004_À_x0003_Dw_x0001__x0004_À_x0003_Dy_x0001__x0004_À_x0003_Dä_x0001__x0004_À_x0003_Då_x0001__x0004_À_x0003_Dà_x0001__x0004_À_x0003_Dá_x0001__x0004_À_x0003_Dã_x0001__x0004_À_x0003_D _x0001__x0004_À_x0003_D¤_x0001__x0004_À_x0003_D§_x0001__x0004_À_x0003_Dº_x0001__x0004_À_x0003_DÛ_x0001__x0004_À_x0003_DÜ_x0001__x0004_À_x0003_DÝ_x0001__x0004_À_x0003_DÞ_x0001__x0004_À_x0003_Dß_x0001__x0004_À_x0003_Dâ_x0001__x0004_À_x0003_Dæ_x0001__x0004_À_x0003_Dî_x0001__x0004_À_x0003_Dí_x0001__x0004_À_x0003_Dõ_x0001__x0004_À_x0003__x0006_¸d_x0001__x0005_. î_x0001_	ÿ¢De_x0001__x0005_À_x0012_Df_x0001__x0005_À_x0003_Dg_x0001__x0005_À_x0003_Dh_x0001__x0005_À_x0003_Dl_x0001__x0005_À_x0003_Dm_x0001__x0005_À_x0003_Dw_x0001__x0005_À_x0003_Dy_x0001__x0005_À_x0003_Dä_x0001__x0005_À_x0003_Då_x0001__x0005_À_x0003_Dà_x0001__x0005_À_x0003_Dá_x0001__x0005_À_x0003_Dã_x0001__x0005_À_x0003_D _x0001__x0005_À_x0003_D¤_x0001__x0005_À_x0003_D§_x0001__x0005_À_x0003_Dº_x0001__x0005_À_x0003_DÛ_x0001__x0005_À_x0003_DÜ_x0001__x0005_À_x0003_DÝ_x0001__x0005_À_x0003_DÞ_x0001__x0005_À_x0003_Dß_x0001__x0005_À_x0003_Dâ_x0001__x0005_À_x0003_Dæ_x0001__x0005_À_x0003_Dî_x0001__x0005_À_x0003_Dí_x0001__x0005_À_x0003_Dõ_x0001__x0005_À_x0003__x0006_¸d_x0001__x0006_. d_x0001__x0002_ÿ¢De_x0001__x0006_À_x0012_Df_x0001__x0006_À_x0003_Dg_x0001__x0006_À_x0003_Dh_x0001__x0006_À_x0003_Dl_x0001__x0006_À_x0003_Dm_x0001__x0006_À_x0003_Dw_x0001__x0006_À_x0003_Dy_x0001__x0006_À_x0003_Dä_x0001__x0006_À_x0003_Då_x0001__x0006_À_x0003_Dà_x0001__x0006_À_x0003_Dá_x0001__x0006_À_x0003_Dã_x0001__x0006_À_x0003_D _x0001__x0006_À_x0003_D¤_x0001__x0006_À_x0003_D§_x0001__x0006_À_x0003_Dº_x0001__x0006_À_x0003_DÛ_x0001__x0006_À_x0003_DÜ_x0001__x0006_À_x0003_DÝ_x0001__x0006_À_x0003_DÞ_x0001__x0006_À_x0003_Dß_x0001__x0006_À_x0003_Dâ_x0001__x0006_À_x0003_Dæ_x0001__x0006_À_x0003_Dî_x0001__x0006_À_x0003_Dí_x0001__x0006_À_x0003_Dõ_x0001__x0006_À_x0003__x0006_!d_x0001__x0007_6ØùƒA d_x0001__x0003_ÿ_x000b_Dd_x0001__x0008_ÀDd_x0001__x000b_À_x0003__x0006_¸d_x0001__x0008_.°S@A d_x0001__x0007_ÿ¢De_x0001__x0008_À_x0012_Df_x0001__x0008_À_x0003_Dg_x0001__x0008_À_x0003_Dh_x0001__x0008_À_x0003_Dl_x0001__x0008_À_x0003_Dm_x0001__x0008_À_x0003_Dw_x0001__x0008_À_x0003_Dy_x0001__x0008_À_x0003_Dä_x0001__x0008_À_x0003_Då_x0001__x0008_À_x0003_Dà_x0001__x0008_À_x0003_Dá_x0001__x0008_À_x0003_Dã_x0001__x0008_À_x0003_D _x0001__x0008_À_x0003_D¤_x0001__x0008_À_x0003_D§_x0001__x0008_À_x0003_Dº_x0001__x0008_À_x0003_DÛ_x0001__x0008_À_x0003_DÜ_x0001__x0008_À_x0003_DÝ_x0001__x0008_À_x0003_DÞ_x0001__x0008_À_x0003_Dß_x0001__x0008_À_x0003_Dâ_x0001__x0008_À_x0003_Dæ_x0001__x0008_À_x0003_Dî_x0001__x0008_À_x0003_Dí_x0001__x0008_À_x0003_Dõ_x0001__x0008_À_x0003__x0006_¸d_x0001_	. î_x0001_</t>
  </si>
  <si>
    <t xml:space="preserve">ÿ¢De_x0001_	À_x0012_Df_x0001_	À_x0003_Dg_x0001_	À_x0003_Dh_x0001_	À_x0003_Dl_x0001_	À_x0003_Dm_x0001_	À_x0003_Dw_x0001_	À_x0003_Dy_x0001_	À_x0003_Dä_x0001_	À_x0003_Då_x0001_	À_x0003_Dà_x0001_	À_x0003_Dá_x0001_	À_x0003_Dã_x0001_	À_x0003_D _x0001_	À_x0003_D¤_x0001_	À_x0003_D§_x0001_	À_x0003_Dº_x0001_	À_x0003_DÛ_x0001_	À_x0003_DÜ_x0001_	À_x0003_DÝ_x0001_	À_x0003_DÞ_x0001_	À_x0003_Dß_x0001_	À_x0003_Dâ_x0001_	À_x0003_Dæ_x0001_	À_x0003_Dî_x0001_	À_x0003_Dí_x0001_	À_x0003_Dõ_x0001_	À_x0003__x0006_¸d_x0001_</t>
  </si>
  <si>
    <t xml:space="preserve">. t_x0001__x0003_ÿ¢De_x0001_</t>
  </si>
  <si>
    <t xml:space="preserve">À_x0012_Df_x0001_</t>
  </si>
  <si>
    <t xml:space="preserve">À_x0003_Dg_x0001_</t>
  </si>
  <si>
    <t xml:space="preserve">À_x0003_Dh_x0001_</t>
  </si>
  <si>
    <t xml:space="preserve">À_x0003_Dl_x0001_</t>
  </si>
  <si>
    <t xml:space="preserve">À_x0003_Dm_x0001_</t>
  </si>
  <si>
    <t xml:space="preserve">À_x0003_Dw_x0001_</t>
  </si>
  <si>
    <t xml:space="preserve">À_x0003_Dy_x0001_</t>
  </si>
  <si>
    <t xml:space="preserve">À_x0003_Dä_x0001_</t>
  </si>
  <si>
    <t xml:space="preserve">À_x0003_Då_x0001_</t>
  </si>
  <si>
    <t xml:space="preserve">À_x0003_Dà_x0001_</t>
  </si>
  <si>
    <t xml:space="preserve">À_x0003_Dá_x0001_</t>
  </si>
  <si>
    <t xml:space="preserve">À_x0003_Dã_x0001_</t>
  </si>
  <si>
    <t xml:space="preserve">À_x0003_D _x0001_</t>
  </si>
  <si>
    <t xml:space="preserve">À_x0003_D¤_x0001_</t>
  </si>
  <si>
    <t xml:space="preserve">À_x0003_D§_x0001_</t>
  </si>
  <si>
    <t xml:space="preserve">À_x0003_Dº_x0001_</t>
  </si>
  <si>
    <t xml:space="preserve">À_x0003_DÛ_x0001_</t>
  </si>
  <si>
    <t xml:space="preserve">À_x0003_DÜ_x0001_</t>
  </si>
  <si>
    <t xml:space="preserve">À_x0003_DÝ_x0001_</t>
  </si>
  <si>
    <t xml:space="preserve">À_x0003_DÞ_x0001_</t>
  </si>
  <si>
    <t xml:space="preserve">À_x0003_Dß_x0001_</t>
  </si>
  <si>
    <t xml:space="preserve">À_x0003_Dâ_x0001_</t>
  </si>
  <si>
    <t xml:space="preserve">À_x0003_Dæ_x0001_</t>
  </si>
  <si>
    <t xml:space="preserve">À_x0003_Dî_x0001_</t>
  </si>
  <si>
    <t xml:space="preserve">À_x0003_Dí_x0001_</t>
  </si>
  <si>
    <t xml:space="preserve">À_x0003_Dõ_x0001_</t>
  </si>
  <si>
    <t xml:space="preserve">À_x0003__x0006_¸d_x0001__x000b_.Ø¾z‚A d_x0001__x0008_ÿ¢De_x0001__x000b_À_x0012_Df_x0001__x000b_À_x0003_Dg_x0001__x000b_À_x0003_Dh_x0001__x000b_À_x0003_Dl_x0001__x000b_À_x0003_Dm_x0001__x000b_À_x0003_Dw_x0001__x000b_À_x0003_Dy_x0001__x000b_À_x0003_Dä_x0001__x000b_À_x0003_Då_x0001__x000b_À_x0003_Dà_x0001__x000b_À_x0003_Dá_x0001__x000b_À_x0003_Dã_x0001__x000b_À_x0003_D _x0001__x000b_À_x0003_D¤_x0001__x000b_À_x0003_D§_x0001__x000b_À_x0003_Dº_x0001__x000b_À_x0003_DÛ_x0001__x000b_À_x0003_DÜ_x0001__x000b_À_x0003_DÝ_x0001__x000b_À_x0003_DÞ_x0001__x000b_À_x0003_Dß_x0001__x000b_À_x0003_Dâ_x0001__x000b_À_x0003_Dæ_x0001__x000b_À_x0003_Dî_x0001__x000b_À_x0003_Dí_x0001__x000b_À_x0003_Dõ_x0001__x000b_À_x0003__x0006_¸d_x0001__x000c_. ¶íiA _x0004_ÿ¢De_x0001__x000c_À_x0012_Df_x0001__x000c_À_x0003_Dg_x0001__x000c_À_x0003_Dh_x0001__x000c_À_x0003_Dl_x0001__x000c_À_x0003_Dm_x0001__x000c_À_x0003_Dw_x0001__x000c_À_x0003_Dy_x0001__x000c_À_x0003_Dä_x0001__x000c_À_x0003_Då_x0001__x000c_À_x0003_Dà_x0001__x000c_À_x0003_Dá_x0001__x000c_À_x0003_Dã_x0001__x000c_À_x0003_D _x0001__x000c_À_x0003_D¤_x0001__x000c_À_x0003_D§_x0001__x000c_À_x0003_Dº_x0001__x000c_À_x0003_DÛ_x0001__x000c_À_x0003_DÜ_x0001__x000c_À_x0003_DÝ_x0001__x000c_À_x0003_DÞ_x0001__x000c_À_x0003_Dß_x0001__x000c_À_x0003_Dâ_x0001__x000c_À_x0003_Dæ_x0001__x000c_À_x0003_Dî_x0001__x000c_À_x0003_Dí_x0001__x000c_À_x0003_Dõ_x0001__x000c_À_x0003__x0006_²d_x0001_</t>
  </si>
  <si>
    <t xml:space="preserve">.	E`A ³_x0001_	ÿœDe_x0001_</t>
  </si>
  <si>
    <t xml:space="preserve">À_x0003__x0006__x001b_d_x0001__x000e_.Øæu…A(i_x0001__x0002_ÿ_x0005__x0001_4_x0001__x000e_ý</t>
  </si>
  <si>
    <t xml:space="preserve">e_x0001__x001c_¡ý</t>
  </si>
  <si>
    <t xml:space="preserve">e_x0001__x0001_ä²_x0003_¾_x0010_e_x0001__x0002_....._x0006__x0006__x001b_e_x0001__x0007_/€O2A(e_x0001__x000e_ÿ_x0005__x0001_e_x0001__x0007_¼_x0004__x0015_e_x0001_Ÿ_x0001__x0007__x0007_8_x000b_L_x0001_ÀL_x0004_À_x0003_¾_x000c_e_x0001__x0008_...</t>
  </si>
  <si>
    <t xml:space="preserve">½_x0018_e_x0001__x000b_/€O2A/€O2A/€O2A</t>
  </si>
  <si>
    <t xml:space="preserve">_x0006__x001b_e_x0001__x000e_;€O2A(f_x0001__x0002_ÿ_x0005__x0001_4_x0001__x000e_ý</t>
  </si>
  <si>
    <t xml:space="preserve">f_x0001_E±_x0002_ý</t>
  </si>
  <si>
    <t xml:space="preserve">f_x0001__x0001_c_x0001__x0006__x001b_f_x0001__x0002_.(f_x0001__x0007_ÿ_x0005__x0001_4_x0001__x0002_¾_x000e_f_x0001__x0003_6..._x0006__x0006__x001b_f_x0001__x0007_/p(2A(f_x0001__x000e_ÿ_x0005__x0001_e_x0001__x0007_¾_x000c_f_x0001__x0008_...</t>
  </si>
  <si>
    <t xml:space="preserve">½_x0018_f_x0001__x000b_;p(2A;p(2A;p(2A</t>
  </si>
  <si>
    <t xml:space="preserve">_x0006__x001b_f_x0001__x000e_;p(2A(g_x0001__x0002_ÿ_x0005__x0001_4_x0001__x000e_ý</t>
  </si>
  <si>
    <t xml:space="preserve">g_x0001_E±_x0002_ý</t>
  </si>
  <si>
    <t xml:space="preserve">g_x0001__x0001_c‚_x0001__x0006__x001b_g_x0001__x0002_.(g_x0001__x0007_ÿ_x0005__x0001_4_x0001__x0002_¾_x000e_g_x0001__x0003_6..._x0006__x0006__x001b_g_x0001__x0007_/p(2A(g_x0001__x000e_ÿ_x0005__x0001_e_x0001__x0007_¾_x000c_g_x0001__x0008_...</t>
  </si>
  <si>
    <t xml:space="preserve">½_x0018_g_x0001__x000b_;p(2A;p(2A;p(2A</t>
  </si>
  <si>
    <t xml:space="preserve">_x0006__x001b_g_x0001__x000e_;p(2A(h_x0001__x0007_ÿ_x0005__x0001_4_x0001__x000e_ý</t>
  </si>
  <si>
    <t xml:space="preserve">h_x0001_E±_x0002_ý</t>
  </si>
  <si>
    <t xml:space="preserve">h_x0001__x0001_cç_x0001_¾_x0010_h_x0001__x0002_.6..._x0006__x0006__x001b_h_x0001__x0007_/p{9A(h_x0001__x000e_ÿ_x0005__x0001_e_x0001__x0007_¾_x000c_h_x0001__x0008_...</t>
  </si>
  <si>
    <t xml:space="preserve">½_x0018_h_x0001__x000b_;p{9A;p{9A;p{9A</t>
  </si>
  <si>
    <t xml:space="preserve">_x0006__x001b_h_x0001__x000e_;p{9A(l_x0001__x0007_ÿ_x0005__x0001_4_x0001__x000e_ý</t>
  </si>
  <si>
    <t xml:space="preserve">i_x0001_EØ_x0001_ý</t>
  </si>
  <si>
    <t xml:space="preserve">i_x0001__x0001_j¦_x0001__x0006__x001b_i_x0001__x0002_.(i_x0001__x000e_ÿ_x0005__x0001_4_x0001__x0002_¾_x000e_i_x0001__x0003_////_x0006__x0006__x001b_i_x0001__x0007_/(j_x0001__x0007_ÿ_x0005__x0001_e_x0001__x0007_¾_x0012_i_x0001__x0008_//////</t>
  </si>
  <si>
    <t xml:space="preserve">_x0006__x001b_i_x0001__x000e_;(j_x0001__x0002_ÿ_x0005__x0001_4_x0001__x000e_ý</t>
  </si>
  <si>
    <t xml:space="preserve">j_x0001_E`_x0002_ý</t>
  </si>
  <si>
    <t xml:space="preserve">j_x0001__x0001_j¦_x0001__x0006__x001b_j_x0001__x0002_.(j_x0001__x000e_ÿ_x0005__x0001_4_x0001__x0002_¾_x000e_j_x0001__x0003_/&lt;&lt;&lt;_x0006__x0006__x001b_j_x0001__x0007_/(k_x0001__x0007_ÿ_x0005__x0001_e_x0001__x0007_¾_x0012_j_x0001__x0008_&lt;&lt;&lt;//&lt;</t>
  </si>
  <si>
    <t xml:space="preserve">_x0006__x001b_j_x0001__x000e_;(k_x0001__x0002_ÿ_x0005__x0001_4_x0001__x000e_ý</t>
  </si>
  <si>
    <t xml:space="preserve">k_x0001_E–_x0002_ý</t>
  </si>
  <si>
    <t xml:space="preserve">k_x0001__x0001_j¦_x0001__x0006__x001b_k_x0001__x0002_.(k_x0001__x000e_ÿ_x0005__x0001_4_x0001__x0002_¾_x000e_k_x0001__x0003_/..._x0006__x0006__x001b_k_x0001__x0007_/(n_x0001__x0007_ÿ_x0005__x0001_e_x0001__x0007_¾_x0012_k_x0001__x0008_...//;</t>
  </si>
  <si>
    <t xml:space="preserve">_x0006__x001b_k_x0001__x000e_;(n_x0001__x0002_ÿ_x0005__x0001_4_x0001__x000e_ý</t>
  </si>
  <si>
    <t xml:space="preserve">l_x0001_E&lt;_x0001_ý</t>
  </si>
  <si>
    <t xml:space="preserve">l_x0001__x0001_cƒ_x0001_¾_x0010_l_x0001__x0002_./..._x0006__x0006__x001b_l_x0001__x0007_/èü%A(l_x0001__x000e_ÿ_x0005__x0001_e_x0001__x0007_¾_x000c_l_x0001__x0008_...</t>
  </si>
  <si>
    <t xml:space="preserve">½_x0018_l_x0001__x000b_/èü%A/èü%A/èü%A</t>
  </si>
  <si>
    <t xml:space="preserve">_x0006__x001b_l_x0001__x000e_;èü%A(m_x0001__x0007_ÿ_x0005__x0001_4_x0001__x000e_ý</t>
  </si>
  <si>
    <t xml:space="preserve">m_x0001_En_x0002_ý</t>
  </si>
  <si>
    <t xml:space="preserve">m_x0001__x0001_c…_x0001_¾_x0010_m_x0001__x0002_./..._x0006__x0006__x001b_m_x0001__x0007_/À)!A(m_x0001__x000e_ÿ_x0005__x0001_e_x0001__x0007_¾_x000c_m_x0001__x0008_...</t>
  </si>
  <si>
    <t xml:space="preserve">½_x0018_m_x0001__x000b_/À)!A/À)!A/À)!A</t>
  </si>
  <si>
    <t xml:space="preserve">_x0006__x001b_m_x0001__x000e_;À)!A(º_x0001__x0002_ÿ_x0005__x0001_4_x0001__x000e_ý</t>
  </si>
  <si>
    <t xml:space="preserve">n_x0001_En_x0002_ý</t>
  </si>
  <si>
    <t xml:space="preserve">n_x0001__x0001_jw_x0006__x001b_n_x0001__x0002_.(n_x0001_	ÿ_x0005__x0001_4_x0001__x0002_¾_x000e_n_x0001__x0003_/..._x0006__x0006__x001b_n_x0001__x0007_/(o_x0001__x0007_ÿ_x0005__x0001_e_x0001__x0007__x0001__x0002__x0006_n_x0001__x0008_._x0006_"n_x0001_	/ n_x0001_</t>
  </si>
  <si>
    <t xml:space="preserve">ÿ_x000c_Do_x0001_	À_x0012_Dp_x0001_	À_x0003__x0006_"n_x0001_</t>
  </si>
  <si>
    <t xml:space="preserve">/ n_x0001__x000e_ÿ_x000c_Do_x0001_</t>
  </si>
  <si>
    <t xml:space="preserve">À_x0012_Dp_x0001_</t>
  </si>
  <si>
    <t xml:space="preserve">À_x0003__x0006_"n_x0001__x000b_/ î_x0001_</t>
  </si>
  <si>
    <t xml:space="preserve">ÿ_x000c_Do_x0001__x000b_À_x0012_Dp_x0001__x000b_À_x0003__x0006_"n_x0001__x000c_/ n_x0001_</t>
  </si>
  <si>
    <t xml:space="preserve">ÿ_x000c_Do_x0001__x000c_À_x0012_Dp_x0001__x000c_À_x0003__x0006_"n_x0001_</t>
  </si>
  <si>
    <t xml:space="preserve">/ n_x0001__x000b_ÿ_x000c_Do_x0001_</t>
  </si>
  <si>
    <t xml:space="preserve">À_x0003__x0006__x001b_n_x0001__x000e_;(o_x0001__x0002_ÿ_x0005__x0001_4_x0001__x000e__x0001__x0002__x0006_o_x0001_Eý</t>
  </si>
  <si>
    <t xml:space="preserve">o_x0001__x0001_{1_x0006__x001b_o_x0001__x0002_.(o_x0001__x000e_ÿ_x0005__x0001_4_x0001__x0002_¾_x000e_o_x0001__x0003_/..._x0006__x0006__x001b_o_x0001__x0007_/(p_x0001__x0007_ÿ_x0005__x0001_e_x0001__x0007_¾_x0012_o_x0001__x0008_‹‹‹===</t>
  </si>
  <si>
    <t xml:space="preserve">_x0006__x001b_o_x0001__x000e_;(p_x0001__x0002_ÿ_x0005__x0001_4_x0001__x000e__x0001__x0002__x0006_p_x0001_Eý</t>
  </si>
  <si>
    <t xml:space="preserve">p_x0001__x0001_{G_x0001__x0006__x001b_p_x0001__x0002_.(p_x0001__x000e_ÿ_x0005__x0001_4_x0001__x0002_¾_x000e_p_x0001__x0003_/..._x0006__x0006__x001b_p_x0001__x0007_/(q_x0001__x0008_ÿ_x0005__x0001_e_x0001__x0007_¾_x0012_p_x0001__x0008_‹‹‹===</t>
  </si>
  <si>
    <t xml:space="preserve">_x0006__x001b_p_x0001__x000e_;(q_x0001__x0002_ÿ_x0005__x0001_4_x0001__x000e_ý</t>
  </si>
  <si>
    <t xml:space="preserve">q_x0001_E*_x0001_ý</t>
  </si>
  <si>
    <t xml:space="preserve">q_x0001__x0001_jx_x0006__x001b_q_x0001__x0002_.(q_x0001_	ÿ_x0005__x0001_4_x0001__x0002_¾_x000e_q_x0001__x0003_/..._x0006__x0006__x001b_q_x0001__x0007_/(q_x0001__x000c_ÿ_x0005__x0001_e_x0001__x0007__x0006__x001b_q_x0001__x0008_/(q_x0001__x000b_ÿ_x0005__x0001_q_x0001__x0008_¼_x0004__x0016_q_x0001_q_x0001__x0008_</t>
  </si>
  <si>
    <t xml:space="preserve">_x0006__x000c_L_x0001_À_x0012_L_x0002_À_x0003__x0006__x001b_q_x0001_	/(q_x0001_</t>
  </si>
  <si>
    <t xml:space="preserve">ÿ_x0005__x0001_q_x0001__x0008__x0006__x001b_q_x0001_</t>
  </si>
  <si>
    <t xml:space="preserve">/(q_x0001__x000e_ÿ_x0005__x0001_q_x0001__x0008__x0006__x001b_q_x0001__x000b_/(q_x0001__x0007_ÿ_x0005__x0001_q_x0001__x0008__x0006__x001b_q_x0001__x000c_/(r_x0001__x0007_ÿ_x0005__x0001_q_x0001__x0008__x0006__x001b_q_x0001_</t>
  </si>
  <si>
    <t xml:space="preserve">/(í</t>
  </si>
  <si>
    <t xml:space="preserve">ÿ_x0005__x0001_q_x0001__x0008__x0006__x001b_q_x0001__x000e_;(r_x0001__x0002_ÿ_x0005__x0001_4_x0001__x000e__x0001__x0002__x0006_r_x0001_Eý</t>
  </si>
  <si>
    <t xml:space="preserve">r_x0001__x0001_{1_x0006__x001b_r_x0001__x0002_.(r_x0001__x000e_ÿ_x0005__x0001_4_x0001__x0002_¾_x000e_r_x0001__x0003_/..._x0006__x0006__x001b_r_x0001__x0007_/(s_x0001__x0007_ÿ_x0005__x0001_e_x0001__x0007_¾_x0012_r_x0001__x0008_‹‹‹===</t>
  </si>
  <si>
    <t xml:space="preserve">_x0006__x001b_r_x0001__x000e_;(s_x0001__x0002_ÿ_x0005__x0001_4_x0001__x000e__x0001__x0002__x0006_s_x0001_Eý</t>
  </si>
  <si>
    <t xml:space="preserve">s_x0001__x0001_{G_x0001__x0006__x001b_s_x0001__x0002_.(s_x0001__x000e_ÿ_x0005__x0001_4_x0001__x0002_¾_x000e_s_x0001__x0003_/..._x0006__x0006__x001b_s_x0001__x0007_/(t_x0001__x0007_ÿ_x0005__x0001_e_x0001__x0007_¾_x0012_s_x0001__x0008_‹‹‹===</t>
  </si>
  <si>
    <t xml:space="preserve">_x0006__x001b_s_x0001__x000e_;(t_x0001__x0002_ÿ_x0005__x0001_4_x0001__x000e_ý</t>
  </si>
  <si>
    <t xml:space="preserve">t_x0001_E_x0003_ý</t>
  </si>
  <si>
    <t xml:space="preserve">t_x0001__x0001_jE_x0001__x0006__x001b_t_x0001__x0002_.(t_x0001__x0004_ÿ_x0005__x0001_4_x0001__x0002__x0006_"t_x0001__x0003_/ û_x0003_ÿ_x000c_Du_x0001__x0003_À_x0012_Dv_x0001__x0003_À_x0003__x0006__x001b_t_x0001__x0004_/(t_x0001__x0005_ÿ_x0005__x0001_t_x0001__x0004_¼_x0004__x0016_t_x0001_t_x0001__x0004_</t>
  </si>
  <si>
    <t xml:space="preserve">_x0008__x000c_L_x0001_À_x0012_L_x0002_À_x0003__x0006__x001b_t_x0001__x0005_/(t_x0001__x000e_ÿ_x0005__x0001_t_x0001__x0004__x0001__x0002__x0006_t_x0001__x0006_/_x0006__x001b_t_x0001__x0007_/(u_x0001__x0007_ÿ_x0005__x0001_e_x0001__x0007__x0006__x001b_t_x0001__x0008_/(}_x0001__x0008_ÿ_x0005__x0001_t_x0001__x0004__x0006__x001b_t_x0001_	/(}_x0001_	ÿ_x0005__x0001_t_x0001__x0004__x0006__x001b_t_x0001_</t>
  </si>
  <si>
    <t xml:space="preserve">/(}_x0001_</t>
  </si>
  <si>
    <t xml:space="preserve">ÿ_x0005__x0001_t_x0001__x0004__x0006__x001b_t_x0001__x000b_/(}_x0001__x000b_ÿ_x0005__x0001_t_x0001__x0004__x0006__x001b_t_x0001__x000c_/(_x0001__x000c_ÿ_x0005__x0001_t_x0001__x0004__x0006__x001b_t_x0001_</t>
  </si>
  <si>
    <t xml:space="preserve">/(}_x0001__x000c_ÿ_x0005__x0001_t_x0001__x0004__x0006__x001b_t_x0001__x000e_;(u_x0001__x0002_ÿ_x0005__x0001_4_x0001__x000e__x0001__x0002__x0006_u_x0001_Rý</t>
  </si>
  <si>
    <t xml:space="preserve">u_x0001__x0001_{1_x0006__x001b_u_x0001__x0002_.(u_x0001__x000e_ÿ_x0005__x0001_4_x0001__x0002_¾_x000e_u_x0001__x0003_====_x0006__x0006__x001b_u_x0001__x0007_/(v_x0001__x0007_ÿ_x0005__x0001_e_x0001__x0007_¾_x0012_u_x0001__x0008_======</t>
  </si>
  <si>
    <t xml:space="preserve">_x0006__x001b_u_x0001__x000e_;(v_x0001__x0002_ÿ_x0005__x0001_4_x0001__x000e__x0001__x0002__x0006_v_x0001_—ý</t>
  </si>
  <si>
    <t xml:space="preserve">v_x0001__x0001_{6_x0001__x0006__x001b_v_x0001__x0002_.(v_x0001__x000e_ÿ_x0005__x0001_4_x0001__x0002_¾_x000e_v_x0001__x0003_…===_x0006__x0006__x001b_v_x0001__x0007_/(x_x0001__x0007_ÿ_x0005__x0001_e_x0001__x0007_¾_x0012_v_x0001__x0008_………………</t>
  </si>
  <si>
    <t xml:space="preserve">_x0006__x001b_v_x0001__x000e_;(x_x0001__x0002_ÿ_x0005__x0001_4_x0001__x000e_ý</t>
  </si>
  <si>
    <t xml:space="preserve">w_x0001__x001c__x0003_ý</t>
  </si>
  <si>
    <t xml:space="preserve">w_x0001__x0001_j_x001f__x0001__x0006__x001b_w_x0001__x0002_.(w_x0001__x000e_ÿ_x0005__x0001_4_x0001__x0002_¾_x000e_w_x0001__x0003_////_x0006__x0006__x001b_w_x0001__x0007_/€O2A(ð_x0001__x000b_ÿ_x0005__x0001_e_x0001__x0007_¾_x000c_w_x0001__x0008_///</t>
  </si>
  <si>
    <t xml:space="preserve">½_x0012_w_x0001__x000b_/€O2A/€O2A_x000c__x0001__x0002__x0006_w_x0001_</t>
  </si>
  <si>
    <t xml:space="preserve">/_x0006__x001b_w_x0001__x000e_;€O2A(ð_x0001__x0002_ÿ_x0005__x0001_4_x0001__x000e_ý</t>
  </si>
  <si>
    <t xml:space="preserve">x_x0001__x001c__x0003_ý</t>
  </si>
  <si>
    <t xml:space="preserve">x_x0001__x0001_qÃ_x0006__x001b_x_x0001__x0002_.(x_x0001__x000e_ÿ_x0005__x0001_x_x0001__x0002_¼_x0004__x0016_x_x0001_±_x0001__x0002__x0002_:_x000c_L_x0001_À_x0012_L_x0004_À_x0003_¾_x000e_x_x0001__x0003_////_x0006__x0006__x001b_x_x0001__x0007_/(z_x0001__x0007_ÿ_x0005__x0001_e_x0001__x0007_¾_x0012_x_x0001__x0008_//////</t>
  </si>
  <si>
    <t xml:space="preserve">_x0006__x001b_x_x0001__x000e_.(z_x0001__x0002_ÿ_x0005__x0001_x_x0001__x000e_¼_x0004__x0016_x_x0001_±_x0001__x000e__x000e_:_x000c_LôÀ_x0012_LùÀ_x0003_ý</t>
  </si>
  <si>
    <t xml:space="preserve">y_x0001__x001c__x0003_ý</t>
  </si>
  <si>
    <t xml:space="preserve">y_x0001__x0001_c</t>
  </si>
  <si>
    <t xml:space="preserve">_x0003__x0006__x001b_y_x0001__x0002_.(y_x0001__x000e_ÿ_x0005__x0001_x_x0001__x0002_¾_x000e_y_x0001__x0003_////_x0006__x0006__x001b_y_x0001__x0007_/vw4A(ð_x0001__x000c_ÿ_x0005__x0001_e_x0001__x0007_¾_x000c_y_x0001__x0008_///</t>
  </si>
  <si>
    <t xml:space="preserve">½_x0012_y_x0001__x000b_/ÚÝQ/ÚÝQ_x000c__x0001__x0002__x0006_y_x0001_</t>
  </si>
  <si>
    <t xml:space="preserve">/_x0006__x001b_y_x0001__x000e_;vw4A(_x001e__x0003__x0007_ÿ_x0005__x0001_x_x0001__x000e_ý</t>
  </si>
  <si>
    <t xml:space="preserve">z_x0001_E_x0003_ý</t>
  </si>
  <si>
    <t xml:space="preserve">z_x0001__x0001_j_x0015__x0003__x0006__x001b_z_x0001__x0002_.(z_x0001__x000e_ÿ_x0005__x0001_x_x0001__x0002_¾_x000e_z_x0001__x0003_/..._x0006__x0006_!z_x0001__x0007_/ {_x0001__x0007_ÿ_x000b_Dz_x0001__x0008_ÀDz_x0001__x000b_À_x0003_¾_x0012_z_x0001__x0008_//////</t>
  </si>
  <si>
    <t xml:space="preserve">_x0006__x001b_z_x0001__x000e_.({_x0001__x0002_ÿ_x0005__x0001_x_x0001__x000e_~_x0002_</t>
  </si>
  <si>
    <t xml:space="preserve">{_x0001_E¨R_x0002_Aý</t>
  </si>
  <si>
    <t xml:space="preserve">{_x0001__x0001_j\_x0003__x0006__x001b_{_x0001__x0002_.({_x0001__x000e_ÿ_x0005__x0001_x_x0001__x0002_¾_x000e_{_x0001__x0003_////_x0006__x0006_!{_x0001__x0007_/ |_x0001__x0007_ÿ_x000b_D{_x0001__x0008_ÀD{_x0001__x000b_À_x0003_¾_x0012_{_x0001__x0008_//////</t>
  </si>
  <si>
    <t xml:space="preserve">_x0006__x001b_{_x0001__x000e_.(|_x0001__x0002_ÿ_x0005__x0001_x_x0001__x000e_ý</t>
  </si>
  <si>
    <t xml:space="preserve">|_x0001_E_x0003_ý</t>
  </si>
  <si>
    <t xml:space="preserve">|_x0001__x0001_j_x0006__x001b_|_x0001__x0002_.(|_x0001__x000e_ÿ_x0005__x0001_x_x0001__x0002_¾_x000e_|_x0001__x0003_/..._x0006__x0006__x001b_|_x0001__x0007_/(}_x0001__x0007_ÿ_x0005__x0001_e_x0001__x0007_¾_x0012_|_x0001__x0008_///;;;</t>
  </si>
  <si>
    <t xml:space="preserve">_x0006__x001b_|_x0001__x000e_.(}_x0001__x0002_ÿ_x0005__x0001_x_x0001__x000e_ý</t>
  </si>
  <si>
    <t xml:space="preserve">}_x0001_E_x0003_ý</t>
  </si>
  <si>
    <t xml:space="preserve">}_x0001__x0001_jÂ_x0006__x001b_}_x0001__x0002_.(}_x0001__x000e_ÿ_x0005__x0001_x_x0001__x0002_¾_x000e_}_x0001__x0003_/..._x0006__x0006__x001b_}_x0001__x0007_/(~_x0001__x0007_ÿ_x0005__x0001_e_x0001__x0007__x0006__x001b_}_x0001__x0008_;(€_x0001__x0008_ÿ_x0005__x0001_}_x0001__x0008_¼_x0004__x0016_}_x0001_}_x0001__x0008_</t>
  </si>
  <si>
    <t xml:space="preserve">_x0006__x000c_L_x0001_À_x0012_L_x0002_À_x0003__x0006__x001b_}_x0001_	;(€_x0001_	ÿ_x0005__x0001_}_x0001__x0008__x0006__x001b_}_x0001_</t>
  </si>
  <si>
    <t xml:space="preserve">;(€_x0001_</t>
  </si>
  <si>
    <t xml:space="preserve">ÿ_x0005__x0001_}_x0001__x0008__x0006__x001b_}_x0001__x000b_;(€_x0001__x000b_ÿ_x0005__x0001_}_x0001__x0008__x0006__x001b_}_x0001__x000c_;(€_x0001__x000c_ÿ_x0005__x0001_}_x0001__x0008__x0006__x001b_}_x0001_</t>
  </si>
  <si>
    <t xml:space="preserve">ÿ_x0005__x0001_}_x0001__x0008__x0006__x001b_}_x0001__x000e_.(~_x0001__x0002_ÿ_x0005__x0001_x_x0001__x000e__x0001__x0002__x0006_~_x0001_Rý</t>
  </si>
  <si>
    <t xml:space="preserve">~_x0001__x0001_{A_x0006__x001b_~_x0001__x0002_.(~_x0001__x000e_ÿ_x0005__x0001_x_x0001__x0002_¾_x000e_~_x0001__x0003_=‹‹‹_x0006__x0006__x001b_~_x0001__x0007_/(_x0001__x0007_ÿ_x0005__x0001_e_x0001__x0007_¾_x0012_~_x0001__x0008_======</t>
  </si>
  <si>
    <t xml:space="preserve">_x0006__x001b_~_x0001__x000e_.(_x0001__x0002_ÿ_x0005__x0001_x_x0001__x000e__x0001__x0002__x0006__x0001_Rý</t>
  </si>
  <si>
    <t xml:space="preserve">_x0001__x0001_{_x0004__x0002__x0006__x001b__x0001__x0002_.(_x0001__x000e_ÿ_x0005__x0001_x_x0001__x0002_¾_x000e__x0001__x0003_=‹‹‹_x0006__x0006__x001b__x0001__x0007_/(€_x0001__x0007_ÿ_x0005__x0001_e_x0001__x0007_¾_x0012__x0001__x0008_======</t>
  </si>
  <si>
    <t xml:space="preserve">_x0006__x001b__x0001__x000e_.(€_x0001__x0002_ÿ_x0005__x0001_x_x0001__x000e_×D"l_x0002_¡6_x0001_ÅËØ_x0007_³··š¡¡¡ššS_x0001___x0001_»_x0001_»Õ»§§¡__x0001__x0008__x0002__x0010_€_x0001__x000f_:_x0002_ _x0001__x001f__x0008__x0002__x0010__x0001__x000f_ý_x0002_ _x0001_&gt;_x0008__x0002__x0010_‚_x0001__x000f_</t>
  </si>
  <si>
    <t xml:space="preserve">_x0001_ _x0001_&gt;_x0008__x0002__x0010_ƒ_x0001__x000f_W_x0003_ _x0001__x001f__x0008__x0002__x0010_„_x0001__x000f_ý_x0002_ _x0001_&gt;_x0008__x0002__x0010_…_x0001__x000f_</t>
  </si>
  <si>
    <t xml:space="preserve">_x0001_ _x0001_&gt;_x0008__x0002__x0010_†_x0001__x000f_W_x0003_ _x0001__x001f__x0008__x0002__x0010_‡_x0001__x000f_ý_x0002_ _x0001__x001f__x0008__x0002__x0010_?_x0001__x000f_</t>
  </si>
  <si>
    <t xml:space="preserve">_x0001_ _x0001__x001f__x0008__x0002__x0010_‰_x0001__x000f_s_x0005_ _x0001__x001f__x0008__x0002__x0010_Š_x0001__x000f_9_x0003_ _x0001__x001f__x0008__x0002__x0010_‹_x0001__x000f_V_x0004_ _x0001__x001f__x0008__x0002__x0010_Œ_x0001__x000f_8_x0004_ _x0001__x001f__x0008__x0002__x0010__x0001__x000f_9_x0003_ _x0001__x001f__x0008__x0002__x0010_Ž_x0001__x000f_þ_x0001_ _x0001_&gt;_x0008__x0002__x0010__x0001__x000f_þ_x0001_ _x0001__x001f__x0008__x0002__x0010__x0001__x000f_</t>
  </si>
  <si>
    <t xml:space="preserve">_x0001_à_x0001__x001f__x0008__x0002__x0010_‘_x0001__x000f__x001b__x0003_ _x0001_H_x0008__x0002__x0010_’_x0001__x000f_ý_x0002_ _x0001_&gt;_x0008__x0002__x0010_“_x0001__x000f_ï_x0001_ _x0001_&gt;_x0008__x0002__x0010_”_x0001__x000f_þ_x0001_ _x0001_&gt;_x0008__x0002__x0010_•_x0001__x000f_s_x0005_ _x0001_H_x0008__x0002__x0010_–_x0001__x000f_t_x0004_ _x0001_H_x0008__x0002__x0010_—_x0001__x000f_V_x0004_ _x0001_H_x0008__x0002__x0010_?_x0001__x000f_U_x0005_ _x0001_H_x0008__x0002__x0010_™_x0001__x000f_r_x0006_ _x0001_H_x0008__x0002__x0010_š_x0001__x000f_s_x0005_ _x0001_H_x0008__x0002__x0010_›_x0001__x000f_n</t>
  </si>
  <si>
    <t xml:space="preserve">à_x0001__x001f__x0008__x0002__x0010_œ_x0001__x000f_ý_x0002_ _x0001_&gt;_x0008__x0002__x0010__x0001__x000f_</t>
  </si>
  <si>
    <t xml:space="preserve">_x0001_ _x0001_&gt;_x0008__x0002__x0010_ž_x0001__x000f_È</t>
  </si>
  <si>
    <t xml:space="preserve">à_x0001__x001f__x0008__x0002__x0010_Ÿ_x0001__x000f__x0019__x0005_ _x0001__x001f_ý</t>
  </si>
  <si>
    <t xml:space="preserve">€_x0001_E_x0003_ý</t>
  </si>
  <si>
    <t xml:space="preserve">€_x0001__x0001_jÈ_x0001__x0006__x001b_€_x0001__x0002_.(€_x0001__x000e_ÿ_x0005__x0001_x_x0001__x0002_¾_x000e_€_x0001__x0003_/..._x0006__x0006__x001b_€_x0001__x0007_/(_x0001__x0007_ÿ_x0005__x0001_e_x0001__x0007__x0006__x001b_€_x0001__x0008_;(ƒ_x0001__x0008_ÿ_x0005__x0001_€_x0001__x0008_¼_x0004__x0016_€_x0001_€_x0001__x0008_</t>
  </si>
  <si>
    <t xml:space="preserve">_x0006__x000c_L_x0001_À_x0012_L_x0002_À_x0003__x0006__x001b_€_x0001_	;(ƒ_x0001_	ÿ_x0005__x0001_€_x0001__x0008__x0006__x001b_€_x0001_</t>
  </si>
  <si>
    <t xml:space="preserve">;(ƒ_x0001_</t>
  </si>
  <si>
    <t xml:space="preserve">ÿ_x0005__x0001_€_x0001__x0008__x0006__x001b_€_x0001__x000b_;(ƒ_x0001__x000b_ÿ_x0005__x0001_€_x0001__x0008__x0006__x001b_€_x0001__x000c_;(ƒ_x0001__x000c_ÿ_x0005__x0001_€_x0001__x0008__x0006__x001b_€_x0001_</t>
  </si>
  <si>
    <t xml:space="preserve">ÿ_x0005__x0001_€_x0001__x0008__x0006__x001b_€_x0001__x000e_.(_x0001__x0002_ÿ_x0005__x0001_x_x0001__x000e__x0001__x0002__x0006__x0001_Rý</t>
  </si>
  <si>
    <t xml:space="preserve">_x0001__x0001_{A_x0006__x001b__x0001__x0002_.(_x0001__x000e_ÿ_x0005__x0001_x_x0001__x0002_¾_x000e__x0001__x0003_=‹‹‹_x0006__x0006__x001b__x0001__x0007_/(‚_x0001__x0007_ÿ_x0005__x0001_e_x0001__x0007_¾_x0012__x0001__x0008_======</t>
  </si>
  <si>
    <t xml:space="preserve">_x0006__x001b__x0001__x000e_.(‚_x0001__x0002_ÿ_x0005__x0001_x_x0001__x000e__x0001__x0002__x0006_‚_x0001_Rý</t>
  </si>
  <si>
    <t xml:space="preserve">‚_x0001__x0001_{_x0004__x0002__x0006__x001b_‚_x0001__x0002_.(‚_x0001__x000e_ÿ_x0005__x0001_x_x0001__x0002_¾_x000e_‚_x0001__x0003_=‹‹‹_x0006__x0006__x001b_‚_x0001__x0007_/(ƒ_x0001__x0007_ÿ_x0005__x0001_e_x0001__x0007_¾_x0012_‚_x0001__x0008_======</t>
  </si>
  <si>
    <t xml:space="preserve">_x0006__x001b_‚_x0001__x000e_.(ƒ_x0001__x0002_ÿ_x0005__x0001_x_x0001__x000e_ý</t>
  </si>
  <si>
    <t xml:space="preserve">ƒ_x0001_E_x0003_ý</t>
  </si>
  <si>
    <t xml:space="preserve">ƒ_x0001__x0001_jC_x0006__x001b_ƒ_x0001__x0002_.(ƒ_x0001__x000e_ÿ_x0005__x0001_x_x0001__x0002_¾_x000e_ƒ_x0001__x0003_/..._x0006__x0006__x001b_ƒ_x0001__x0007_/(„_x0001__x0007_ÿ_x0005__x0001_e_x0001__x0007__x0006__x001b_ƒ_x0001__x0008_;(†_x0001__x0008_ÿ_x0005__x0001_ƒ_x0001__x0008_¼_x0004__x0016_ƒ_x0001_ƒ_x0001__x0008_</t>
  </si>
  <si>
    <t xml:space="preserve">_x0006__x000c_L_x0001_À_x0012_L_x0002_À_x0003__x0006__x001b_ƒ_x0001_	;(†_x0001_	ÿ_x0005__x0001_ƒ_x0001__x0008__x0006__x001b_ƒ_x0001_</t>
  </si>
  <si>
    <t xml:space="preserve">;(†_x0001_</t>
  </si>
  <si>
    <t xml:space="preserve">ÿ_x0005__x0001_ƒ_x0001__x0008__x0006__x001b_ƒ_x0001__x000b_;(†_x0001__x000b_ÿ_x0005__x0001_ƒ_x0001__x0008__x0006__x001b_ƒ_x0001__x000c_;(†_x0001__x000c_ÿ_x0005__x0001_ƒ_x0001__x0008__x0006__x001b_ƒ_x0001_</t>
  </si>
  <si>
    <t xml:space="preserve">ÿ_x0005__x0001_ƒ_x0001__x0008__x0006__x001b_ƒ_x0001__x000e_.(„_x0001__x0002_ÿ_x0005__x0001_x_x0001__x000e__x0001__x0002__x0006_„_x0001_Rý</t>
  </si>
  <si>
    <t xml:space="preserve">„_x0001__x0001_{A_x0006__x001b_„_x0001__x0002_.(„_x0001__x000e_ÿ_x0005__x0001_x_x0001__x0002_¾_x000e_„_x0001__x0003_=‹‹‹_x0006__x0006__x001b_„_x0001__x0007_/(…_x0001__x0007_ÿ_x0005__x0001_e_x0001__x0007_¾_x0012_„_x0001__x0008_======</t>
  </si>
  <si>
    <t xml:space="preserve">_x0006__x001b_„_x0001__x000e_.(…_x0001__x0002_ÿ_x0005__x0001_x_x0001__x000e__x0001__x0002__x0006_…_x0001_Rý</t>
  </si>
  <si>
    <t xml:space="preserve">…_x0001__x0001_{_x0004__x0002__x0006__x001b_…_x0001__x0002_.(…_x0001__x000e_ÿ_x0005__x0001_x_x0001__x0002_¾_x000e_…_x0001__x0003_=‹‹‹_x0006__x0006__x001b_…_x0001__x0007_/(†_x0001__x0007_ÿ_x0005__x0001_e_x0001__x0007_¾_x0012_…_x0001__x0008_======</t>
  </si>
  <si>
    <t xml:space="preserve">_x0006__x001b_…_x0001__x000e_.(†_x0001__x0002_ÿ_x0005__x0001_x_x0001__x000e_ý</t>
  </si>
  <si>
    <t xml:space="preserve">†_x0001_E_x0003_ý</t>
  </si>
  <si>
    <t xml:space="preserve">†_x0001__x0001_jD_x0006__x001b_†_x0001__x0002_.(†_x0001__x000e_ÿ_x0005__x0001_x_x0001__x0002_¾_x000e_†_x0001__x0003_/..._x0006__x0006__x001b_†_x0001__x0007_/(‡_x0001__x0007_ÿ_x0005__x0001_e_x0001__x0007__x0006__x001b_†_x0001__x0008_;(t_x0001_	ÿ_x0005__x0001_†_x0001__x0008_¼_x0004__x0016_†_x0001_†_x0001__x0008_</t>
  </si>
  <si>
    <t xml:space="preserve">_x0006__x000c_L_x0001_À_x0012_L_x0002_À_x0003__x0006__x001b_†_x0001_	;(t_x0001_</t>
  </si>
  <si>
    <t xml:space="preserve">ÿ_x0005__x0001_†_x0001__x0008__x0006__x001b_†_x0001_</t>
  </si>
  <si>
    <t xml:space="preserve">;(;_x0001__x000b_ÿ_x0005__x0001_†_x0001__x0008__x0006__x001b_†_x0001__x000b_;(_x0001__x000b_ÿ_x0005__x0001_†_x0001__x0008__x0006__x001b_†_x0001__x000c_;(;_x0001__x000c_ÿ_x0005__x0001_†_x0001__x0008__x0006__x001b_†_x0001_</t>
  </si>
  <si>
    <t xml:space="preserve">;(t_x0001_</t>
  </si>
  <si>
    <t xml:space="preserve">ÿ_x0005__x0001_†_x0001__x0008__x0006__x001b_†_x0001__x000e_.(‡_x0001__x0002_ÿ_x0005__x0001_x_x0001__x000e__x0001__x0002__x0006_‡_x0001_Eý</t>
  </si>
  <si>
    <t xml:space="preserve">‡_x0001__x0001_{A_x0006__x001b_‡_x0001__x0002_.(‡_x0001__x000e_ÿ_x0005__x0001_x_x0001__x0002_¾_x000e_‡_x0001__x0003_/..._x0006__x0006__x001b_‡_x0001__x0007_/(?_x0001__x0007_ÿ_x0005__x0001_e_x0001__x0007_¾_x0012_‡_x0001__x0008_======</t>
  </si>
  <si>
    <t xml:space="preserve">_x0006__x001b_‡_x0001__x000e_.(?_x0001__x0002_ÿ_x0005__x0001_x_x0001__x000e__x0001__x0002__x0006_?_x0001_Eý</t>
  </si>
  <si>
    <t xml:space="preserve">?_x0001__x0001_{_x0004__x0002__x0006__x001b_?_x0001__x0002_.(?_x0001__x000e_ÿ_x0005__x0001_x_x0001__x0002_¾_x000e_?_x0001__x0003_/..._x0006__x0006__x001b_?_x0001__x0007_/(‰_x0001__x0007_ÿ_x0005__x0001_e_x0001__x0007_¾_x0012_?_x0001__x0008_======</t>
  </si>
  <si>
    <t xml:space="preserve">_x0006__x001b_?_x0001__x000e_.(‰_x0001__x0002_ÿ_x0005__x0001_x_x0001__x000e_ý</t>
  </si>
  <si>
    <t xml:space="preserve">‰_x0001_E_x0003_ý</t>
  </si>
  <si>
    <t xml:space="preserve">‰_x0001__x0001_j8_x0001__x0006__x001b_‰_x0001__x0002_.(‰_x0001__x000e_ÿ_x0005__x0001_x_x0001__x0002_¾_x000e_‰_x0001__x0003_/..._x0006__x0006__x001b_‰_x0001__x0007_/(Š_x0001__x0007_ÿ_x0005__x0001_e_x0001__x0007_¾_x0012_‰_x0001__x0008_///;;;</t>
  </si>
  <si>
    <t xml:space="preserve">_x0006__x001b_‰_x0001__x000e_.(Š_x0001__x0002_ÿ_x0005__x0001_x_x0001__x000e_ý</t>
  </si>
  <si>
    <t xml:space="preserve">Š_x0001_E_x0003_ý</t>
  </si>
  <si>
    <t xml:space="preserve">Š_x0001__x0001_j|_x0003__x0006__x001b_Š_x0001__x0002_.(Š_x0001__x000e_ÿ_x0005__x0001_x_x0001__x0002_¾_x000e_Š_x0001__x0003_/..._x0006__x0006__x001b_Š_x0001__x0007_/(‹_x0001__x0007_ÿ_x0005__x0001_e_x0001__x0007_¾_x0012_Š_x0001__x0008_///;;;</t>
  </si>
  <si>
    <t xml:space="preserve">_x0006__x001b_Š_x0001__x000e_.(‹_x0001__x0002_ÿ_x0005__x0001_x_x0001__x000e_ý</t>
  </si>
  <si>
    <t xml:space="preserve">‹_x0001_E_x0003_ý</t>
  </si>
  <si>
    <t xml:space="preserve">‹_x0001__x0001_j%_x0006__x001b_‹_x0001__x0002_.(‹_x0001__x000e_ÿ_x0005__x0001_x_x0001__x0002_¾_x000e_‹_x0001__x0003_/..._x0006__x0006__x001b_‹_x0001__x0007_/(Œ_x0001__x0007_ÿ_x0005__x0001_e_x0001__x0007_¾_x0012_‹_x0001__x0008_//////</t>
  </si>
  <si>
    <t xml:space="preserve">_x0006__x001b_‹_x0001__x000e_.(Œ_x0001__x0002_ÿ_x0005__x0001_x_x0001__x000e_ý</t>
  </si>
  <si>
    <t xml:space="preserve">Œ_x0001_E_x0003_ý</t>
  </si>
  <si>
    <t xml:space="preserve">Œ_x0001__x0001_jº_x0006__x001b_Œ_x0001__x0002_.(Œ_x0001__x000e_ÿ_x0005__x0001_x_x0001__x0002_¾_x000e_Œ_x0001__x0003_/..._x0006__x0006__x001b_Œ_x0001__x0007_/(_x0001__x0007_ÿ_x0005__x0001_e_x0001__x0007_¾_x0012_Œ_x0001__x0008_//////</t>
  </si>
  <si>
    <t xml:space="preserve">_x0006__x001b_Œ_x0001__x000e_.(_x0001__x0002_ÿ_x0005__x0001_x_x0001__x000e_ý</t>
  </si>
  <si>
    <t xml:space="preserve">_x0001_E_x0003_ý</t>
  </si>
  <si>
    <t xml:space="preserve">_x0001__x0001_j’_x0002__x0006__x001b__x0001__x0002_.(_x0001__x000e_ÿ_x0005__x0001_x_x0001__x0002_¾_x000e__x0001__x0003_/..._x0006__x0006_!_x0001__x0007_/ Ž_x0001__x0007_ÿ_x000b_D_x0001__x0008_ÀD_x0001__x000b_À_x0003_¾_x000c__x0001__x0008_///</t>
  </si>
  <si>
    <t xml:space="preserve">_x0006_)_x0001__x000b_/ ;_x0003_ÿ_x0013__x001f__x0018__x0015_A_x001f__x0018__x0015_A_x0004__x0006_)_x0001__x000c_/ W_x0004_ÿ_x0013__x001f__x0018__x0015_A_x001f__x0018__x0015_A_x0004__x0001__x0002__x0006__x0001_</t>
  </si>
  <si>
    <t xml:space="preserve">/_x0006__x001b__x0001__x000e_.(Ž_x0001__x0002_ÿ_x0005__x0001_x_x0001__x000e__x0001__x0002__x0006_Ž_x0001_Pý</t>
  </si>
  <si>
    <t xml:space="preserve">Ž_x0001__x0001_{²_x0002__x0006__x001b_Ž_x0001__x0002_.(Ž_x0001__x000e_ÿ_x0005__x0001_x_x0001__x0002_¾_x000e_Ž_x0001__x0003_/SSS_x0006__x0006__x001b_Ž_x0001__x0007_/(_x0001__x0007_ÿ_x0005__x0001_e_x0001__x0007_¾_x0012_Ž_x0001__x0008_&lt;&lt;&lt;&lt;&lt;&lt;</t>
  </si>
  <si>
    <t xml:space="preserve">_x0006__x001b_Ž_x0001__x000e_;(_x0001__x0002_ÿ_x0005__x0001_x_x0001__x000e__x0001__x0002__x0006__x0001_Eý</t>
  </si>
  <si>
    <t xml:space="preserve">_x0001__x0001_{à_x0001__x0006__x001b__x0001__x0002_.(_x0001__x000e_ÿ_x0005__x0001_x_x0001__x0002_¾_x000e__x0001__x0003_/..._x0006__x0006__x001b__x0001__x0007_/(_x0001__x0007_ÿ_x0005__x0001_e_x0001__x0007_¾_x0012__x0001__x0008_///&lt;&lt;&lt;</t>
  </si>
  <si>
    <t xml:space="preserve">_x0006__x001b__x0001__x000e_;(_x0001__x0002_ÿ_x0005__x0001_x_x0001__x000e__x0001__x0002__x0006__x0001_Eý</t>
  </si>
  <si>
    <t xml:space="preserve">_x0001__x0001_{_x0004__x0002__x0006__x001b__x0001__x0002_.(_x0001__x000e_ÿ_x0005__x0001_x_x0001__x0002_¾_x000e__x0001__x0003_/..._x0006__x0006__x001b__x0001__x0007_/(‘_x0001__x0007_ÿ_x0005__x0001_e_x0001__x0007_¾_x0012__x0001__x0008_///&lt;&lt;&lt;</t>
  </si>
  <si>
    <t xml:space="preserve">_x0006__x001b__x0001__x000e_;(‘_x0001__x0003_ÿ_x0005__x0001_x_x0001__x000e_ý</t>
  </si>
  <si>
    <t xml:space="preserve">‘_x0001_E·_x0002_ý</t>
  </si>
  <si>
    <t xml:space="preserve">‘_x0001__x0001_jF_x0001__x0006__x001b_‘_x0001__x0002_.(‘_x0001__x0004_ÿ_x0005__x0001_x_x0001__x0002__x0006_"‘_x0001__x0003_/ ‘_x0001__x0002_ÿ_x000c_D’_x0001__x0003_À_x0012_D”_x0001__x0003_À_x0003__x0006_"‘_x0001__x0004_/ ‘_x0001__x0005_ÿ_x000c_D’_x0001__x0004_À_x0012_D”_x0001__x0004_À_x0003__x0006_"‘_x0001__x0005_/ ‘_x0001__x000e_ÿ_x000c_D’_x0001__x0005_À_x0012_D”_x0001__x0005_À_x0003__x0001__x0002__x0006_‘_x0001__x0006_/_x0006__x001b_‘_x0001__x0007_/(’_x0001__x0007_ÿ_x0005__x0001_e_x0001__x0007__x0006__x001b_‘_x0001__x0008_/(‘_x0001_	ÿ_x0005__x0001_‘_x0001__x0008_¼_x0004__x0015_‘_x0001_‘_x0001__x0008_</t>
  </si>
  <si>
    <t xml:space="preserve">_x0006__x000b_L_x0001_ÀL_x0003_À_x0003__x0006__x001b_‘_x0001_	/(‘_x0001_</t>
  </si>
  <si>
    <t xml:space="preserve">ÿ_x0005__x0001_‘_x0001__x0008__x0006__x001b_‘_x0001_</t>
  </si>
  <si>
    <t xml:space="preserve">/(‘_x0001__x000c_ÿ_x0005__x0001_‘_x0001__x0008__x0006__x001b_‘_x0001__x000b_/(ª</t>
  </si>
  <si>
    <t xml:space="preserve">ÿ_x0005__x0001_‘_x0001__x0008__x0006__x001b_‘_x0001__x000c_/(‘_x0001__x000b_ÿ_x0005__x0001_‘_x0001__x0008__x0006__x001b_‘_x0001_</t>
  </si>
  <si>
    <t xml:space="preserve">/(›_x0001_</t>
  </si>
  <si>
    <t xml:space="preserve">ÿ_x0005__x0001_‘_x0001__x0008__x0006__x001b_‘_x0001__x000e_.(’_x0001__x0002_ÿ_x0005__x0001_x_x0001__x000e__x0001__x0002__x0006_’_x0001_Rý</t>
  </si>
  <si>
    <t xml:space="preserve">’_x0001__x0001_{?_x0002__x0006__x001b_’_x0001__x0002_.(’_x0001__x000e_ÿ_x0005__x0001_x_x0001__x0002_¾_x000e_’_x0001__x0003_====_x0006__x0006__x001b_’_x0001__x0007_/(“_x0001__x0007_ÿ_x0005__x0001_e_x0001__x0007_¾_x0012_’_x0001__x0008_======</t>
  </si>
  <si>
    <t xml:space="preserve">_x0006__x001b_’_x0001__x000e_.(“_x0001__x0002_ÿ_x0005__x0001_x_x0001__x000e__x0001__x0002__x0006_“_x0001_Rý</t>
  </si>
  <si>
    <t xml:space="preserve">“_x0001__x0001_{º_x0002__x0006__x001b_“_x0001__x0002_.(“_x0001__x000e_ÿ_x0005__x0001_x_x0001__x0002_¾_x000e_“_x0001__x0003_====_x0006__x0006__x001b_“_x0001__x0007_/(”_x0001__x0007_ÿ_x0005__x0001_e_x0001__x0007_¾_x0012_“_x0001__x0008_ŒŒŒŒŒŒ</t>
  </si>
  <si>
    <t xml:space="preserve">_x0006__x001b_“_x0001__x000e_.(”_x0001__x0002_ÿ_x0005__x0001_x_x0001__x000e__x0001__x0002__x0006_”_x0001_Rý</t>
  </si>
  <si>
    <t xml:space="preserve">”_x0001__x0001_{7_x0001__x0006__x001b_”_x0001__x0002_.(”_x0001__x000e_ÿ_x0005__x0001_x_x0001__x0002_¾_x000e_”_x0001__x0003_====_x0006__x0006__x001b_”_x0001__x0007_/(•_x0001__x0007_ÿ_x0005__x0001_e_x0001__x0007_¾_x0012_”_x0001__x0008_======</t>
  </si>
  <si>
    <t xml:space="preserve">_x0006__x001b_”_x0001__x000e_.(•_x0001__x0002_ÿ_x0005__x0001_x_x0001__x000e_ý</t>
  </si>
  <si>
    <t xml:space="preserve">•_x0001_E·_x0002_ý</t>
  </si>
  <si>
    <t xml:space="preserve">•_x0001__x0001_jç_x0006__x001b_•_x0001__x0002_.(•_x0001__x000e_ÿ_x0005__x0001_x_x0001__x0002_¾_x000e_•_x0001__x0003_/&lt;&lt;&lt;_x0006__x0006__x001b_•_x0001__x0007_/(–_x0001__x0007_ÿ_x0005__x0001_e_x0001__x0007_¾_x0012_•_x0001__x0008_;;;;;;</t>
  </si>
  <si>
    <t xml:space="preserve">_x0006__x001b_•_x0001__x000e_.(–_x0001__x0002_ÿ_x0005__x0001_x_x0001__x000e_ý</t>
  </si>
  <si>
    <t xml:space="preserve">–_x0001_E·_x0002_ý</t>
  </si>
  <si>
    <t xml:space="preserve">–_x0001__x0001_jÛ_x0001__x0006__x001b_–_x0001__x0002_.(–_x0001__x000e_ÿ_x0005__x0001_x_x0001__x0002_¾_x000e_–_x0001__x0003_/&lt;&lt;&lt;_x0006__x0006__x001b_–_x0001__x0007_/(—_x0001__x0007_ÿ_x0005__x0001_e_x0001__x0007_¾_x0012_–_x0001__x0008_;;;;;;</t>
  </si>
  <si>
    <t xml:space="preserve">_x0006__x001b_–_x0001__x000e_.(—_x0001__x0002_ÿ_x0005__x0001_x_x0001__x000e_ý</t>
  </si>
  <si>
    <t xml:space="preserve">—_x0001_E·_x0002_ý</t>
  </si>
  <si>
    <t xml:space="preserve">—_x0001__x0001_jè_x0006__x001b_—_x0001__x0002_.(—_x0001__x000e_ÿ_x0005__x0001_x_x0001__x0002_¾_x000e_—_x0001__x0003_/&lt;&lt;&lt;_x0006__x0006__x001b_—_x0001__x0007_/(?_x0001__x0007_ÿ_x0005__x0001_e_x0001__x0007_¾_x0012_—_x0001__x0008_;;;;;;</t>
  </si>
  <si>
    <t xml:space="preserve">_x0006__x001b_—_x0001__x000e_.(?_x0001__x0002_ÿ_x0005__x0001_x_x0001__x000e_ý</t>
  </si>
  <si>
    <t xml:space="preserve">?_x0001_E·_x0002_ý</t>
  </si>
  <si>
    <t xml:space="preserve">?_x0001__x0001_jñ_x0002__x0006__x001b_?_x0001__x0002_.(?_x0001__x000e_ÿ_x0005__x0001_x_x0001__x0002_¾_x000e_?_x0001__x0003_/&lt;&lt;&lt;_x0006__x0006__x001b_?_x0001__x0007_/(™_x0001__x0007_ÿ_x0005__x0001_e_x0001__x0007_¾_x0012_?_x0001__x0008_;;;;;;</t>
  </si>
  <si>
    <t xml:space="preserve">_x0006__x001b_?_x0001__x000e_.(™_x0001__x0002_ÿ_x0005__x0001_x_x0001__x000e_ý</t>
  </si>
  <si>
    <t xml:space="preserve">™_x0001_EŒ_x0002_ý</t>
  </si>
  <si>
    <t xml:space="preserve">™_x0001__x0001_j—_x0001__x0006__x001b_™_x0001__x0002_.(™_x0001__x000e_ÿ_x0005__x0001_x_x0001__x0002_¾_x000e_™_x0001__x0003_/&lt;&lt;&lt;_x0006__x0006__x001b_™_x0001__x0007_/(š_x0001__x0007_ÿ_x0005__x0001_e_x0001__x0007_¾_x0012_™_x0001__x0008_;;;;;;</t>
  </si>
  <si>
    <t xml:space="preserve">_x0006__x001b_™_x0001__x000e_.(š_x0001__x0002_ÿ_x0005__x0001_x_x0001__x000e_ý</t>
  </si>
  <si>
    <t xml:space="preserve">š_x0001_EŒ_x0002_ý</t>
  </si>
  <si>
    <t xml:space="preserve">š_x0001__x0001_j?_x0001__x0006__x001b_š_x0001__x0002_.(š_x0001__x000e_ÿ_x0005__x0001_x_x0001__x0002_¾_x000e_š_x0001__x0003_/&lt;&lt;&lt;_x0006__x0006__x001b_š_x0001__x0007_/(›_x0001__x0008_ÿ_x0005__x0001_e_x0001__x0007_¾_x0012_š_x0001__x0008_;;;;;;</t>
  </si>
  <si>
    <t xml:space="preserve">_x0006__x001b_š_x0001__x000e_.(›_x0001__x0002_ÿ_x0005__x0001_x_x0001__x000e_ý</t>
  </si>
  <si>
    <t xml:space="preserve">›_x0001_EŒ_x0002_ý</t>
  </si>
  <si>
    <t xml:space="preserve">›_x0001__x0001_j8_x0006__x001b_›_x0001__x0002_.(›_x0001_	ÿ_x0005__x0001_x_x0001__x0002_¾_x000e_›_x0001__x0003_/..._x0006__x0006__x001b_›_x0001__x0007_/(œ_x0001__x0007_ÿ_x0005__x0001_e_x0001__x0007__x0006__x001b_›_x0001__x0008_;(›_x0001__x0007_ÿ_x0005__x0001_›_x0001__x0008_¼_x0004__x0016_›_x0001_›_x0001__x0008_</t>
  </si>
  <si>
    <t xml:space="preserve">_x0004__x000c_L_x0001_À_x0012_L_x0002_À_x0003__x0006__x001b_›_x0001_	;(›_x0001_</t>
  </si>
  <si>
    <t xml:space="preserve">ÿ_x0005__x0001_›_x0001__x0008__x0006__x001b_›_x0001_</t>
  </si>
  <si>
    <t xml:space="preserve">;(›_x0001__x000e_ÿ_x0005__x0001_›_x0001__x0008_¾</t>
  </si>
  <si>
    <t xml:space="preserve">›_x0001__x000b_;;_x000c__x0006__x001b_›_x0001_</t>
  </si>
  <si>
    <t xml:space="preserve">;(¨_x0001_</t>
  </si>
  <si>
    <t xml:space="preserve">ÿ_x0005__x0001_›_x0001__x0008__x0006__x001b_›_x0001__x000e_.(œ_x0001__x0002_ÿ_x0005__x0001_x_x0001__x000e__x0001__x0002__x0006_œ_x0001_Rý</t>
  </si>
  <si>
    <t xml:space="preserve">œ_x0001__x0001_{A_x0006__x001b_œ_x0001__x0002_.(œ_x0001__x000e_ÿ_x0005__x0001_x_x0001__x0002_¾_x000e_œ_x0001__x0003_=‹‹‹_x0006__x0006__x001b_œ_x0001__x0007_/(_x0001__x0007_ÿ_x0005__x0001_e_x0001__x0007_¾_x0012_œ_x0001__x0008_‹‹‹===</t>
  </si>
  <si>
    <t xml:space="preserve">_x0006__x001b_œ_x0001__x000e_.(_x0001__x0002_ÿ_x0005__x0001_x_x0001__x000e__x0001__x0002__x0006__x0001_Rý</t>
  </si>
  <si>
    <t xml:space="preserve">_x0001__x0001_{_x0004__x0002__x0006__x001b__x0001__x0002_.(_x0001__x000e_ÿ_x0005__x0001_x_x0001__x0002_¾_x000e__x0001__x0003_=‹‹‹_x0006__x0006__x001b__x0001__x0007_/(ž_x0001__x0007_ÿ_x0005__x0001_e_x0001__x0007_¾_x0012__x0001__x0008_‹‹‹===</t>
  </si>
  <si>
    <t xml:space="preserve">_x0006__x001b__x0001__x000e_.(ž_x0001__x0002_ÿ_x0005__x0001_x_x0001__x000e_ý</t>
  </si>
  <si>
    <t xml:space="preserve">ž_x0001_EŒ_x0002_ý</t>
  </si>
  <si>
    <t xml:space="preserve">ž_x0001__x0001_jš_x0002__x0006__x001b_ž_x0001__x0002_.(ž_x0001__x000e_ÿ_x0005__x0001_x_x0001__x0002_¾_x000e_ž_x0001__x0003_/..._x0006__x0006__x001b_ž_x0001__x0007_/(Ÿ_x0001__x0007_ÿ_x0005__x0001_e_x0001__x0007_¾_x0012_ž_x0001__x0008_...;;;</t>
  </si>
  <si>
    <t xml:space="preserve">_x0006__x001b_ž_x0001__x000e_.(Ÿ_x0001__x0002_ÿ_x0005__x0001_x_x0001__x000e_ý</t>
  </si>
  <si>
    <t xml:space="preserve">Ÿ_x0001_E·_x0002_ý</t>
  </si>
  <si>
    <t xml:space="preserve">Ÿ_x0001__x0001_j)_x0001__x0006__x001b_Ÿ_x0001__x0002_.(Ÿ_x0001__x000e_ÿ_x0005__x0001_x_x0001__x0002_¾_x000e_Ÿ_x0001__x0003_/..._x0006__x0006__x001b_Ÿ_x0001__x0007_/(¡_x0001__x0007_ÿ_x0005__x0001_e_x0001__x0007_¾_x0012_Ÿ_x0001__x0008_...;;;</t>
  </si>
  <si>
    <t xml:space="preserve">_x0006__x001b_Ÿ_x0001__x000e_.(¡_x0001__x0002_ÿ_x0005__x0001_x_x0001__x000e_×D»_x001a_l_x0002___x0001___x0001___x0001_¡¡¡¡_x0005__x0001_È_x0001_¡¡¡¡¡¡/_x0001_¡_x0008__x0002__x0010_ _x0001__x000f_P</t>
  </si>
  <si>
    <t xml:space="preserve">À_x0001__x001f__x0008__x0002__x0010_¡_x0001__x000f_þ_x0001_ _x0001_&gt;_x0008__x0002__x0010_¢_x0001__x000f_ý_x0002_ _x0001_&gt;_x0008__x0002__x0010_£_x0001__x000f_þ_x0001_ _x0001_&gt;_x0008__x0002__x0010_¤_x0001__x000f_«	€_x0001_H_x0008__x0002__x0010_¥_x0001__x000f_¬_x0008_ _x0001_H_x0008__x0002__x0010_¦_x0001__x000f_¬_x0008_ _x0001_H_x0008__x0002__x0010_§_x0001__x000f_­_x0007_€_x0001_H_x0008__x0002__x0010_¨_x0001__x000f_é_x0007_à_x0001_H_x0008__x0002__x0010_©_x0001__x000f_‘_x0005_ _x0001_&gt;_x0008__x0002__x0010_ª_x0001__x000f_W_x0003_ _x0001__x001f__x0008__x0002__x0010_«_x0001__x000f_:_x0002_ _x0001__x001f__x0008__x0002__x0010_¬_x0001__x000f_:_x0002_ _x0001__x001f__x0008__x0002__x0010_­_x0001__x000f_8_x0004_à_x0001__x001f__x0008__x0002__x0010_®_x0001__x000f_t_x0004_ _x0001__x001f__x0008__x0002__x0010_¯_x0001__x000f_‘_x0005_ _x0001__x001f__x0008__x0002__x0010_°_x0001__x000f_:_x0002_ _x0001_H_x0008__x0002__x0010_±_x0001__x000f_W_x0003_ _x0001_H_x0008__x0002__x0010_²_x0001__x000f_W_x0003_ _x0001_H_x0008__x0002__x0010_³_x0001__x000f_V_x0004_ _x0001_H_x0008__x0002__x0010_´_x0001__x000f_ý_x0002_ _x0001_H_x0008__x0002__x0010_µ_x0001__x000f_þ_x0001_ _x0001_H_x0008__x0002__x0010_¶_x0001__x000f_:_x0002_ _x0001_H_x0008__x0002__x0010_·_x0001__x000f_:_x0002_ _x0001_H_x0008__x0002__x0010_¸_x0001__x000f_:_x0002_ _x0001_H_x0008__x0002__x0010_¹_x0001__x000f_:_x0002_ _x0001_H_x0008__x0002__x0010_º_x0001__x000f_W_x0003_€_x0001_H_x0008__x0002__x0010_»_x0001__x000f_U_x0005_ _x0001_H_x0008__x0002__x0010_¼_x0001__x000f_t_x0004_à_x0001_H_x0008__x0002__x0010_½_x0001__x000f_Ï_x0003_à_x0001_H_x0008__x0002__x0010_¾_x0001__x000f_:_x0002_à_x0001_H_x0008__x0002__x0010_¿_x0001__x000f_:_x0002_à_x0001_Hý</t>
  </si>
  <si>
    <t xml:space="preserve"> _x0001_EÛ_x0002_ý</t>
  </si>
  <si>
    <t xml:space="preserve"> _x0001__x0001_qŸ_x0006__x001b_ _x0001__x0002_.( _x0001__x000e_ÿ_x0005__x0001_x_x0001__x0002_¾_x000e_ _x0001__x0003_/..._x0006__x0006__x001b_ _x0001__x0007_/•@(¤_x0001__x0007_ÿ_x0005__x0001_ _x0001__x0007_¼_x0004__x0015_ _x0001_Ì_x0001__x0007__x0007_</t>
  </si>
  <si>
    <t xml:space="preserve">_x000b_L_x0001_ÀL_x0004_À_x0003_¾_x000c_ _x0001__x0008_...</t>
  </si>
  <si>
    <t xml:space="preserve">½_x0012_ _x0001__x000b_;•@;•@_x000c__x0001__x0002__x0006_ _x0001_</t>
  </si>
  <si>
    <t xml:space="preserve">;_x0006__x001b_ _x0001__x000e_;•@(¤_x0001__x0002_ÿ_x0005__x0001_x_x0001__x000e__x0001__x0002__x0006_¡_x0001_Rý</t>
  </si>
  <si>
    <t xml:space="preserve">¡_x0001__x0001_{N_x0006__x001b_¡_x0001__x0002_.(¡_x0001__x000e_ÿ_x0005__x0001_x_x0001__x0002_¾_x000e_¡_x0001__x0003_=‹‹‹_x0006__x0006__x001b_¡_x0001__x0007_/(¢_x0001__x0007_ÿ_x0005__x0001_ _x0001__x0007_¾_x0012_¡_x0001__x0008_‹‹‹===</t>
  </si>
  <si>
    <t xml:space="preserve">_x0006__x001b_¡_x0001__x000e_.(¢_x0001__x0002_ÿ_x0005__x0001_x_x0001__x000e__x0001__x0002__x0006_¢_x0001_Rý</t>
  </si>
  <si>
    <t xml:space="preserve">¢_x0001__x0001_{A_x0006__x001b_¢_x0001__x0002_.(¢_x0001__x000e_ÿ_x0005__x0001_x_x0001__x0002_¾_x000e_¢_x0001__x0003_=‹‹‹_x0006__x0006__x001b_¢_x0001__x0007_/(£_x0001__x0007_ÿ_x0005__x0001_ _x0001__x0007_¾_x0012_¢_x0001__x0008_‹‹‹===</t>
  </si>
  <si>
    <t xml:space="preserve">_x0006__x001b_¢_x0001__x000e_.(£_x0001__x0002_ÿ_x0005__x0001_x_x0001__x000e__x0001__x0002__x0006_£_x0001_Rý</t>
  </si>
  <si>
    <t xml:space="preserve">£_x0001__x0001_{2_x0001__x0006__x001b_£_x0001__x0002_.(£_x0001__x000e_ÿ_x0005__x0001_x_x0001__x0002_¾_x000e_£_x0001__x0003_=‹‹‹_x0006__x0006__x001b_£_x0001__x0007_/(¥_x0001__x0007_ÿ_x0005__x0001_ _x0001__x0007_¾_x0012_£_x0001__x0008_‹‹‹===</t>
  </si>
  <si>
    <t xml:space="preserve">_x0006__x001b_£_x0001__x000e_.(¥_x0001__x0002_ÿ_x0005__x0001_x_x0001__x000e_ý</t>
  </si>
  <si>
    <t xml:space="preserve">¤_x0001_EÛ_x0002_ý</t>
  </si>
  <si>
    <t xml:space="preserve">¤_x0001__x0001_jí_x0001__x0006__x001b_¤_x0001__x0002_.(¤_x0001__x000e_ÿ_x0005__x0001_x_x0001__x0002_¾_x000e_¤_x0001__x0003_;_x0006__x0006__x001b_¤_x0001__x0007_/¨^_x0008_A(§_x0001__x0007_ÿ_x0005__x0001_ _x0001__x0007_¾_x000c_¤_x0001__x0008_</t>
  </si>
  <si>
    <t xml:space="preserve">½_x0012_¤_x0001__x000b_;¨^_x0008_A;¨^_x0008_A_x000c__x0001__x0002__x0006_¤_x0001_</t>
  </si>
  <si>
    <t xml:space="preserve">;_x0006__x001b_¤_x0001__x000e_;¨^_x0008_A(§_x0001__x0002_ÿ_x0005__x0001_x_x0001__x000e__x0001__x0002__x0006_¥_x0001_Eý</t>
  </si>
  <si>
    <t xml:space="preserve">¥_x0001__x0001_jQ_x0003__x0006__x001b_¥_x0001__x0002_.(¥_x0001__x000e_ÿ_x0005__x0001_x_x0001__x0002_¾_x000e_¥_x0001__x0003_;_x0006__x0006__x001b_¥_x0001__x0007_/(¦_x0001__x0007_ÿ_x0005__x0001_ _x0001__x0007_¾_x0012_¥_x0001__x0008_&lt;&lt;&lt;</t>
  </si>
  <si>
    <t xml:space="preserve">_x0006__x001b_¥_x0001__x000e_.(¦_x0001__x0002_ÿ_x0005__x0001_x_x0001__x000e__x0001__x0002__x0006_¦_x0001_Eý</t>
  </si>
  <si>
    <t xml:space="preserve">¦_x0001__x0001_jQ_x0003__x0006__x001b_¦_x0001__x0002_.(¦_x0001__x000e_ÿ_x0005__x0001_x_x0001__x0002_¾_x000e_¦_x0001__x0003_;_x0006__x0006__x001b_¦_x0001__x0007_/(¨_x0001__x0007_ÿ_x0005__x0001_ _x0001__x0007_¾_x0012_¦_x0001__x0008_&lt;&lt;&lt;</t>
  </si>
  <si>
    <t xml:space="preserve">_x0006__x001b_¦_x0001__x000e_.(¨_x0001__x0002_ÿ_x0005__x0001_x_x0001__x000e_ý</t>
  </si>
  <si>
    <t xml:space="preserve">§_x0001_EÛ_x0002_ý</t>
  </si>
  <si>
    <t xml:space="preserve">§_x0001__x0001_jî_x0001__x0006__x001b_§_x0001__x0002_.(§_x0001__x000e_ÿ_x0005__x0001_x_x0001__x0002_¾_x000e_§_x0001__x0003_;_x0006__x0006__x001b_§_x0001__x0007_/¬N_x0012_A( _x0001__x0002_ÿ_x0005__x0001_ _x0001__x0007_¾_x000c_§_x0001__x0008_</t>
  </si>
  <si>
    <t xml:space="preserve">½_x0012_§_x0001__x000b_;¬N_x0012_A;¬N_x0012_A_x000c__x0001__x0002__x0006_§_x0001_</t>
  </si>
  <si>
    <t xml:space="preserve">;_x0006__x001b_§_x0001__x000e_;¬N_x0012_A(ò_x0001__x000b_ÿ_x0005__x0001_x_x0001__x000e_ý</t>
  </si>
  <si>
    <t xml:space="preserve">¨_x0001_EÛ_x0002_ý</t>
  </si>
  <si>
    <t xml:space="preserve">¨_x0001__x0001_jµ_x0006__x001b_¨_x0001__x0002_.(¨_x0001__x000e_ÿ_x0005__x0001_x_x0001__x0002_¾_x000e_¨_x0001__x0003_;_x0006__x0006__x001b_¨_x0001__x0007_/(©_x0001__x0007_ÿ_x0005__x0001_ _x0001__x0007_¾_x0010_¨_x0001__x0008_;;_x000c__x0006_)¨_x0001_</t>
  </si>
  <si>
    <t xml:space="preserve">; ò</t>
  </si>
  <si>
    <t xml:space="preserve">ÿ_x0013__x001f_€„_x001e_A_x001f_€„_x001e_A_x0004__x0006__x001b_¨_x0001__x000e_.(©_x0001__x0003_ÿ_x0005__x0001_x_x0001__x000e__x0001__x0002__x0006_©_x0001_Pý</t>
  </si>
  <si>
    <t xml:space="preserve">©_x0001__x0001_t_x0003__x0002__x0006__x001b_©_x0001__x0002_.(©_x0001__x000e_ÿ_x0005__x0001_x_x0001__x0002__x0006_?©_x0001__x0003_&lt; ©_x0001__x0002_ÿ)D³_x0001__x0003_ÀD¶_x0001__x0003_À_x0003_D·_x0001__x0003_À_x0003_D¸_x0001__x0003_À_x0003_D¹_x0001__x0003_À_x0003_Dº_x0001__x0003_À_x0003_D»_x0001__x0003_À_x0003_¾_x000c_©_x0001__x0004_===_x0006__x0006__x001b_©_x0001__x0007_/(ª_x0001__x0007_ÿ_x0005__x0001_ _x0001__x0007_¾_x0012_©_x0001__x0008_===&lt;&lt;&lt;</t>
  </si>
  <si>
    <t xml:space="preserve">_x0006__x001b_©_x0001__x000e_.(ª_x0001__x0002_ÿ_x0005__x0001_x_x0001__x000e_ý</t>
  </si>
  <si>
    <t xml:space="preserve">ª_x0001__x001c_Ð_x0003_ý</t>
  </si>
  <si>
    <t xml:space="preserve">ª_x0001__x0001_q9_x0001__x0006__x001b_ª_x0001__x0002_.(ª_x0001__x000e_ÿ_x0005__x0001_x_x0001__x0002_¾_x000e_ª_x0001__x0003_6..._x0006__x0006__x001b_ª_x0001__x0007_/(«_x0001__x0007_ÿ_x0005__x0001_ _x0001__x0007_¾_x0012_ª_x0001__x0008_...//.</t>
  </si>
  <si>
    <t xml:space="preserve">_x0006__x001b_ª_x0001__x000e_.(«_x0001__x0002_ÿ_x0005__x0001_x_x0001__x000e_ý</t>
  </si>
  <si>
    <t xml:space="preserve">«_x0001__x001c_n_x0002_ý</t>
  </si>
  <si>
    <t xml:space="preserve">«_x0001__x0001_qX_x0001__x0006__x001b_«_x0001__x0002_.(«_x0001__x000e_ÿ_x0005__x0001_x_x0001__x0002_¾_x000e_«_x0001__x0003_6..._x0006__x0006__x001b_«_x0001__x0007_/(¬_x0001__x0007_ÿ_x0005__x0001_ _x0001__x0007_¾_x0012_«_x0001__x0008_...//.</t>
  </si>
  <si>
    <t xml:space="preserve">_x0006__x001b_«_x0001__x000e_.(¬_x0001__x0002_ÿ_x0005__x0001_x_x0001__x000e_ý</t>
  </si>
  <si>
    <t xml:space="preserve">¬_x0001__x001c__x0003_ý</t>
  </si>
  <si>
    <t xml:space="preserve">¬_x0001__x0001_qI_x0001__x0006__x001b_¬_x0001__x0002_.(¬_x0001__x000e_ÿ_x0005__x0001_x_x0001__x0002_¾_x000e_¬_x0001__x0003_////_x0006__x0006__x001b_¬_x0001__x0007_/(­_x0001__x0007_ÿ_x0005__x0001_ _x0001__x0007_¾_x0012_¬_x0001__x0008_//////</t>
  </si>
  <si>
    <t xml:space="preserve">_x0006__x001b_¬_x0001__x000e_.(­_x0001__x0002_ÿ_x0005__x0001_x_x0001__x000e_ý</t>
  </si>
  <si>
    <t xml:space="preserve">­_x0001__x001c__x0003_ý</t>
  </si>
  <si>
    <t xml:space="preserve">­_x0001__x0001_q_x0001__x0006__x001b_­_x0001__x0002_.(­_x0001__x000e_ÿ_x0005__x0001_x_x0001__x0002_¾_x000e_­_x0001__x0003_////_x0006__x0006__x001b_­_x0001__x0007_/(®_x0001__x0007_ÿ_x0005__x0001_ _x0001__x0007_¾_x0012_­_x0001__x0008_//////</t>
  </si>
  <si>
    <t xml:space="preserve">_x0006__x001b_­_x0001__x000e_.(®_x0001__x0002_ÿ_x0005__x0001_x_x0001__x000e_ý</t>
  </si>
  <si>
    <t xml:space="preserve">®_x0001__x001c__x0003_ý</t>
  </si>
  <si>
    <t xml:space="preserve">®_x0001__x0001_q_x000f__x0003__x0006__x001b_®_x0001__x0002_.(®_x0001__x000e_ÿ_x0005__x0001_x_x0001__x0002_¾_x000e_®_x0001__x0003_////_x0006__x0006__x001b_®_x0001__x0007_/(¯_x0001__x0007_ÿ_x0005__x0001_ _x0001__x0007_¾_x0012_®_x0001__x0008_//////</t>
  </si>
  <si>
    <t xml:space="preserve">_x0006__x001b_®_x0001__x000e_.(¯_x0001__x0002_ÿ_x0005__x0001_x_x0001__x000e_ý</t>
  </si>
  <si>
    <t xml:space="preserve">¯_x0001__x001c__x0003_ý</t>
  </si>
  <si>
    <t xml:space="preserve">¯_x0001__x0001_q"_x0006__x001b_¯_x0001__x0002_.(¯_x0001__x000e_ÿ_x0005__x0001_x_x0001__x0002_¾_x000e_¯_x0001__x0003_////_x0006__x0006__x001b_¯_x0001__x0007_/(°_x0001__x0007_ÿ_x0005__x0001_ _x0001__x0007_¾_x0012_¯_x0001__x0008_//////</t>
  </si>
  <si>
    <t xml:space="preserve">_x0006__x001b_¯_x0001__x000e_.(°_x0001__x0002_ÿ_x0005__x0001_x_x0001__x000e_ý</t>
  </si>
  <si>
    <t xml:space="preserve">°_x0001__x001c__x0003_ý</t>
  </si>
  <si>
    <t xml:space="preserve">°_x0001__x0001_j­_x0003__x0006__x001b_°_x0001__x0002_.(°_x0001__x000e_ÿ_x0005__x0001_x_x0001__x0002_¾_x000e_°_x0001__x0003_;_x0006__x0006__x001b_°_x0001__x0007_/(±_x0001__x0007_ÿ_x0005__x0001_ _x0001__x0007_¾_x0012_°_x0001__x0008_;;;</t>
  </si>
  <si>
    <t xml:space="preserve">_x0006__x001b_°_x0001__x000e_.(±_x0001__x0002_ÿ_x0005__x0001_x_x0001__x000e_ý</t>
  </si>
  <si>
    <t xml:space="preserve">±_x0001_E„ý</t>
  </si>
  <si>
    <t xml:space="preserve">±_x0001__x0001_jÒ_x0001__x0006__x001b_±_x0001__x0002_.(±_x0001__x000e_ÿ_x0005__x0001_x_x0001__x0002_¾_x000e_±_x0001__x0003_/666_x0006__x0006__x001b_±_x0001__x0007_/(²_x0001__x0007_ÿ_x0005__x0001_ _x0001__x0007_¾_x0012_±_x0001__x0008_;;;;;;</t>
  </si>
  <si>
    <t xml:space="preserve">_x0006__x001b_±_x0001__x000e_.(²_x0001__x0002_ÿ_x0005__x0001_x_x0001__x000e_ý</t>
  </si>
  <si>
    <t xml:space="preserve">²_x0001__x001c_„ý</t>
  </si>
  <si>
    <t xml:space="preserve">²_x0001__x0001_jÊ_x0001__x0006__x001b_²_x0001__x0002_.(²_x0001__x000e_ÿ_x0005__x0001_²_x0001__x0002_¼_x0004__x0016_²_x0001_ü_x0001__x0002__x0002_;_x000c_L_x0001_À_x0012_L_x0004_À_x0003_¾_x000e_²_x0001__x0003_;_x0006__x0006__x001b_²_x0001__x0007_/(³_x0001__x0007_ÿ_x0005__x0001_ _x0001__x0007_¾_x0012_²_x0001__x0008_;;;</t>
  </si>
  <si>
    <t xml:space="preserve">_x0006__x001b_²_x0001__x000e_.(³_x0001__x0002_ÿ_x0005__x0001_²_x0001__x000e_¼_x0004__x0016_²_x0001_ü_x0001__x000e__x000e_?_x000c_LôÀ_x0012_LùÀ_x0003_ý</t>
  </si>
  <si>
    <t xml:space="preserve">³_x0001_E•_x0003_ý</t>
  </si>
  <si>
    <t xml:space="preserve">³_x0001__x0001_j¹_x0003__x0006__x001b_³_x0001__x0002_.(³_x0001__x000e_ÿ_x0005__x0001_²_x0001__x0002_¾_x000e_³_x0001__x0003_/666_x0006__x0006__x001b_³_x0001__x0007_/(´_x0001__x0007_ÿ_x0005__x0001_ _x0001__x0007__x0006__x001b_³_x0001__x0008_;(»_x0008_ÿ_x0005__x0001_³_x0001__x0008_¼_x0004__x0016_³_x0001_³_x0001__x0008_</t>
  </si>
  <si>
    <t xml:space="preserve">_x0006__x000c_L_x0001_À_x0012_L_x0002_À_x0003__x0006__x001b_³_x0001_	;(³_x0001_</t>
  </si>
  <si>
    <t xml:space="preserve">ÿ_x0005__x0001_³_x0001__x0008__x0006__x001b_³_x0001_</t>
  </si>
  <si>
    <t xml:space="preserve">;(³_x0001__x000b_ÿ_x0005__x0001_³_x0001__x0008__x0006__x001b_³_x0001__x000b_;(³_x0001__x000c_ÿ_x0005__x0001_³_x0001__x0008__x0006__x001b_³_x0001__x000c_;(³_x0001__x0008_ÿ_x0005__x0001_³_x0001__x0008__x0006__x001b_³_x0001_</t>
  </si>
  <si>
    <t xml:space="preserve">;(‘_x0001_</t>
  </si>
  <si>
    <t xml:space="preserve">ÿ_x0005__x0001_³_x0001__x0008__x0006__x001b_³_x0001__x000e_.(´_x0001__x0002_ÿ_x0005__x0001_²_x0001__x000e__x0001__x0002__x0006_´_x0001_Eý</t>
  </si>
  <si>
    <t xml:space="preserve">´_x0001__x0001_{1_x0006__x001b_´_x0001__x0002_.(´_x0001__x000e_ÿ_x0005__x0001_²_x0001__x0002_¾_x000e_´_x0001__x0003_/666_x0006__x0006__x001b_´_x0001__x0007_/(µ_x0001__x0007_ÿ_x0005__x0001_ _x0001__x0007_¾_x0012_´_x0001__x0008_======</t>
  </si>
  <si>
    <t xml:space="preserve">_x0006__x001b_´_x0001__x000e_.(µ_x0001__x0002_ÿ_x0005__x0001_²_x0001__x000e__x0001__x0002__x0006_µ_x0001_Eý</t>
  </si>
  <si>
    <t xml:space="preserve">µ_x0001__x0001_{G_x0001__x0006__x001b_µ_x0001__x0002_.(µ_x0001__x000e_ÿ_x0005__x0001_²_x0001__x0002_¾_x000e_µ_x0001__x0003_/666_x0006__x0006__x001b_µ_x0001__x0007_/(¶_x0001__x0007_ÿ_x0005__x0001_ _x0001__x0007_¾_x0012_µ_x0001__x0008_======</t>
  </si>
  <si>
    <t xml:space="preserve">_x0006__x001b_µ_x0001__x000e_.(¶_x0001__x0002_ÿ_x0005__x0001_²_x0001__x000e_ý</t>
  </si>
  <si>
    <t xml:space="preserve">¶_x0001_E•_x0003_ý</t>
  </si>
  <si>
    <t xml:space="preserve">¶_x0001__x0001_jÄ_x0001__x0006__x001b_¶_x0001__x0002_.(¶_x0001__x000e_ÿ_x0005__x0001_²_x0001__x0002_¾_x000e_¶_x0001__x0003_/666_x0006__x0006__x001b_¶_x0001__x0007_/(·_x0001__x0007_ÿ_x0005__x0001_ _x0001__x0007_¾_x0012_¶_x0001__x0008_;;;;;;</t>
  </si>
  <si>
    <t xml:space="preserve">_x0006__x001b_¶_x0001__x000e_.(·_x0001__x0002_ÿ_x0005__x0001_²_x0001__x000e_ý</t>
  </si>
  <si>
    <t xml:space="preserve">·_x0001_E•_x0003_ý</t>
  </si>
  <si>
    <t xml:space="preserve">·_x0001__x0001_jÅ_x0001__x0006__x001b_·_x0001__x0002_.(·_x0001__x000e_ÿ_x0005__x0001_²_x0001__x0002_¾_x000e_·_x0001__x0003_/666_x0006__x0006__x001b_·_x0001__x0007_/(¸_x0001__x0007_ÿ_x0005__x0001_ _x0001__x0007_¾_x0012_·_x0001__x0008_;;;;;;</t>
  </si>
  <si>
    <t xml:space="preserve">_x0006__x001b_·_x0001__x000e_.(¸_x0001__x0002_ÿ_x0005__x0001_²_x0001__x000e_ý</t>
  </si>
  <si>
    <t xml:space="preserve">¸_x0001_E•_x0003_ý</t>
  </si>
  <si>
    <t xml:space="preserve">¸_x0001__x0001_j«_x0003__x0006__x001b_¸_x0001__x0002_.(¸_x0001__x000e_ÿ_x0005__x0001_²_x0001__x0002_¾_x000e_¸_x0001__x0003_/666_x0006__x0006__x001b_¸_x0001__x0007_/(¹_x0001__x0007_ÿ_x0005__x0001_ _x0001__x0007_¾_x0012_¸_x0001__x0008_;;;;;;</t>
  </si>
  <si>
    <t xml:space="preserve">_x0006__x001b_¸_x0001__x000e_.(¹_x0001__x0002_ÿ_x0005__x0001_²_x0001__x000e_ý</t>
  </si>
  <si>
    <t xml:space="preserve">¹_x0001_E•_x0003_ý</t>
  </si>
  <si>
    <t xml:space="preserve">¹_x0001__x0001_jË_x0001__x0006__x001b_¹_x0001__x0002_.(¹_x0001__x000e_ÿ_x0005__x0001_²_x0001__x0002_¾_x000e_¹_x0001__x0003_/666_x0006__x0006__x001b_¹_x0001__x0007_/(»_x0001__x0007_ÿ_x0005__x0001_ _x0001__x0007_¾_x0012_¹_x0001__x0008_;;;;;;</t>
  </si>
  <si>
    <t xml:space="preserve">_x0006__x001b_¹_x0001__x000e_.(»_x0001__x0002_ÿ_x0005__x0001_²_x0001__x000e_ý</t>
  </si>
  <si>
    <t xml:space="preserve">º_x0001__x001c_•_x0003_ý</t>
  </si>
  <si>
    <t xml:space="preserve">º_x0001__x0001_q_x0003__x0006__x001b_º_x0001__x0002_.(º_x0001__x0007_ÿ_x0005__x0001_²_x0001__x0002_¾_x000e_º_x0001__x0003_/666_x0006__x0006_!º_x0001__x0007_/4_x0014_gA º_x0001__x000e_ÿ_x000b_Dº_x0001__x0008_ÀDº_x0001__x000b_À_x0003_~_x0002_</t>
  </si>
  <si>
    <t xml:space="preserve">º_x0001__x0008_;°S@A¾</t>
  </si>
  <si>
    <t xml:space="preserve">º_x0001_	;;</t>
  </si>
  <si>
    <t xml:space="preserve">º_x0001__x000b_;HÿbA¾</t>
  </si>
  <si>
    <t xml:space="preserve">º_x0001__x000c_;;</t>
  </si>
  <si>
    <t xml:space="preserve">_x0006__x001b_º_x0001__x000e_;4_x0014_gA(Û_x0001__x0002_ÿ_x0005__x0001_²_x0001__x000e_ý</t>
  </si>
  <si>
    <t xml:space="preserve">»_x0001_E–_x0003_ý</t>
  </si>
  <si>
    <t xml:space="preserve">»_x0001__x0001_j._x0006__x001b_»_x0001__x0002_.(»_x0001__x000e_ÿ_x0005__x0001_²_x0001__x0002_¾_x000e_»_x0001__x0003_/666_x0006__x0006__x001b_»_x0001__x0007_/(¼_x0001__x0007_ÿ_x0005__x0001_ _x0001__x0007_¾_x0012_»_x0001__x0008_;;;;;;</t>
  </si>
  <si>
    <t xml:space="preserve">_x0006__x001b_»_x0001__x000e_.(¼_x0001__x0002_ÿ_x0005__x0001_²_x0001__x000e_ý</t>
  </si>
  <si>
    <t xml:space="preserve">¼_x0001__x001c_–_x0003_ý</t>
  </si>
  <si>
    <t xml:space="preserve">¼_x0001__x0001_j#_x0002__x0006__x001b_¼_x0001__x0002_.(¼_x0001__x000e_ÿ_x0005__x0001_²_x0001__x0002_¾_x000e_¼_x0001__x0003_;_x0006__x0006__x001b_¼_x0001__x0007_/(½_x0001__x0007_ÿ_x0005__x0001_ _x0001__x0007_¾_x0012_¼_x0001__x0008_;;;</t>
  </si>
  <si>
    <t xml:space="preserve">_x0006__x001b_¼_x0001__x000e_.(½_x0001__x0002_ÿ_x0005__x0001_²_x0001__x000e_ý</t>
  </si>
  <si>
    <t xml:space="preserve">½_x0001__x001c_–_x0003_ý</t>
  </si>
  <si>
    <t xml:space="preserve">½_x0001__x0001_j$_x0002__x0006__x001b_½_x0001__x0002_.(½_x0001__x000e_ÿ_x0005__x0001_²_x0001__x0002_¾_x000e_½_x0001__x0003_;_x0006__x0006__x001b_½_x0001__x0007_/(¾_x0001__x0007_ÿ_x0005__x0001_ _x0001__x0007_¾_x0012_½_x0001__x0008_;;;</t>
  </si>
  <si>
    <t xml:space="preserve">_x0006__x001b_½_x0001__x000e_.(¾_x0001__x0002_ÿ_x0005__x0001_²_x0001__x000e_ý</t>
  </si>
  <si>
    <t xml:space="preserve">¾_x0001__x001c_–_x0003_ý</t>
  </si>
  <si>
    <t xml:space="preserve">¾_x0001__x0001_j%_x0002__x0006__x001b_¾_x0001__x0002_.(¾_x0001__x000e_ÿ_x0005__x0001_²_x0001__x0002_¾_x000e_¾_x0001__x0003_;_x0006__x0006__x001b_¾_x0001__x0007_/(¿_x0001__x0007_ÿ_x0005__x0001_ _x0001__x0007_¾_x0012_¾_x0001__x0008_;;;</t>
  </si>
  <si>
    <t xml:space="preserve">_x0006__x001b_¾_x0001__x000e_.(¿_x0001__x0002_ÿ_x0005__x0001_²_x0001__x000e_ý</t>
  </si>
  <si>
    <t xml:space="preserve">¿_x0001__x001c_–_x0003_ý</t>
  </si>
  <si>
    <t xml:space="preserve">¿_x0001__x0001_jU_x0001__x0006__x001b_¿_x0001__x0002_.(¿_x0001__x000e_ÿ_x0005__x0001_²_x0001__x0002_¾_x000e_¿_x0001__x0003_;_x0006__x0006__x001b_¿_x0001__x0007_/(À_x0001__x0007_ÿ_x0005__x0001_ _x0001__x0007_¾_x0012_¿_x0001__x0008_;;;</t>
  </si>
  <si>
    <t xml:space="preserve">_x0006__x001b_¿_x0001__x000e_.(À_x0001__x0002_ÿ_x0005__x0001_²_x0001__x000e_×Dm_x0018_l_x0002_Ô»»ÌÞ¡¡¡¡¡¡¡¡Õ__x0001_¡¡¡¡É¡¡¡¡_x0008__x0002__x0010_À_x0001__x000f_W_x0003_à_x0001_H_x0008__x0002__x0010_Á_x0001__x000f_:_x0002_à_x0001_H_x0008__x0002__x0010_Â_x0001__x000f_W_x0003_à_x0001_H_x0008__x0002__x0010_Ã_x0001__x000f_W_x0003_à_x0001_H_x0008__x0002__x0010_Ä_x0001__x000f_ú_x0005_à_x0001_H_x0008__x0002__x0010_Å_x0001__x000f_W_x0003_ _x0001_H_x0008__x0002__x0010_Æ_x0001__x000f_:_x0002_ _x0001_H_x0008__x0002__x0010_Ç_x0001__x000f_:_x0002_ _x0001_H_x0008__x0002__x0010_È_x0001__x000f_W_x0003_ _x0001_H_x0008__x0002__x0010_É_x0001__x000f_:_x0002_ _x0001_H_x0008__x0002__x0010_Ê_x0001__x000f_W_x0003_ _x0001_H_x0008__x0002__x0010_Ë_x0001__x000f_W_x0003_ _x0001_H_x0008__x0002__x0010_Ì_x0001__x000f_:_x0002_ _x0001_H_x0008__x0002__x0010_Í_x0001__x000f_V_x0004_ _x0001__x001f__x0008__x0002__x0010_Î_x0001__x000f_ý_x0002_ _x0001_&gt;_x0008__x0002__x0010_Ï_x0001__x000f_þ_x0001_ _x0001_&gt;_x0008__x0002__x0010_Ð_x0001__x000f_q_x0007_à_x0001__x001f__x0008__x0002__x0010_Ñ_x0001__x000f_s_x0005_ _x0001_H_x0008__x0002__x0010_Ò_x0001__x000f_…_x0002_à_x0001_&gt;_x0008__x0002__x0010_Ó_x0001__x000f_:_x0002_ _x0001_H_x0008__x0002__x0010_Ô_x0001__x000f_t_x0004_ _x0001_H_x0008__x0002__x0010_Õ_x0001__x000f_‘_x0005_ _x0001_H_x0008__x0002__x0010_Ö_x0001__x000f_W_x0003_ _x0001_H_x0008__x0002__x0010_×_x0001__x000f_:_x0002_ _x0001_H_x0008__x0002__x0010_Ø_x0001__x000f_W_x0003_ _x0001_H_x0008__x0002__x0010_Ù_x0001__x000f_‘_x0005_ _x0001_H_x0008__x0002__x0010_Ú_x0001__x000f_W_x0003_ _x0001_H_x0008__x0002__x0010_Û_x0001__x000f__x0006_€_x0001__x001f__x0008__x0002__x0010_Ü_x0001__x000f__x0006_€_x0001__x001f__x0008__x0002__x0010_Ý_x0001__x000f__x0006_€_x0001__x001f__x0008__x0002__x0010_Þ_x0001__x000f_¬_x0008_€_x0001_H_x0008__x0002__x0010_ß_x0001__x000f__x0006_€_x0001__x001f_ý</t>
  </si>
  <si>
    <t xml:space="preserve">À_x0001__x001c_–_x0003_ý</t>
  </si>
  <si>
    <t xml:space="preserve">À_x0001__x0001_j_x000c__x0006__x001b_À_x0001__x0002_.(À_x0001__x000e_ÿ_x0005__x0001_²_x0001__x0002_¾_x000e_À_x0001__x0003_;_x0006__x0006__x001b_À_x0001__x0007_/(Á_x0001__x0007_ÿ_x0005__x0001_ _x0001__x0007_¾_x0012_À_x0001__x0008_;;;</t>
  </si>
  <si>
    <t xml:space="preserve">_x0006__x001b_À_x0001__x000e_.(Á_x0001__x0002_ÿ_x0005__x0001_²_x0001__x000e_ý</t>
  </si>
  <si>
    <t xml:space="preserve">Á_x0001__x001c_–_x0003_ý</t>
  </si>
  <si>
    <t xml:space="preserve">Á_x0001__x0001_jÎ_x0006__x001b_Á_x0001__x0002_.(Á_x0001__x000e_ÿ_x0005__x0001_²_x0001__x0002_¾_x000e_Á_x0001__x0003_;_x0006__x0006__x001b_Á_x0001__x0007_/(Â_x0001__x0007_ÿ_x0005__x0001_ _x0001__x0007_¾_x0012_Á_x0001__x0008_;;;</t>
  </si>
  <si>
    <t xml:space="preserve">_x0006__x001b_Á_x0001__x000e_.(Â_x0001__x0002_ÿ_x0005__x0001_²_x0001__x000e_ý</t>
  </si>
  <si>
    <t xml:space="preserve">Â_x0001__x001c_–_x0003_ý</t>
  </si>
  <si>
    <t xml:space="preserve">Â_x0001__x0001_jÅ_x0003__x0006__x001b_Â_x0001__x0002_.(Â_x0001__x000e_ÿ_x0005__x0001_²_x0001__x0002_¾_x000e_Â_x0001__x0003_;_x0006__x0006__x001b_Â_x0001__x0007_/(Ã_x0001__x0007_ÿ_x0005__x0001_ _x0001__x0007_¾_x0012_Â_x0001__x0008_;;;</t>
  </si>
  <si>
    <t xml:space="preserve">_x0006__x001b_Â_x0001__x000e_.(Ã_x0001__x0002_ÿ_x0005__x0001_²_x0001__x000e_ý</t>
  </si>
  <si>
    <t xml:space="preserve">Ã_x0001__x001c_–_x0003_ý</t>
  </si>
  <si>
    <t xml:space="preserve">Ã_x0001__x0001_jŽ_x0003__x0006__x001b_Ã_x0001__x0002_.(Ã_x0001__x000e_ÿ_x0005__x0001_²_x0001__x0002_¾_x000e_Ã_x0001__x0003_;_x0006__x0006__x001b_Ã_x0001__x0007_/(Ä_x0001__x0007_ÿ_x0005__x0001_ _x0001__x0007_¾_x0012_Ã_x0001__x0008_;;;</t>
  </si>
  <si>
    <t xml:space="preserve">_x0006__x001b_Ã_x0001__x000e_.(Ä_x0001__x0002_ÿ_x0005__x0001_²_x0001__x000e_ý</t>
  </si>
  <si>
    <t xml:space="preserve">Ä_x0001_E–_x0003_ý</t>
  </si>
  <si>
    <t xml:space="preserve">Ä_x0001__x0001_jÿ_x0002__x0006__x001b_Ä_x0001__x0002_.(Ä_x0001__x000e_ÿ_x0005__x0001_²_x0001__x0002_¾_x000e_Ä_x0001__x0003_;_x0006__x0006__x001b_Ä_x0001__x0007_/(Å_x0001__x0007_ÿ_x0005__x0001_ _x0001__x0007_¾_x0012_Ä_x0001__x0008_;;;</t>
  </si>
  <si>
    <t xml:space="preserve">_x0006__x001b_Ä_x0001__x000e_.(Å_x0001__x0002_ÿ_x0005__x0001_²_x0001__x000e_ý</t>
  </si>
  <si>
    <t xml:space="preserve">Å_x0001__x001c_–_x0003_ý</t>
  </si>
  <si>
    <t xml:space="preserve">Å_x0001__x0001_j_x0003__x0006__x001b_Å_x0001__x0002_.(Å_x0001__x000e_ÿ_x0005__x0001_²_x0001__x0002_¾_x000e_Å_x0001__x0003_;_x0006__x0006__x001b_Å_x0001__x0007_/(Æ_x0001__x0007_ÿ_x0005__x0001_ _x0001__x0007_¾_x0012_Å_x0001__x0008_;;;</t>
  </si>
  <si>
    <t xml:space="preserve">_x0006__x001b_Å_x0001__x000e_.(Æ_x0001__x0002_ÿ_x0005__x0001_²_x0001__x000e_ý</t>
  </si>
  <si>
    <t xml:space="preserve">Æ_x0001__x001c_–_x0003_ý</t>
  </si>
  <si>
    <t xml:space="preserve">Æ_x0001__x0001_j«_x0001__x0006__x001b_Æ_x0001__x0002_.(Æ_x0001__x000e_ÿ_x0005__x0001_²_x0001__x0002_¾_x000e_Æ_x0001__x0003_;_x0006__x0006__x001b_Æ_x0001__x0007_/(Ç_x0001__x0007_ÿ_x0005__x0001_ _x0001__x0007_¾_x0012_Æ_x0001__x0008_;;;</t>
  </si>
  <si>
    <t xml:space="preserve">_x0006__x001b_Æ_x0001__x000e_.(Ç_x0001__x0002_ÿ_x0005__x0001_²_x0001__x000e_ý</t>
  </si>
  <si>
    <t xml:space="preserve">Ç_x0001__x001c_–_x0003_ý</t>
  </si>
  <si>
    <t xml:space="preserve">Ç_x0001__x0001_jZ_x0001__x0006__x001b_Ç_x0001__x0002_.(Ç_x0001__x000e_ÿ_x0005__x0001_²_x0001__x0002_¾_x000e_Ç_x0001__x0003_;_x0006__x0006__x001b_Ç_x0001__x0007_/(È_x0001__x0007_ÿ_x0005__x0001_ _x0001__x0007_¾_x0012_Ç_x0001__x0008_;;;</t>
  </si>
  <si>
    <t xml:space="preserve">_x0006__x001b_Ç_x0001__x000e_.(È_x0001__x0002_ÿ_x0005__x0001_²_x0001__x000e_ý</t>
  </si>
  <si>
    <t xml:space="preserve">È_x0001__x001c_–_x0003_ý</t>
  </si>
  <si>
    <t xml:space="preserve">È_x0001__x0001_j_x0011__x0001__x0006__x001b_È_x0001__x0002_.(È_x0001__x000e_ÿ_x0005__x0001_²_x0001__x0002_¾_x000e_È_x0001__x0003_;_x0006__x0006__x001b_È_x0001__x0007_/(É_x0001__x0007_ÿ_x0005__x0001_ _x0001__x0007_¾_x0012_È_x0001__x0008_;;;</t>
  </si>
  <si>
    <t xml:space="preserve">_x0006__x001b_È_x0001__x000e_.(É_x0001__x0002_ÿ_x0005__x0001_²_x0001__x000e_ý</t>
  </si>
  <si>
    <t xml:space="preserve">É_x0001__x001c_–_x0003_ý</t>
  </si>
  <si>
    <t xml:space="preserve">É_x0001__x0001_jY_x0001__x0006__x001b_É_x0001__x0002_.(É_x0001__x000e_ÿ_x0005__x0001_²_x0001__x0002_¾_x000e_É_x0001__x0003_;_x0006__x0006__x001b_É_x0001__x0007_/(Ê_x0001__x0007_ÿ_x0005__x0001_ _x0001__x0007_¾_x0012_É_x0001__x0008_;;;</t>
  </si>
  <si>
    <t xml:space="preserve">_x0006__x001b_É_x0001__x000e_.(Ê_x0001__x0002_ÿ_x0005__x0001_²_x0001__x000e_ý</t>
  </si>
  <si>
    <t xml:space="preserve">Ê_x0001__x001c_–_x0003_ý</t>
  </si>
  <si>
    <t xml:space="preserve">Ê_x0001__x0001_j _x0001__x0006__x001b_Ê_x0001__x0002_.(Ê_x0001__x000e_ÿ_x0005__x0001_²_x0001__x0002_¾_x000e_Ê_x0001__x0003_;_x0006__x0006__x001b_Ê_x0001__x0007_/(Ë_x0001__x0007_ÿ_x0005__x0001_ _x0001__x0007_¾_x0012_Ê_x0001__x0008_;;;</t>
  </si>
  <si>
    <t xml:space="preserve">_x0006__x001b_Ê_x0001__x000e_.(Ë_x0001__x0002_ÿ_x0005__x0001_²_x0001__x000e_ý</t>
  </si>
  <si>
    <t xml:space="preserve">Ë_x0001__x001c_–_x0003_ý</t>
  </si>
  <si>
    <t xml:space="preserve">Ë_x0001__x0001_j^_x0001__x0006__x001b_Ë_x0001__x0002_.(Ë_x0001__x000e_ÿ_x0005__x0001_²_x0001__x0002_¾_x000e_Ë_x0001__x0003_;_x0006__x0006__x001b_Ë_x0001__x0007_/(Ì_x0001__x0007_ÿ_x0005__x0001_ _x0001__x0007_¾_x0012_Ë_x0001__x0008_;;;</t>
  </si>
  <si>
    <t xml:space="preserve">_x0006__x001b_Ë_x0001__x000e_.(Ì_x0001__x0002_ÿ_x0005__x0001_²_x0001__x000e_ý</t>
  </si>
  <si>
    <t xml:space="preserve">Ì_x0001__x001c_–_x0003_ý</t>
  </si>
  <si>
    <t xml:space="preserve">Ì_x0001__x0001_jË_x0002__x0006__x001b_Ì_x0001__x0002_.(Ì_x0001__x000e_ÿ_x0005__x0001_²_x0001__x0002_¾_x000e_Ì_x0001__x0003_;_x0006__x0006__x001b_Ì_x0001__x0007_/(Í_x0001__x0008_ÿ_x0005__x0001_ _x0001__x0007_¾_x0012_Ì_x0001__x0008_;;;</t>
  </si>
  <si>
    <t xml:space="preserve">_x0006__x001b_Ì_x0001__x000e_.(Í_x0001__x0002_ÿ_x0005__x0001_²_x0001__x000e_ý</t>
  </si>
  <si>
    <t xml:space="preserve">Í_x0001_E–_x0003_ý</t>
  </si>
  <si>
    <t xml:space="preserve">Í_x0001__x0001_j9_x0002__x0006__x001b_Í_x0001__x0002_.(Í_x0001_	ÿ_x0005__x0001_²_x0001__x0002_¾_x000e_Í_x0001__x0003_/..._x0006__x0006__x001b_Í_x0001__x0007_/(Í_x0001__x000c_ÿ_x0005__x0001_Í_x0001__x0007_¼_x0004__x0015_Í_x0001_æ_x0001__x0007__x0007__x0015__x000b_L_x0001_ÀL_x0004_À_x0003__x0006__x001b_Í_x0001__x0008_;(Í_x0001__x000b_ÿ_x0005__x0001_Í_x0001__x0008_¼_x0004__x0016_Í_x0001_Í_x0001__x0008_</t>
  </si>
  <si>
    <t xml:space="preserve">_x0006__x000c_L_x0001_À_x0012_L_x0002_À_x0003__x0006__x001b_Í_x0001_	;(Í_x0001_</t>
  </si>
  <si>
    <t xml:space="preserve">ÿ_x0005__x0001_Í_x0001__x0008__x0006__x001b_Í_x0001_</t>
  </si>
  <si>
    <t xml:space="preserve">;(Í_x0001_</t>
  </si>
  <si>
    <t xml:space="preserve">ÿ_x0005__x0001_Í_x0001__x0008__x0006__x001b_Í_x0001__x000b_;(Í_x0001__x0007_ÿ_x0005__x0001_Í_x0001__x0008__x0006__x001b_Í_x0001__x000c_;(Î_x0001__x0007_ÿ_x0005__x0001_Í_x0001__x0008__x0006__x001b_Í_x0001_</t>
  </si>
  <si>
    <t xml:space="preserve">;(Í_x0001__x000e_ÿ_x0005__x0001_Í_x0001__x0008__x0006__x001b_Í_x0001__x000e_.(Î_x0001__x0002_ÿ_x0005__x0001_²_x0001__x000e__x0001__x0002__x0006_Î_x0001_Rý</t>
  </si>
  <si>
    <t xml:space="preserve">Î_x0001__x0001_{1_x0006__x001b_Î_x0001__x0002_.(Î_x0001__x000e_ÿ_x0005__x0001_²_x0001__x0002_¾_x000e_Î_x0001__x0003_=‹‹‹_x0006__x0006__x001b_Î_x0001__x0007_/(Ï_x0001__x0007_ÿ_x0005__x0001_Í_x0001__x0007_¾_x0012_Î_x0001__x0008_======</t>
  </si>
  <si>
    <t xml:space="preserve">_x0006__x001b_Î_x0001__x000e_.(Ï_x0001__x0002_ÿ_x0005__x0001_²_x0001__x000e__x0001__x0002__x0006_Ï_x0001_Rý</t>
  </si>
  <si>
    <t xml:space="preserve">Ï_x0001__x0001_{G_x0001__x0006__x001b_Ï_x0001__x0002_.(Ï_x0001__x000e_ÿ_x0005__x0001_²_x0001__x0002_¾_x000e_Ï_x0001__x0003_=‹‹‹_x0006__x0006__x001b_Ï_x0001__x0007_/(Ð_x0001__x0007_ÿ_x0005__x0001_Í_x0001__x0007_¾_x0012_Ï_x0001__x0008_======</t>
  </si>
  <si>
    <t xml:space="preserve">_x0006__x001b_Ï_x0001__x000e_.(Ð_x0001__x0002_ÿ_x0005__x0001_²_x0001__x000e_ý</t>
  </si>
  <si>
    <t xml:space="preserve">Ð_x0001_E–_x0003_ý</t>
  </si>
  <si>
    <t xml:space="preserve">Ð_x0001__x0001_j›_x0002__x0006__x001b_Ð_x0001__x0002_.(Ð_x0001__x000e_ÿ_x0005__x0001_²_x0001__x0002_¾_x000e_Ð_x0001__x0003_/..._x0006__x0006__x001b_Ð_x0001__x0007_/(Ñ_x0001__x0007_ÿ_x0005__x0001_Í_x0001__x0007_¾_x0012_Ð_x0001__x0008_///;;;</t>
  </si>
  <si>
    <t xml:space="preserve">_x0006__x001b_Ð_x0001__x000e_.(Ñ_x0001__x0002_ÿ_x0005__x0001_²_x0001__x000e_ý</t>
  </si>
  <si>
    <t xml:space="preserve">Ñ_x0001__x001c_–_x0003_ý</t>
  </si>
  <si>
    <t xml:space="preserve">Ñ_x0001__x0001_jf_x0003__x0006__x001b_Ñ_x0001__x0002_.(Ñ_x0001__x000e_ÿ_x0005__x0001_²_x0001__x0002_¾_x000e_Ñ_x0001__x0003_;_x0006__x0006__x001b_Ñ_x0001__x0007_/(Ò_x0001__x0008_ÿ_x0005__x0001_Í_x0001__x0007_¾_x0012_Ñ_x0001__x0008_;;;</t>
  </si>
  <si>
    <t xml:space="preserve">_x0006__x001b_Ñ_x0001__x000e_.(Ò_x0001__x0002_ÿ_x0005__x0001_²_x0001__x000e_ý</t>
  </si>
  <si>
    <t xml:space="preserve">Ò_x0001_P–_x0003_ý</t>
  </si>
  <si>
    <t xml:space="preserve">Ò_x0001__x0001_t¯_x0001__x0006__x001b_Ò_x0001__x0002_.(Ò_x0001_	ÿ_x0005__x0001_²_x0001__x0002_¾_x000e_Ò_x0001__x0003_&lt;‹‹‹_x0006__x0006__x001b_Ò_x0001__x0007_/(Ò_x0001__x000c_ÿ_x0005__x0001_Í_x0001__x0007__x0006__x001b_Ò_x0001__x0008_&lt;(Ò_x0001__x000b_ÿ_x0005__x0001_Ò_x0001__x0008_¼_x0004_9Ò_x0001_Ò_x0001__x0008_</t>
  </si>
  <si>
    <t xml:space="preserve">_x0006_/L_x0001_ÀL_x0002_À_x0003_L_x0003_À_x0003_L_x0004_À_x0003_L_x0005_À_x0003_L_x0006_À_x0003_L_x0007_À_x0003_L_x0008_À_x0003__x0006__x001b_Ò_x0001_	&lt;(Ò_x0001_</t>
  </si>
  <si>
    <t xml:space="preserve">ÿ_x0005__x0001_Ò_x0001__x0008__x0006__x001b_Ò_x0001_</t>
  </si>
  <si>
    <t xml:space="preserve">&lt;(Ò_x0001_</t>
  </si>
  <si>
    <t xml:space="preserve">ÿ_x0005__x0001_Ò_x0001__x0008__x0006__x001b_Ò_x0001__x000b_&lt;(Ò_x0001__x0007_ÿ_x0005__x0001_Ò_x0001__x0008__x0006__x001b_Ò_x0001__x000c_&lt;(Ó_x0001__x0007_ÿ_x0005__x0001_Ò_x0001__x0008__x0006__x001b_Ò_x0001_</t>
  </si>
  <si>
    <t xml:space="preserve">&lt;(Ò_x0001__x000e_ÿ_x0005__x0001_Ò_x0001__x0008__x0006__x001b_Ò_x0001__x000e_.(Ó_x0001__x0002_ÿ_x0005__x0001_²_x0001__x000e_ý</t>
  </si>
  <si>
    <t xml:space="preserve">Ó_x0001__x001c_–_x0003_ý</t>
  </si>
  <si>
    <t xml:space="preserve">Ó_x0001__x0001_jª_x0003__x0006__x001b_Ó_x0001__x0002_.(Ó_x0001__x000e_ÿ_x0005__x0001_²_x0001__x0002_¾_x000e_Ó_x0001__x0003_;_x0006__x0006__x001b_Ó_x0001__x0007_/(Ô_x0001__x0007_ÿ_x0005__x0001_Í_x0001__x0007_¾_x0012_Ó_x0001__x0008_;;;</t>
  </si>
  <si>
    <t xml:space="preserve">_x0006__x001b_Ó_x0001__x000e_.(Ô_x0001__x0002_ÿ_x0005__x0001_²_x0001__x000e_ý</t>
  </si>
  <si>
    <t xml:space="preserve">Ô_x0001__x001c_–_x0003_ý</t>
  </si>
  <si>
    <t xml:space="preserve">Ô_x0001__x0001_jÚ_x0001__x0006__x001b_Ô_x0001__x0002_.(Ô_x0001__x000e_ÿ_x0005__x0001_²_x0001__x0002_¾_x000e_Ô_x0001__x0003_;_x0006__x0006__x001b_Ô_x0001__x0007_/(Õ_x0001__x0007_ÿ_x0005__x0001_Í_x0001__x0007_¾_x0012_Ô_x0001__x0008_;;;</t>
  </si>
  <si>
    <t xml:space="preserve">_x0006__x001b_Ô_x0001__x000e_.(Õ_x0001__x0002_ÿ_x0005__x0001_²_x0001__x000e_ý</t>
  </si>
  <si>
    <t xml:space="preserve">Õ_x0001__x001c_–_x0003_ý</t>
  </si>
  <si>
    <t xml:space="preserve">Õ_x0001__x0001_jY_x0002__x0006__x001b_Õ_x0001__x0002_.(Õ_x0001__x000e_ÿ_x0005__x0001_²_x0001__x0002_¾_x000e_Õ_x0001__x0003_;_x0006__x0006__x001b_Õ_x0001__x0007_/(Ö_x0001__x0007_ÿ_x0005__x0001_Í_x0001__x0007_¾_x0012_Õ_x0001__x0008_;;;</t>
  </si>
  <si>
    <t xml:space="preserve">_x0006__x001b_Õ_x0001__x000e_.(Ö_x0001__x0002_ÿ_x0005__x0001_²_x0001__x000e_ý</t>
  </si>
  <si>
    <t xml:space="preserve">Ö_x0001__x001c_–_x0003_ý</t>
  </si>
  <si>
    <t xml:space="preserve">Ö_x0001__x0001_jJ_x0001__x0006__x001b_Ö_x0001__x0002_.(Ö_x0001__x000e_ÿ_x0005__x0001_²_x0001__x0002_¾_x000e_Ö_x0001__x0003_;_x0006__x0006__x001b_Ö_x0001__x0007_/(×_x0001__x0007_ÿ_x0005__x0001_Í_x0001__x0007_¾_x0012_Ö_x0001__x0008_;;;</t>
  </si>
  <si>
    <t xml:space="preserve">_x0006__x001b_Ö_x0001__x000e_.(×_x0001__x0002_ÿ_x0005__x0001_²_x0001__x000e_ý</t>
  </si>
  <si>
    <t xml:space="preserve">×_x0001__x001c_–_x0003_ý</t>
  </si>
  <si>
    <t xml:space="preserve">×_x0001__x0001_jU_x0001__x0006__x001b_×_x0001__x0002_.(×_x0001__x000e_ÿ_x0005__x0001_²_x0001__x0002_¾_x000e_×_x0001__x0003_;_x0006__x0006__x001b_×_x0001__x0007_/(Ø_x0001__x0007_ÿ_x0005__x0001_Í_x0001__x0007_¾_x0012_×_x0001__x0008_;;;</t>
  </si>
  <si>
    <t xml:space="preserve">_x0006__x001b_×_x0001__x000e_.(Ø_x0001__x0002_ÿ_x0005__x0001_²_x0001__x000e_ý</t>
  </si>
  <si>
    <t xml:space="preserve">Ø_x0001__x001c_–_x0003_ý</t>
  </si>
  <si>
    <t xml:space="preserve">Ø_x0001__x0001_j¸_x0003__x0006__x001b_Ø_x0001__x0002_.(Ø_x0001__x000e_ÿ_x0005__x0001_²_x0001__x0002_¾_x000e_Ø_x0001__x0003_;_x0006__x0006__x001b_Ø_x0001__x0007_/(Ù_x0001__x0007_ÿ_x0005__x0001_Í_x0001__x0007_¾_x0012_Ø_x0001__x0008_;;;</t>
  </si>
  <si>
    <t xml:space="preserve">_x0006__x001b_Ø_x0001__x000e_.(Ù_x0001__x0002_ÿ_x0005__x0001_²_x0001__x000e_ý</t>
  </si>
  <si>
    <t xml:space="preserve">Ù_x0001__x001c_–_x0003_ý</t>
  </si>
  <si>
    <t xml:space="preserve">Ù_x0001__x0001_jm_x0003__x0006__x001b_Ù_x0001__x0002_.(Ù_x0001__x000e_ÿ_x0005__x0001_²_x0001__x0002_¾_x000e_Ù_x0001__x0003_;_x0006__x0006__x001b_Ù_x0001__x0007_/(Ú_x0001__x0007_ÿ_x0005__x0001_Í_x0001__x0007_¾_x0012_Ù_x0001__x0008_;;;</t>
  </si>
  <si>
    <t xml:space="preserve">_x0006__x001b_Ù_x0001__x000e_.(Ú_x0001__x0002_ÿ_x0005__x0001_²_x0001__x000e_ý</t>
  </si>
  <si>
    <t xml:space="preserve">Ú_x0001__x001c_–_x0003_ý</t>
  </si>
  <si>
    <t xml:space="preserve">Ú_x0001__x0001_jK_x0001__x0006__x001b_Ú_x0001__x0002_.(Ú_x0001__x000e_ÿ_x0005__x0001_²_x0001__x0002_¾_x000e_Ú_x0001__x0003_;_x0006__x0006__x001b_Ú_x0001__x0007_/(ç_x0001__x0007_ÿ_x0005__x0001_Í_x0001__x0007_¾_x0012_Ú_x0001__x0008_;;;</t>
  </si>
  <si>
    <t xml:space="preserve">_x0006__x001b_Ú_x0001__x000e_.(ç_x0001__x0002_ÿ_x0005__x0001_²_x0001__x000e_ý</t>
  </si>
  <si>
    <t xml:space="preserve">Û_x0001_E–_x0003_ý</t>
  </si>
  <si>
    <t xml:space="preserve">Û_x0001__x0001_j­_x0006__x001b_Û_x0001__x0002_.(Û_x0001__x0007_ÿ_x0005__x0001_Û_x0001__x0002_¼_x0004__x0016_Û_x0001_â_x0001__x0002__x0002__x0006__x000c_L_x0001_À_x0012_L_x0004_À_x0003_¾_x000e_Û_x0001__x0003_/..._x0006__x0006__x001b_Û_x0001__x0007_/@O_x0003_A(Û_x0001__x000e_ÿ_x0005__x0001_Í_x0001__x0007_¾_x000c_Û_x0001__x0008_///</t>
  </si>
  <si>
    <t xml:space="preserve">½_x0012_Û_x0001__x000b_;@O_x0003_A;@O_x0003_A_x000c__x0001__x0002__x0006_Û_x0001_</t>
  </si>
  <si>
    <t xml:space="preserve">;_x0006__x001b_Û_x0001__x000e_;@O_x0003_A(Ü_x0001__x0002_ÿ_x0005__x0001_Û_x0001__x000e_¼_x0004__x0016_Û_x0001_â_x0001__x000e__x000e__x0006__x000c_LôÀ_x0012_LùÀ_x0003_ý</t>
  </si>
  <si>
    <t xml:space="preserve">Ü_x0001_E–_x0003_ý</t>
  </si>
  <si>
    <t xml:space="preserve">Ü_x0001__x0001_jN_x0001__x0006__x001b_Ü_x0001__x0002_.(Ü_x0001__x0007_ÿ_x0005__x0001_Û_x0001__x0002_¾_x000e_Ü_x0001__x0003_/..._x0006__x0006__x001b_Ü_x0001__x0007_/_x0010_»ü@(Ü_x0001__x000e_ÿ_x0005__x0001_Í_x0001__x0007_¾_x000c_Ü_x0001__x0008_///</t>
  </si>
  <si>
    <t xml:space="preserve">½_x0012_Ü_x0001__x000b_/_x0010_»ü@/_x0010_»ü@_x000c__x0001__x0002__x0006_Ü_x0001_</t>
  </si>
  <si>
    <t xml:space="preserve">/_x0006__x001b_Ü_x0001__x000e_;_x0010_»ü@(Ý_x0001__x0002_ÿ_x0005__x0001_Û_x0001__x000e_ý</t>
  </si>
  <si>
    <t xml:space="preserve">Ý_x0001_E–_x0003_ý</t>
  </si>
  <si>
    <t xml:space="preserve">Ý_x0001__x0001_jO_x0001__x0006__x001b_Ý_x0001__x0002_.(Ý_x0001__x0007_ÿ_x0005__x0001_Û_x0001__x0002_¾_x000e_Ý_x0001__x0003_/..._x0006__x0006__x001b_Ý_x0001__x0007_/°U_x0008_A(Ý_x0001__x000e_ÿ_x0005__x0001_Í_x0001__x0007_¾_x000c_Ý_x0001__x0008_///</t>
  </si>
  <si>
    <t xml:space="preserve">½_x0012_Ý_x0001__x000b_/°U_x0008_A/°U_x0008_A_x000c__x0001__x0002__x0006_Ý_x0001_</t>
  </si>
  <si>
    <t xml:space="preserve">/_x0006__x001b_Ý_x0001__x000e_;°U_x0008_A(Þ_x0001__x0002_ÿ_x0005__x0001_Û_x0001__x000e_ý</t>
  </si>
  <si>
    <t xml:space="preserve">Þ_x0001_E–_x0003_ý</t>
  </si>
  <si>
    <t xml:space="preserve">Þ_x0001__x0001_jÝ_x0001__x0006__x001b_Þ_x0001__x0002_.(Þ_x0001__x0007_ÿ_x0005__x0001_Û_x0001__x0002_¾_x000e_Þ_x0001__x0003_/&lt;&lt;&lt;_x0006__x0006__x001b_Þ_x0001__x0007_/€„_x000e_A(Þ_x0001__x000e_ÿ_x0005__x0001_Í_x0001__x0007_¾_x000c_Þ_x0001__x0008_;;;</t>
  </si>
  <si>
    <t xml:space="preserve">½_x0012_Þ_x0001__x000b_;€„_x000e_A;€„_x000e_A_x000c__x0001__x0002__x0006_Þ_x0001_</t>
  </si>
  <si>
    <t xml:space="preserve">;_x0006__x001b_Þ_x0001__x000e_;€„_x000e_A(ß_x0001__x0002_ÿ_x0005__x0001_Û_x0001__x000e_ý</t>
  </si>
  <si>
    <t xml:space="preserve">ß_x0001_E–_x0003_ý</t>
  </si>
  <si>
    <t xml:space="preserve">ß_x0001__x0001_j _x0001__x0006__x001b_ß_x0001__x0002_.(ß_x0001__x0007_ÿ_x0005__x0001_Û_x0001__x0002_¾_x000e_ß_x0001__x0003_/..._x0006__x0006__x001b_ß_x0001__x0007_/@4Ø@(ß_x0001__x000e_ÿ_x0005__x0001_Í_x0001__x0007_¾_x000c_ß_x0001__x0008_...</t>
  </si>
  <si>
    <t xml:space="preserve">½_x0012_ß_x0001__x000b_/@4Ø@/@4Ø@_x000c__x0001__x0002__x0006_ß_x0001_</t>
  </si>
  <si>
    <t xml:space="preserve">;_x0006__x001b_ß_x0001__x000e_/@4Ø@(à_x0001__x0002_ÿ_x0005__x0001_Û_x0001__x000e_×D_x0006__x0019_l_x0002_¡¡¡¡¡¡¡¡¡¡¡¡¡x_x0001_¡¡‚_x0001_¡¡¡¡¡¡¡¡ï»»»_x0008__x0002__x0010_à_x0001__x000f_r_x0006_€_x0001__x001f__x0008__x0002__x0010_á_x0001__x000f_U_x0005_€_x0001__x001f__x0008__x0002__x0010_â_x0001__x000f_:_x0002_À_x0001_&gt;_x0008__x0002__x0010_ã_x0001__x000f_U_x0005_€_x0001__x001f__x0008__x0002__x0010_ä_x0001__x000f__x0006_€_x0001_H_x0008__x0002__x0010_å_x0001__x000f_U_x0005_€_x0001__x001f__x0008__x0002__x0010_æ_x0001__x000f_:_x0002_€_x0001_9_x0008__x0002__x0010_ç_x0001__x000f_</t>
  </si>
  <si>
    <t xml:space="preserve">_x0001_€_x0001_9_x0008__x0002__x0010_è_x0001__x000f_W_x0003_ _x0001_9_x0008__x0002__x0010_é_x0001__x000f_t_x0004_ _x0001_9_x0008__x0002__x0010_ê_x0001__x000f_þ_x0001_ _x0001_'_x0008__x0002__x0010_ë_x0001__x000f_</t>
  </si>
  <si>
    <t xml:space="preserve">_x0001_ _x0001_'_x0008__x0002__x0010_ì_x0001__x000f_ý_x0002_ _x0001_'_x0008__x0002__x0010_í_x0001__x000f_Q	À_x0001_&gt;_x0008__x0002__x0010_î_x0001__x000f_‘_x0005_€_x0001_9_x0008__x0002__x0010_ï_x0001__x000f_î_x0002_€_x0001_'_x0008__x0002__x0010_ð_x0001__x000f_ï_x0001_€_x0001_'_x0008__x0002__x0010_ñ_x0001__x000f_</t>
  </si>
  <si>
    <t xml:space="preserve">_x0001_€_x0001_'_x0008__x0002__x0010_ò_x0001__x000f_ý_x0002_€_x0001_'_x0008__x0002__x0010_ó_x0001__x000f_X_x0002_ _x0001_9_x0008__x0002__x0010_ô_x0001__x000f_&amp;_x0007_à_x0001_9_x0008__x0002__x0010_õ_x0001__x000f_9_x0003_€_x0001_9_x0008__x0002__x0010_ö_x0001__x000f_„_x0003_€_x0001_9_x0008__x0002__x0010_÷_x0001__x000f_:_x0002_€_x0001_9_x0008__x0002__x0010_ø_x0001__x000f_X_x0002_€_x0001_9_x0008__x0002__x0010_ù_x0001__x000f_W_x0003_€_x0001_9_x0008__x0002__x0010_ú_x0001__x000f__x001b__x0003_ _x0001_9_x0008__x0002__x0010_û_x0001__x000f_X_x0002_À_x0001_9_x0008__x0002__x0010_ü_x0001__x000f_U_x0005_ _x0001_9_x0008__x0002__x0010_ý_x0001__x000f_X_x0002_€_x0001__x001f__x0008__x0002__x0010_þ_x0001__x000f_a_x0008_À_x0001__x001f__x0008__x0002__x0010_ÿ_x0001__x000f__x0008__x0007_À_x0001_&gt;ý</t>
  </si>
  <si>
    <t xml:space="preserve">à_x0001__x001c_–_x0003_ý</t>
  </si>
  <si>
    <t xml:space="preserve">à_x0001__x0001_äž_x0003__x0006_"à_x0001__x0002_. à_x0001__x0007_ÿ_x000c_Dà_x0001__x0003_À_x0012_Dà_x0001__x0006_À_x0003_¾_x000e_à_x0001__x0003_////_x0006__x0006_!à_x0001__x0007_/€O_x0012_A à_x0001__x000e_ÿ_x000b_Dà_x0001__x0008_ÀDà_x0001__x000b_À_x0003_¾_x000c_à_x0001__x0008_///</t>
  </si>
  <si>
    <t xml:space="preserve">½_x0018_à_x0001__x000b_/€O_x0012_A/€O_x0012_A/€O_x0012_A</t>
  </si>
  <si>
    <t xml:space="preserve">_x0006_"à_x0001__x000e_;€O_x0012_A á_x0001__x0002_ÿ_x000c_Dà_x0001__x0002_À_x0012_Dà_x0001__x0007_À_x0003_ý</t>
  </si>
  <si>
    <t xml:space="preserve">á_x0001__x001c_–_x0003_ý</t>
  </si>
  <si>
    <t xml:space="preserve">á_x0001__x0001_ä{_x0006_"á_x0001__x0002_. á_x0001__x0007_ÿ_x000c_Dá_x0001__x0003_À_x0012_Dá_x0001__x0006_À_x0003_¾_x000e_á_x0001__x0003_////_x0006__x0006_!á_x0001__x0007_/€O"A á_x0001__x000e_ÿ_x000b_Dá_x0001__x0008_ÀDá_x0001__x000b_À_x0003_¾_x000c_á_x0001__x0008_///</t>
  </si>
  <si>
    <t xml:space="preserve">½_x0018_á_x0001__x000b_/€O"A/€O"A/€O"A</t>
  </si>
  <si>
    <t xml:space="preserve">_x0006_"á_x0001__x000e_;€O"A â_x0001__x0002_ÿ_x000c_Dá_x0001__x0002_À_x0012_Dá_x0001__x0007_À_x0003_ý</t>
  </si>
  <si>
    <t xml:space="preserve">â_x0001_E–_x0003_ý</t>
  </si>
  <si>
    <t xml:space="preserve">â_x0001__x0001_q¡_x0003__x0006__x001b_â_x0001__x0002_;Ð^OA(â_x0001__x0007_ÿ_x0005__x0001_Û_x0001__x0002_~_x0002_</t>
  </si>
  <si>
    <t xml:space="preserve">â_x0001__x0003_;Ð^OA¾_x000c_â_x0001__x0004_………_x0006__x0006__x001b_â_x0001__x0007_…(â_x0001__x000e_ÿ_x0005__x0001_Í_x0001__x0007_¾_x0012_â_x0001__x0008_………………</t>
  </si>
  <si>
    <t xml:space="preserve">_x0006__x001b_â_x0001__x000e_;Ð^OA(ã_x0001__x0007_ÿ_x0005__x0001_Û_x0001__x000e_ý</t>
  </si>
  <si>
    <t xml:space="preserve">ã_x0001_E–_x0003_ý</t>
  </si>
  <si>
    <t xml:space="preserve">ã_x0001__x0001_äd_x0002_¾_x0010_ã_x0001__x0002_6;666_x0006__x0006_!ã_x0001__x0007_;€O"A ã_x0001__x000e_ÿ_x000b_Dã_x0001__x0008_ÀDã_x0001__x000b_À_x0003_¾_x000c_ã_x0001__x0008_;;;</t>
  </si>
  <si>
    <t xml:space="preserve">½_x0018_ã_x0001__x000b_;€O"A;€O"A;€O"A</t>
  </si>
  <si>
    <t xml:space="preserve">_x0006_"ã_x0001__x000e_;€O"A ä_x0001__x0002_ÿ_x000c_Dã_x0001__x0002_À_x0012_Dã_x0001__x0007_À_x0003_ý</t>
  </si>
  <si>
    <t xml:space="preserve">ä_x0001__x001c_–_x0003_ý</t>
  </si>
  <si>
    <t xml:space="preserve">ä_x0001__x0001_j†_x0001__x0006_"ä_x0001__x0002_. ä_x0001__x0007_ÿ_x000c_Dä_x0001__x0003_À_x0012_Dä_x0001__x0006_À_x0003_¾_x000e_ä_x0001__x0003_;_x0006__x0006_!ä_x0001__x0007_/jè@ ä_x0001__x000e_ÿ_x000b_Dä_x0001__x0008_ÀDä_x0001__x000b_À_x0003_¾_x000c_ä_x0001__x0008_</t>
  </si>
  <si>
    <t xml:space="preserve">½_x0018_ä_x0001__x000b_;jè@;jè@;jè@</t>
  </si>
  <si>
    <t xml:space="preserve">_x0006_"ä_x0001__x000e_;jè@ å_x0001__x0002_ÿ_x000c_Dä_x0001__x0002_À_x0012_Dä_x0001__x0007_À_x0003_ý</t>
  </si>
  <si>
    <t xml:space="preserve">å_x0001_E–_x0003_ý</t>
  </si>
  <si>
    <t xml:space="preserve">å_x0001__x0001_jŒ_x0006_"å_x0001__x0002_. å_x0001__x0007_ÿ_x000c_Då_x0001__x0003_À_x0012_Då_x0001__x0006_À_x0003_¾_x000e_å_x0001__x0003_6..._x0006__x0006_!å_x0001__x0007_/ÐI_x001b_A å_x0001__x000e_ÿ_x000b_Då_x0001__x0008_ÀDå_x0001__x000b_À_x0003_¾_x000c_å_x0001__x0008_...</t>
  </si>
  <si>
    <t xml:space="preserve">½_x0018_å_x0001__x000b_;ÐI_x001b_A;ÐI_x001b_A;ÐI_x001b_A</t>
  </si>
  <si>
    <t xml:space="preserve">_x0006_"å_x0001__x000e_;ÐI_x001b_A æ_x0001__x0002_ÿ_x000c_Då_x0001__x0002_À_x0012_Då_x0001__x0007_À_x0003_~_x0002_</t>
  </si>
  <si>
    <t xml:space="preserve">æ_x0001_ È^</t>
  </si>
  <si>
    <t xml:space="preserve">æ_x0001__x0001_qR_x0001__x0006__x001b_æ_x0001__x0002_.(æ_x0001__x000b_ÿ_x0005__x0001_²_x0001__x0002_¾_x000e_æ_x0001__x0003_/;;;_x0006__x0006__x001b_æ_x0001__x0007_/@ýýlA(æ_x0001__x000e_ÿ_x0005__x0001_Í_x0001__x0007_¾_x000c_æ_x0001__x0008_;;;</t>
  </si>
  <si>
    <t xml:space="preserve">_x0006_%æ_x0001__x000b_;@ýýlA æ_x0001__x0007_ÿ_x000f_Dç_x0001__x000b_À_x001f_8œlA_x0003_¾</t>
  </si>
  <si>
    <t xml:space="preserve">æ_x0001__x000c_;;</t>
  </si>
  <si>
    <t xml:space="preserve">_x0006__x001b_æ_x0001__x000e_;@ýýlA(í_x0001__x0002_ÿ_x0005__x0001_²_x0001__x000e__x0001__x0002__x0006_ç_x0001_ ý</t>
  </si>
  <si>
    <t xml:space="preserve">ç_x0001__x0001_^w_x0002__x0006__x001b_ç_x0001__x0002_.(ç_x0001__x000e_ÿ_x0005__x0001_²_x0001__x0002_¾_x000e_ç_x0001__x0003_&lt;&lt;&lt;&lt;_x0006__x0006__x001b_ç_x0001__x0007_=Pq_x0008_A(é_x0001__x0008_ÿ_x0005__x0001_ç_x0001__x0007_¼_x0004__x0015_ç_x0001_õ_x0001__x0007__x0007_</t>
  </si>
  <si>
    <t xml:space="preserve">_x000b_L_x0001_ÀL_x0004_À_x0003_¾_x000c_ç_x0001__x0008_===</t>
  </si>
  <si>
    <t xml:space="preserve">ç_x0001__x000b_=Pq_x0008_A¾</t>
  </si>
  <si>
    <t xml:space="preserve">ç_x0001__x000c_==</t>
  </si>
  <si>
    <t xml:space="preserve">_x0006__x001b_ç_x0001__x000e_=Pq_x0008_A(é_x0001__x0003_ÿ_x0005__x0001_²_x0001__x000e__x0001__x0002__x0006_è_x0001_ ý</t>
  </si>
  <si>
    <t xml:space="preserve">è_x0001__x0001_cm_x0006__x001b_è_x0001__x0002_.(é_x0001__x0004_ÿ_x0005__x0001_²_x0001__x0002__x0006_"è_x0001__x0003_; è_x0001__x0002_ÿ_x000c_Dé_x0001__x0003_À_x0012_Dî_x0001__x0003_À_x0003__x0006__x001b_è_x0001__x0004_;(é_x0001__x0005_ÿ_x0005__x0001_è_x0001__x0004_¼_x0004__x0016_è_x0001_è_x0001__x0004_</t>
  </si>
  <si>
    <t xml:space="preserve">_x0006__x000c_L_x0001_À_x0012_L_x0006_À_x0003__x0006__x001b_è_x0001__x0005_;(é_x0001_	ÿ_x0005__x0001_è_x0001__x0004__x0001__x0002__x0006_è_x0001__x0006_;_x0006_"è_x0001__x0007_; é_x0001__x000b_ÿ_x000c_Dè_x0001__x0008_À_x0012_Dè_x0001__x000b_À_x0003__x0006__x001b_è_x0001__x0008_;(è_x0001__x0007_ÿ_x0005__x0001_è_x0001__x0004__x0006__x001b_è_x0001_	;(é_x0001_</t>
  </si>
  <si>
    <t xml:space="preserve">ÿ_x0005__x0001_è_x0001__x0004__x0006__x001b_è_x0001_</t>
  </si>
  <si>
    <t xml:space="preserve">;(é_x0001_</t>
  </si>
  <si>
    <t xml:space="preserve">ÿ_x0005__x0001_è_x0001__x0004_¾</t>
  </si>
  <si>
    <t xml:space="preserve">è_x0001__x000b_;;_x000c__x0006__x001b_è_x0001_</t>
  </si>
  <si>
    <t xml:space="preserve">;(è_x0001__x000e_ÿ_x0005__x0001_è_x0001__x0004__x0006__x001b_è_x0001__x000e_;(é_x0001__x0002_ÿ_x0005__x0001_²_x0001__x000e__x0001__x0002__x0006_é_x0001_ ý</t>
  </si>
  <si>
    <t xml:space="preserve">é_x0001__x0001_ty_x0006__x001b_é_x0001__x0002_.(é_x0001__x000e_ÿ_x0005__x0001_²_x0001__x0002__x0006_(é_x0001__x0003_&lt; è_x0001__x0003_ÿ_x0012_Dê_x0001__x0003_À_x0012_Dë_x0001__x0003_À_x0003_Dì_x0001__x0003_À_x0003__x0006__x001b_é_x0001__x0004_&lt;(è_x0001__x0004_ÿ_x0005__x0001_é_x0001__x0004_¼_x0004__x001c_é_x0001_é_x0001__x0004_</t>
  </si>
  <si>
    <t xml:space="preserve">_x0008__x0012_L_x0001_À_x0012_L_x0002_À_x0003_L_x0003_À_x0003__x0006__x001b_é_x0001__x0005_&lt;(è_x0001__x0005_ÿ_x0005__x0001_é_x0001__x0004__x0001__x0002__x0006_é_x0001__x0006_&lt;_x0006__x001b_é_x0001__x0007_&lt;(é_x0001__x000c_ÿ_x0005__x0001_ç_x0001__x0007__x0006__x001b_é_x0001__x0008_&lt;(è_x0001__x0008_ÿ_x0005__x0001_é_x0001__x0004__x0006__x001b_é_x0001_	&lt;(è_x0001_	ÿ_x0005__x0001_é_x0001__x0004__x0006__x001b_é_x0001_</t>
  </si>
  <si>
    <t xml:space="preserve">&lt;(è_x0001_</t>
  </si>
  <si>
    <t xml:space="preserve">ÿ_x0005__x0001_é_x0001__x0004__x0006__x001b_é_x0001__x000b_&lt;(é_x0001__x0007_ÿ_x0005__x0001_é_x0001__x0004__x0006__x001b_é_x0001__x000c_&lt;(ê_x0001__x0007_ÿ_x0005__x0001_é_x0001__x0004__x0006__x001b_é_x0001_</t>
  </si>
  <si>
    <t xml:space="preserve">ÿ_x0005__x0001_é_x0001__x0004__x0006__x001b_é_x0001__x000e_;(ê_x0001__x0002_ÿ_x0005__x0001_²_x0001__x000e_ý</t>
  </si>
  <si>
    <t xml:space="preserve">ê_x0001_§Òý</t>
  </si>
  <si>
    <t xml:space="preserve">ê_x0001__x0001_¬Š_x0006__x001b_ê_x0001__x0002_.(ê_x0001__x000e_ÿ_x0005__x0001_²_x0001__x0002_¾_x000e_ê_x0001__x0003_¨¨¨¨_x0006__x0006__x001b_ê_x0001__x0007_¨(ë_x0001__x0007_ÿ_x0005__x0001_ç_x0001__x0007_¾_x0012_ê_x0001__x0008_¨¨¨¨¨¨</t>
  </si>
  <si>
    <t xml:space="preserve">_x0006__x001b_ê_x0001__x000e_;(ë_x0001__x0002_ÿ_x0005__x0001_²_x0001__x000e_~_x0002_</t>
  </si>
  <si>
    <t xml:space="preserve">ë_x0001_§¨R_x0002_Aý</t>
  </si>
  <si>
    <t xml:space="preserve">ë_x0001__x0001_¬‡_x0006__x001b_ë_x0001__x0002_.(ë_x0001__x000e_ÿ_x0005__x0001_²_x0001__x0002_¾_x000e_ë_x0001__x0003_¨¨¨¨_x0006__x0006__x001b_ë_x0001__x0007_¨(ì_x0001__x0007_ÿ_x0005__x0001_ç_x0001__x0007_¾_x0012_ë_x0001__x0008_¨¨¨¨¨¨</t>
  </si>
  <si>
    <t xml:space="preserve">_x0006__x001b_ë_x0001__x000e_;(ì_x0001__x0002_ÿ_x0005__x0001_²_x0001__x000e_~_x0002_</t>
  </si>
  <si>
    <t xml:space="preserve">ì_x0001_§ðR_x0002_Aý</t>
  </si>
  <si>
    <t xml:space="preserve">ì_x0001__x0001_¬_x001b__x0006__x001b_ì_x0001__x0002_.(ì_x0001__x000e_ÿ_x0005__x0001_²_x0001__x0002_¾_x000e_ì_x0001__x0003_¨¨¨¨_x0006__x0006__x001b_ì_x0001__x0007_¨(ñ_x0001__x0007_ÿ_x0005__x0001_ç_x0001__x0007_¾_x0012_ì_x0001__x0008_¨¨¨¨¨¨</t>
  </si>
  <si>
    <t xml:space="preserve">_x0006__x001b_ì_x0001__x000e_;(ñ_x0001__x0002_ÿ_x0005__x0001_²_x0001__x000e_ý</t>
  </si>
  <si>
    <t xml:space="preserve">í_x0001_åÒý</t>
  </si>
  <si>
    <t xml:space="preserve">í_x0001__x0001_¬P_x0002__x0006_"í_x0001__x0002_. í_x0001__x0007_ÿ_x000c_Dí_x0001__x0003_À_x0012_Dí_x0001__x0006_À_x0003_¾_x000e_í_x0001__x0003_…………_x0006__x0006_!í_x0001__x0007_;8_x0010__x0005_A í_x0001__x000e_ÿ_x000b_Dí_x0001__x0008_ÀDí_x0001__x000b_À_x0003_¾_x000c_í_x0001__x0008_;;;</t>
  </si>
  <si>
    <t xml:space="preserve">½_x0012_í_x0001__x000b_;8_x0010__x0005_A;8_x0010__x0005_A_x000c__x0001__x0002__x0006_í_x0001_</t>
  </si>
  <si>
    <t xml:space="preserve">…_x0006_"í_x0001__x000e_;8_x0010__x0005_A î_x0001__x0003_ÿ_x000c_Dí_x0001__x0002_À_x0012_Dí_x0001__x0007_À_x0003__x0001__x0002__x0006_î_x0001_ ý</t>
  </si>
  <si>
    <t xml:space="preserve">î_x0001__x0001_t_x0006__x001b_î_x0001__x0002_.(î_x0001__x0008_ÿ_x0005__x0001_²_x0001__x0002__x0006_(î_x0001__x0003_&lt; î_x0001__x0002_ÿ_x0012_Dï_x0001__x0003_À_x0012_Dð_x0001__x0003_À_x0003_Dò_x0001__x0003_À_x0003__x0006__x001b_î_x0001__x0004_&lt;(d_x0001__x0004_ÿ_x0005__x0001_î_x0001__x0004_¼_x0004__x001c_î_x0001_î_x0001__x0004_</t>
  </si>
  <si>
    <t xml:space="preserve">_x0008__x0012_L_x0001_À_x0012_L_x0002_À_x0003_L_x0004_À_x0003__x0006__x001b_î_x0001__x0005_&lt;(d_x0001__x0005_ÿ_x0005__x0001_î_x0001__x0004__x0001__x0002__x0006_î_x0001__x0006_&lt;_x0006__x001b_î_x0001__x0007_&lt;ª‹(A(î_x0001__x000e_ÿ_x0005__x0001_ç_x0001__x0007__x0006__x001b_î_x0001__x0008_&lt;(î_x0001__x000b_ÿ_x0005__x0001_î_x0001__x0004__x0006__x001b_î_x0001_	&lt;(d_x0001_	ÿ_x0005__x0001_î_x0001__x0004__x0006__x001b_î_x0001_</t>
  </si>
  <si>
    <t xml:space="preserve">&lt;(d_x0001_</t>
  </si>
  <si>
    <t xml:space="preserve">ÿ_x0005__x0001_î_x0001__x0004__x0006__x001b_î_x0001__x000b_&lt;ª‹(A(î_x0001__x0007_ÿ_x0005__x0001_î_x0001__x0004__x0006__x001b_î_x0001__x000c_&lt;ª‹(A(d_x0001__x000c_ÿ_x0005__x0001_î_x0001__x0004__x0006__x001b_î_x0001_</t>
  </si>
  <si>
    <t xml:space="preserve">ÿ_x0005__x0001_î_x0001__x0004__x0006__x001b_î_x0001__x000e_&lt;ª‹(A(ô_x0001__x0002_ÿ_x0005__x0001_²_x0001__x000e_ý</t>
  </si>
  <si>
    <t xml:space="preserve">ï_x0001_§Òý</t>
  </si>
  <si>
    <t xml:space="preserve">ï_x0001__x0001_¬C_x0001__x0006__x001b_ï_x0001__x0002_.(ï_x0001__x000e_ÿ_x0005__x0001_²_x0001__x0002_¾_x000e_ï_x0001__x0003_¨¨¨¨_x0006__x0006__x001b_ï_x0001__x0007_¨_x0010_ä@(_x001b__x0001__x0008_ÿ_x0005__x0001_ç_x0001__x0007_¾_x000c_ï_x0001__x0008_¨¨¨</t>
  </si>
  <si>
    <t xml:space="preserve">½_x0012_ï_x0001__x000b_¨_x0010_ä@¨_x0010_ä@_x000c__x0001__x0002__x0006_ï_x0001_</t>
  </si>
  <si>
    <t xml:space="preserve">¨_x0006__x001b_ï_x0001__x000e_¨_x0010_ä@(t_x0001__x0008_ÿ_x0005__x0001_²_x0001__x000e_~_x0002_</t>
  </si>
  <si>
    <t xml:space="preserve">ð_x0001_§¨R_x0002_Aý</t>
  </si>
  <si>
    <t xml:space="preserve">ð_x0001__x0001_¬r_x0003__x0006__x001b_ð_x0001__x0002_.(ð_x0001__x000e_ÿ_x0005__x0001_²_x0001__x0002_¾_x000e_ð_x0001__x0003_¨¨¨¨_x0006__x0006__x001b_ð_x0001__x0007_¨lu_x001d_A(y_x0001__x0007_ÿ_x0005__x0001_ç_x0001__x0007_¾_x000c_ð_x0001__x0008_¨¨¨</t>
  </si>
  <si>
    <t xml:space="preserve">_x0006_)ð_x0001__x000b_¨lu_x001d_A ð_x0001__x0007_ÿ_x0013__x001f__x0008_ð_x0018_A_x001f__x0015_ò@_x0003__x0006_)ð_x0001__x000c_¨lu_x001d_A 3_x0001__x0002_ÿ_x0013__x001f__x0008_ð_x0018_A_x001f__x0015_ò@_x0003__x0001__x0002__x0006_ð_x0001_</t>
  </si>
  <si>
    <t xml:space="preserve">¨_x0006__x001b_ð_x0001__x000e_¨lu_x001d_A(y_x0001__x0002_ÿ_x0005__x0001_²_x0001__x000e__x0001__x0002__x0006_ñ_x0001_§ý</t>
  </si>
  <si>
    <t xml:space="preserve">ñ_x0001__x0001_æš_x0006__x001b_ñ_x0001__x0002_.(ñ_x0001__x000e_ÿ_x0005__x0001_²_x0001__x0002_¾_x000e_ñ_x0001__x0003_¨¨¨¨_x0006__x0006__x001b_ñ_x0001__x0007_çèJ_x0002_A(ó_x0001__x0008_ÿ_x0005__x0001_ç_x0001__x0007_¾_x000c_ñ_x0001__x0008_¨¨¨</t>
  </si>
  <si>
    <t xml:space="preserve">½_x0012_ñ_x0001__x000b_çèJ_x0002_AçèJ_x0002_A_x000c__x0001__x0002__x0006_ñ_x0001_</t>
  </si>
  <si>
    <t xml:space="preserve">¨_x0006__x001b_ñ_x0001__x000e_çèJ_x0002_A(ó_x0001__x0004_ÿ_x0005__x0001_²_x0001__x000e_~_x0002_</t>
  </si>
  <si>
    <t xml:space="preserve">ò_x0001_§ðR_x0002_Aý</t>
  </si>
  <si>
    <t xml:space="preserve">ò_x0001__x0001_¬™_x0006__x001b_ò_x0001__x0002_.(ò_x0001__x000e_ÿ_x0005__x0001_²_x0001__x0002_¾_x000e_ò_x0001__x0003_¨¨¨¨_x0006__x0006__x001b_ò_x0001__x0007_¨è_x001f__x0011_A(ò_x0001__x000c_ÿ_x0005__x0001_ç_x0001__x0007_¾_x000c_ò_x0001__x0008_¨¨¨</t>
  </si>
  <si>
    <t xml:space="preserve">_x0006_#ò_x0001__x000b_¨è_x001f__x0011_A ò_x0001__x0007_ÿ</t>
  </si>
  <si>
    <t xml:space="preserve">_x001f_È_x001b__x000b_A_x001e_ä_x0003__x0006_#ò_x0001__x000c_¨è_x001f__x0011_A ò_x0001__x0002_ÿ</t>
  </si>
  <si>
    <t xml:space="preserve">_x001f_È_x001b__x000b_A_x001e_ä_x0003__x0001__x0002__x0006_ò_x0001_</t>
  </si>
  <si>
    <t xml:space="preserve">¨_x0006__x001b_ò_x0001__x000e_¨è_x001f__x0011_A(3_x0001__x0007_ÿ_x0005__x0001_²_x0001__x000e_ý</t>
  </si>
  <si>
    <t xml:space="preserve">ó_x0001__x001b_Ç_x0002_ý</t>
  </si>
  <si>
    <t xml:space="preserve">ó_x0001__x0001_rÈ_x0002__x0006__x001b_ó_x0001__x0002_.(ó_x0001__x000e_ÿ_x0005__x0001_²_x0001__x0002__x0006__x001b_ó_x0001__x0003_6 ó_x0001__x0002_ÿ_x0005_Dô_x0001__x0003_À_x0006__x001b_ó_x0001__x0004_6(ó_x0001__x0005_ÿ_x0005__x0001_ó_x0001__x0004_¼_x0004__x000f_ó_x0001_ó_x0001__x0004_</t>
  </si>
  <si>
    <t xml:space="preserve">_x0008__x0005_L_x0001_À_x0006__x001b_ó_x0001__x0005_6(ó_x0001_	ÿ_x0005__x0001_ó_x0001__x0004__x0001__x0002__x0006_ó_x0001__x0006_6_x0006__x001b_ó_x0001__x0007_¨(ó_x0001__x000c_ÿ_x0005__x0001_ç_x0001__x0007__x0006__x001b_ó_x0001__x0008_6(ó_x0001__x000b_ÿ_x0005__x0001_ó_x0001__x0004__x0006__x001b_ó_x0001_	6(ó_x0001_</t>
  </si>
  <si>
    <t xml:space="preserve">ÿ_x0005__x0001_ó_x0001__x0004__x0006__x001b_ó_x0001_</t>
  </si>
  <si>
    <t xml:space="preserve">6(ó_x0001_</t>
  </si>
  <si>
    <t xml:space="preserve">ÿ_x0005__x0001_ó_x0001__x0004__x0006__x001b_ó_x0001__x000b_6(ó_x0001__x0007_ÿ_x0005__x0001_ó_x0001__x0004__x0006__x001b_ó_x0001__x000c_6(ö_x0001__x0008_ÿ_x0005__x0001_ó_x0001__x0004__x0006__x001b_ó_x0001_</t>
  </si>
  <si>
    <t xml:space="preserve">6(ö_x0001__x0003_ÿ_x0005__x0001_ó_x0001__x0004__x0006__x001b_ó_x0001__x000e_¨(</t>
  </si>
  <si>
    <t xml:space="preserve">_x0002_ÿ_x0005__x0001_²_x0001__x000e_ý</t>
  </si>
  <si>
    <t xml:space="preserve">ô_x0001__x001d_hý</t>
  </si>
  <si>
    <t xml:space="preserve">ô_x0001__x0001_jÖ_x0002__x0006__x001b_ô_x0001__x0002_.(ô_x0001__x0007_ÿ_x0005__x0001_²_x0001__x0002_¾_x000e_ô_x0001__x0003_/;;;_x0006__x0006__x001b_ô_x0001__x0007_¨(ô_x0001__x000e_ÿ_x0005__x0001_ç_x0001__x0007_¾_x0012_ô_x0001__x0008_;;;;;;</t>
  </si>
  <si>
    <t xml:space="preserve">_x0006__x001b_ô_x0001__x000e_¨(÷_x0001__x0003_ÿ_x0005__x0001_²_x0001__x000e_ý</t>
  </si>
  <si>
    <t xml:space="preserve">õ_x0001__x001d_‰ý</t>
  </si>
  <si>
    <t xml:space="preserve">õ_x0001__x0001_j¦_x0002_¾_x0010_õ_x0001__x0002_./;;;_x0006__x0006__x001b_õ_x0001__x0007_;_x000c__x0012_A(›_x0002__x0007_ÿ_x0005__x0001_ç_x0001__x0007_¾_x000c_õ_x0001__x0008_;;;</t>
  </si>
  <si>
    <t xml:space="preserve">½_x0012_õ_x0001__x000b_;_x000c__x0012_A;_x000c__x0012_A_x000c__x0001__x0002__x0006_õ_x0001_</t>
  </si>
  <si>
    <t xml:space="preserve">;_x0006__x001b_õ_x0001__x000e_;_x000c__x0012_A(›_x0002__x0002_ÿ_x0005__x0001_²_x0001__x000e_ý</t>
  </si>
  <si>
    <t xml:space="preserve">ö_x0001_ÂÂ_x0002_ý</t>
  </si>
  <si>
    <t xml:space="preserve">ö_x0001__x0001_bÃ_x0002__x0006__x001b_ö_x0001__x0002_.0Á</t>
  </si>
  <si>
    <t xml:space="preserve">A(ö_x0001__x0004_ÿ_x0005__x0001_²_x0001__x0002__x0006__x001b_ö_x0001__x0003_60Á</t>
  </si>
  <si>
    <t xml:space="preserve">A ö_x0001__x0002_ÿ_x0005_D÷_x0001__x0003_À_x0006__x001b_ö_x0001__x0004_6(ö_x0001__x0005_ÿ_x0005__x0001_ö_x0001__x0004_¼_x0004__x000f_ö_x0001_ö_x0001__x0004_</t>
  </si>
  <si>
    <t xml:space="preserve">_x0008__x0005_L_x0001_À_x0006__x001b_ö_x0001__x0005_6(ö_x0001_	ÿ_x0005__x0001_ö_x0001__x0004__x0001__x0002__x0006_ö_x0001__x0006_6_x0006__x001b_ö_x0001__x0007_6(ö_x0001__x000c_ÿ_x0005__x0001_ö_x0001__x0007_¼_x0004__x0015_ö_x0001_û_x0001__x0007__x0007__x0006__x000b_L_x0001_ÀL_x0004_À_x0003__x0006__x001b_ö_x0001__x0008_6(ö_x0001__x000b_ÿ_x0005__x0001_ö_x0001__x0004__x0006__x001b_ö_x0001_	6(ö_x0001_</t>
  </si>
  <si>
    <t xml:space="preserve">ÿ_x0005__x0001_ö_x0001__x0004__x0006__x001b_ö_x0001_</t>
  </si>
  <si>
    <t xml:space="preserve">6(ö_x0001_</t>
  </si>
  <si>
    <t xml:space="preserve">ÿ_x0005__x0001_ö_x0001__x0004__x0006__x001b_ö_x0001__x000b_6(ö_x0001__x0007_ÿ_x0005__x0001_ö_x0001__x0004__x0006__x001b_ö_x0001__x000c_6(ø_x0001__x0008_ÿ_x0005__x0001_ö_x0001__x0004__x0006__x001b_ö_x0001_</t>
  </si>
  <si>
    <t xml:space="preserve">6(ö_x0001__x000e_ÿ_x0005__x0001_ö_x0001__x0004__x0006__x001b_ö_x0001__x000e_.0Á</t>
  </si>
  <si>
    <t xml:space="preserve">A(ø_x0001__x0003_ÿ_x0005__x0001_²_x0001__x000e_~_x0002_</t>
  </si>
  <si>
    <t xml:space="preserve">÷_x0001_ hü_x0005_Aý</t>
  </si>
  <si>
    <t xml:space="preserve">÷_x0001__x0001_cd_x0003__x0006__x001b_÷_x0001__x0002_;0Á</t>
  </si>
  <si>
    <t xml:space="preserve">A(÷_x0001__x0007_ÿ_x0005__x0001_²_x0001__x0002__x0006_)÷_x0001__x0003_;0Á</t>
  </si>
  <si>
    <t xml:space="preserve">A ÷_x0001__x0002_ÿ_x0013__x001f_`ãö@_x001f_€O_x0002_A_x0003_¾_x000c_÷_x0001__x0004_;;;_x0006__x0006__x001b_÷_x0001__x0007_;(÷_x0001__x000e_ÿ_x0005__x0001_ö_x0001__x0007_¾_x0012_÷_x0001__x0008_;;;;;;</t>
  </si>
  <si>
    <t xml:space="preserve">_x0006__x001b_÷_x0001__x000e_;0Á</t>
  </si>
  <si>
    <t xml:space="preserve">A(ù_x0001__x0002_ÿ_x0005__x0001_²_x0001__x000e_ý</t>
  </si>
  <si>
    <t xml:space="preserve">ø_x0001_Â_x0005__x0001_ý</t>
  </si>
  <si>
    <t xml:space="preserve">ø_x0001__x0001_bÃ_x0001__x0006__x001b_ø_x0001__x0002_.°_x001b_Ê€A(ø_x0001__x0004_ÿ_x0005__x0001_²_x0001__x0002__x0006_-ø_x0001__x0003_6°_x001b_Ê€A ø_x0001__x0006_ÿ_x0017_Dù_x0001__x0003_ÀDú_x0001__x0003_À_x0003_Dû_x0001__x0003_À_x0003_Dü_x0001__x0003_À_x0003__x0006__x001b_ø_x0001__x0004_6Ž_x0005_wA(ø_x0001__x0005_ÿ_x0005__x0001_ø_x0001__x0004_¼_x0004_!ø_x0001_ø_x0001__x0004_</t>
  </si>
  <si>
    <t xml:space="preserve">	_x0017_L_x0001_ÀL_x0002_À_x0003_L_x0003_À_x0003_L_x0004_À_x0003__x0006__x001b_ø_x0001__x0005_6ÞÛ"A(ø_x0001_	ÿ_x0005__x0001_ø_x0001__x0004__x0006__x001b_ø_x0001__x0006_6(ø_x0001__x0002_ÿ_x0005__x0001_ø_x0001__x0004__x0006__x001b_ø_x0001__x0007_6ðà</t>
  </si>
  <si>
    <t xml:space="preserve">€A(ø_x0001__x000c_ÿ_x0005__x0001_ö_x0001__x0007__x0006__x001b_ø_x0001__x0008_6€_x0001_0|A(ø_x0001__x000b_ÿ_x0005__x0001_ø_x0001__x0004__x0006__x001b_ø_x0001_	6 8qA(ø_x0001_</t>
  </si>
  <si>
    <t xml:space="preserve">ÿ_x0005__x0001_ø_x0001__x0004__x0006__x001b_ø_x0001_</t>
  </si>
  <si>
    <t xml:space="preserve">AA(ø_x0001_</t>
  </si>
  <si>
    <t xml:space="preserve">ÿ_x0005__x0001_ø_x0001__x0004__x0006__x001b_ø_x0001__x000b_6€_x0001_§PA(ø_x0001__x0007_ÿ_x0005__x0001_ø_x0001__x0004__x0006__x001b_ø_x0001__x000c_6€„&gt;A(ü_x0001__x0007_ÿ_x0005__x0001_ø_x0001__x0004__x0006__x001b_ø_x0001_</t>
  </si>
  <si>
    <t xml:space="preserve">6€„&gt;A(ø_x0001__x000e_ÿ_x0005__x0001_ø_x0001__x0004__x0006__x001b_ø_x0001__x000e_.P~{A(ú_x0001__x0002_ÿ_x0005__x0001_²_x0001__x000e_ý</t>
  </si>
  <si>
    <t xml:space="preserve">ù_x0001_Xâ_x0002_ý</t>
  </si>
  <si>
    <t xml:space="preserve">ù_x0001__x0001_cá_x0002__x0006_"ù_x0001__x0002_;°	P€A ù_x0001__x0007_ÿ_x000c_Dù_x0001__x0003_À_x0012_Dù_x0001__x0006_À_x0003_½_x0018_ù_x0001__x0003_;Ú_x0004_(_x0008_;‚cÁ_x0005_;¾·%_x0005__x0001__x0002__x0006_ù_x0001__x0006_;_x0006__x001b_ù_x0001__x0007_;àyq~A(ù_x0001__x000e_ÿ_x0005__x0001_ö_x0001__x0007_½_x001e_ù_x0001__x0008_;b_x000c__x0007_;*N`_x0004_;h</t>
  </si>
  <si>
    <t xml:space="preserve">AA;_x001a_^_x000b_¾</t>
  </si>
  <si>
    <t xml:space="preserve">ù_x0001__x000c_;;</t>
  </si>
  <si>
    <t xml:space="preserve">_x0006__x001b_ù_x0001__x000e_; Æ?A(û_x0001__x0002_ÿ_x0005__x0001_²_x0001__x000e_ý</t>
  </si>
  <si>
    <t xml:space="preserve">ú_x0001_ –_x0003_ý</t>
  </si>
  <si>
    <t xml:space="preserve">ú_x0001__x0001_q_x0013__x0002__x0006_"ú_x0001__x0002_; ú_x0001__x000e_ÿ_x000c_Dú_x0001__x0003_À_x0012_Dú_x0001__x0006_À_x0003_¾_x000e_ú_x0001__x0003_/;;;_x0006__x0006__x001b_ú_x0001__x0007_;(_x000f__x0007_ÿ_x0005__x0001_ö_x0001__x0007_¾_x0012_ú_x0001__x0008_;;;;;;</t>
  </si>
  <si>
    <t xml:space="preserve">_x0006__x001b_ú_x0001__x000e_;(ü_x0001__x0002_ÿ_x0005__x0001_²_x0001__x000e_~_x0002_</t>
  </si>
  <si>
    <t xml:space="preserve">û_x0001_ Ð_x0005__x0006_Aý</t>
  </si>
  <si>
    <t xml:space="preserve">û_x0001__x0001_]_x0002__x0006_"û_x0001__x0002_;€„.A û_x0001__x0007_ÿ_x000c_Dû_x0001__x0003_À_x0012_Dû_x0001__x0006_À_x0003_~_x0002_</t>
  </si>
  <si>
    <t xml:space="preserve">û_x0001__x0003_/€„.A¾_x000c_û_x0001__x0004_;;;_x0006__x0006__x001b_û_x0001__x0007_;€„&gt;A(û_x0001__x000e_ÿ_x0005__x0001_ö_x0001__x0007_¾_x000c_û_x0001__x0008_;;;</t>
  </si>
  <si>
    <t xml:space="preserve">½_x0018_û_x0001__x000b_;€„&gt;A;€„&gt;A;€„&gt;A</t>
  </si>
  <si>
    <t xml:space="preserve">_x0006__x001b_û_x0001__x000e_;`ãFA(þ_x0001__x0002_ÿ_x0005__x0001_²_x0001__x000e_~_x0002_</t>
  </si>
  <si>
    <t xml:space="preserve">ü_x0001_ _x0010_¡_x000e_Aý</t>
  </si>
  <si>
    <t xml:space="preserve">ü_x0001__x0001_]Ô_x0001__x0006__x001b_ü_x0001__x0002_.(ü_x0001__x000e_ÿ_x0005__x0001_²_x0001__x0002_¾_x000e_ü_x0001__x0003_/;;;_x0006__x0006__x001b_ü_x0001__x0007_;(ý_x0001__x0008_ÿ_x0005__x0001_ü_x0001__x0007_¼_x0004__x0015_ü_x0001__x0015__x0002__x0007__x0007__x0017__x000b_L_x0001_ÀL_x0004_À_x0003_¾_x0012_ü_x0001__x0008_;;;;;;</t>
  </si>
  <si>
    <t xml:space="preserve">_x0006__x001b_ü_x0001__x000e_.(ý_x0001__x0003_ÿ_x0005__x0001_²_x0001__x000e_ý</t>
  </si>
  <si>
    <t xml:space="preserve">ý_x0001_CE_x0003_ý</t>
  </si>
  <si>
    <t xml:space="preserve">ý_x0001__x0001_bæ_x0006_"ý_x0001__x0002_.c4CA _x0002__x0004_ÿ_x000c_Dý_x0001__x0003_À_x0012_Dý_x0001__x0006_À_x0003__x0006_3ý_x0001__x0003_6c4CA ý_x0001__x0006_ÿ_x001d_Dþ_x0001__x0003_ÀDÿ_x0001__x0003_À_x0003_D_x0002__x0003_À_x0003_D_x0001__x0002__x0003_À_x0003_D_x0002__x0002__x0003_À_x0003__x0006__x001b_ý_x0001__x0004_64#A(ý_x0001__x0005_ÿ_x0005__x0001_ý_x0001__x0004_¼_x0004_'ý_x0001_ý_x0001__x0004_</t>
  </si>
  <si>
    <t xml:space="preserve">	_x001d_L_x0001_ÀL_x0002_À_x0003_L_x0003_À_x0003_L_x0004_À_x0003_L_x0005_À_x0003__x0006__x001b_ý_x0001__x0005_6 ªâ@(ý_x0001_	ÿ_x0005__x0001_ý_x0001__x0004__x0006__x001b_ý_x0001__x0006_6(ý_x0001__x0002_ÿ_x0005__x0001_ý_x0001__x0004__x0006__x001b_ý_x0001__x0007_6|_x0010_A(ý_x0001__x000c_ÿ_x0005__x0001_ü_x0001__x0007__x0006__x001b_ý_x0001__x0008_6(ý_x0001__x000b_ÿ_x0005__x0001_ý_x0001__x0004__x0006__x001b_ý_x0001_	6(ý_x0001_</t>
  </si>
  <si>
    <t xml:space="preserve">ÿ_x0005__x0001_ý_x0001__x0004__x0006__x001b_ý_x0001_</t>
  </si>
  <si>
    <t xml:space="preserve">6(ý_x0001_</t>
  </si>
  <si>
    <t xml:space="preserve">ÿ_x0005__x0001_ý_x0001__x0004__x0006__x001b_ý_x0001__x000b_6|_x0010_A(ý_x0001__x0007_ÿ_x0005__x0001_ý_x0001__x0004__x0006__x001b_ý_x0001__x000c_6|_x0010_A(_x0001__x0002__x0007_ÿ_x0005__x0001_ý_x0001__x0004__x0006__x001b_ý_x0001_</t>
  </si>
  <si>
    <t xml:space="preserve">6‚ô@(ý_x0001__x000e_ÿ_x0005__x0001_ý_x0001__x0004__x0006__x001b_ý_x0001__x000e_.ãCEA(_x0001__x0002__x0002_ÿ_x0005__x0001_ý_x0001__x000e_¼_x0004__x0016_ý_x0001_G_x0002__x000e__x000e_K_x000c_LôÀ_x0012_LùÀ_x0003_ý</t>
  </si>
  <si>
    <t xml:space="preserve">þ_x0001__x001c_rý</t>
  </si>
  <si>
    <t xml:space="preserve">þ_x0001__x0001_qï_x0001__x0006__x001b_þ_x0001__x0002_;?‹_x0005_A(þ_x0001__x0007_ÿ_x0005__x0001_þ_x0001__x0002_¼_x0004__x0016_þ_x0001_G_x0002__x0002__x0002_F_x000c_L_x0001_À_x0012_L_x0004_À_x0003_~_x0002_</t>
  </si>
  <si>
    <t xml:space="preserve">þ_x0001__x0003_/?‹_x0005_A¾_x000c_þ_x0001__x0004_///_x0006__x0006__x001b_þ_x0001__x0007_/·_x0006_A(þ_x0001__x000e_ÿ_x0005__x0001_ü_x0001__x0007_¾_x000c_þ_x0001__x0008_///</t>
  </si>
  <si>
    <t xml:space="preserve">½_x0012_þ_x0001__x000b_/·_x0006_A/·_x0006_A_x000c__x0001__x0002__x0006_þ_x0001_</t>
  </si>
  <si>
    <t xml:space="preserve">/_x0006__x001b_þ_x0001__x000e_;L!_x0016_A(ÿ_x0001__x0002_ÿ_x0005__x0001_ý_x0001__x000e_ý</t>
  </si>
  <si>
    <t xml:space="preserve">ÿ_x0001__x001c_rý</t>
  </si>
  <si>
    <t xml:space="preserve">ÿ_x0001__x0001_qð_x0001__x0006__x001b_ÿ_x0001__x0002_;€~_x001f_A(ÿ_x0001__x0007_ÿ_x0005__x0001_þ_x0001__x0002_~_x0002_</t>
  </si>
  <si>
    <t xml:space="preserve">ÿ_x0001__x0003_;€~_x001f_A¾_x000c_ÿ_x0001__x0004_;;;_x0006__x0006__x001b_ÿ_x0001__x0007_;‚ô@(ÿ_x0001__x000e_ÿ_x0005__x0001_ü_x0001__x0007_¾_x000c_ÿ_x0001__x0008_;;;</t>
  </si>
  <si>
    <t xml:space="preserve">½_x0018_ÿ_x0001__x000b_;‚ô@;‚ô@;‚ô@</t>
  </si>
  <si>
    <t xml:space="preserve">_x0006__x001b_ÿ_x0001__x000e_;€O"A(_x0002__x0003_ÿ_x0005__x0001_ý_x0001__x000e_×Då!l_x0002_ËË­§ËËÒÌŽ_x0001_Ã_x0001_¡¡¡ÏÃ_x0001_»ÿ·ó­_x0001_¡žÆ_x0001_Ìæ_x0001_Ö¨Êº_x0013__x0002_á_x0008__x0002__x0010__x0002__x000f_8_x0004_€_x0001__x001f__x0008__x0002__x0010__x0001__x0002__x000f_Ë_x0007_ _x0001__x001f__x0008__x0002__x0010__x0002__x0002__x000f_V_x0004_€_x0001__x001f__x0008__x0002__x0010__x0003__x0002__x000f_„_x0003_€_x0001__x001f__x0008__x0002__x0010__x0004__x0002__x000f_W_x0003_€_x0001__x001f__x0008__x0002__x0010__x0005__x0002__x000f__x000e__x0001_€_x0001_Ó_x0008__x0002__x0010__x0006__x0002__x000f__x000e__x0001_€_x0001_Ó_x0008__x0002__x0010__x0007__x0002__x000f__x000e__x0001_€_x0001_Ó_x0008__x0002__x0010__x0008__x0002__x000f_t_x0004_€_x0001__x001f__x0008__x0002__x0010_	_x0002__x000f__x001c__x0002_€_x0001_Ó_x0008__x0002__x0010_</t>
  </si>
  <si>
    <t xml:space="preserve">_x0002__x000f__x001c__x0002_€_x0001_Ó_x0008__x0002__x0010__x000b__x0002__x000f_*_x0003_€_x0001_Ó_x0008__x0002__x0010__x000c__x0002__x000f_*_x0003_€_x0001_Ó_x0008__x0002__x0010_</t>
  </si>
  <si>
    <t xml:space="preserve">_x0002__x000f_t_x0004_€_x0001__x001f__x0008__x0002__x0010__x000e__x0002__x000f_‘_x0005_ _x0001__x001f__x0008__x0002__x0010__x000f__x0002__x000f__x0007_€_x0001__x001f__x0008__x0002__x0010__x0010__x0002__x000f__x0006_€_x0001__x001f__x0008__x0002__x0010__x0011__x0002__x000f_‘_x0005_ _x0001__x001f__x0008__x0002__x0010__x0012__x0002__x000f_®_x0006_€_x0001__x001f__x0008__x0002__x0010__x0013__x0002__x000f__x0006_€_x0001__x001f__x0008__x0002__x0010__x0014__x0002__x000f__x0006_€_x0001__x001f__x0008__x0002__x0010__x0015__x0002__x000f_X_x0002_€_x0001_9_x0008__x0002__x0010__x0016__x0002__x000f__x001b__x0003_€_x0001__x001f__x0008__x0002__x0010__x0017__x0002__x000f_V_x0004_€_x0001_&gt;_x0008__x0002__x0010__x0018__x0002__x000f_9_x0003_€_x0001__x001f__x0008__x0002__x0010__x0019__x0002__x000f_þ_x0001_ _x0001_&gt;_x0008__x0002__x0010__x001a__x0002__x000f_s_x0005_ _x0001__x001f__x0008__x0002__x0010__x001b__x0002__x000f_8_x0004_à_x0001__x001f__x0008__x0002__x0010__x001c__x0002__x000f_W_x0003_ _x0001__x001f__x0008__x0002__x0010__x001d__x0002__x000f__x0006_€_x0001__x001f__x0008__x0002__x0010__x001e__x0002__x000f_þ_x0001_ _x0001_&gt;_x0008__x0002__x0010__x001f__x0002__x000f_U_x0005_ _x0001__x001f_ý</t>
  </si>
  <si>
    <t xml:space="preserve">_x0002__x001c_—_x0003_ý</t>
  </si>
  <si>
    <t xml:space="preserve">_x0002__x0001_q÷_x0002__x0006_"_x0002__x0002_;&amp;8</t>
  </si>
  <si>
    <t xml:space="preserve">A _x0002__x0007_ÿ_x000c_D_x0002__x0003_À_x0012_D_x0002__x0006_À_x0003__x0006_3_x0002__x0003_;&amp;8</t>
  </si>
  <si>
    <t xml:space="preserve">A _x0002__x0002_ÿ_x001d__x001f_âó</t>
  </si>
  <si>
    <t xml:space="preserve">A_x001f_ÂR%A_x0004__x001f__x0006_—$A_x0003__x0006_3_x0002__x0004_;4#A ý_x0001__x0004_ÿ_x001d__x001f_¼½#A_x001f_Ê_x001c_A_x0004__x001f_?¶_x001b_A_x0003_~_x0002_</t>
  </si>
  <si>
    <t xml:space="preserve">_x0002__x0005_; ªâ@_x0001__x0002__x0006__x0002__x0006_;_x0006__x001b__x0002__x0007_;(_x0002__x000e_ÿ_x0005__x0001_ü_x0001__x0007_¾_x0012__x0002__x0008_;;;;;;</t>
  </si>
  <si>
    <t xml:space="preserve">_x0006__x001b__x0002__x000e_;&amp;8</t>
  </si>
  <si>
    <t xml:space="preserve">A(_x0002__x0002__x0002_ÿ_x0005__x0001_ý_x0001__x000e_ý</t>
  </si>
  <si>
    <t xml:space="preserve">_x0001__x0002__x001c_¹_x0001_ý</t>
  </si>
  <si>
    <t xml:space="preserve">_x0001__x0002__x0001_qƒ_x0006__x001b__x0001__x0002__x0002_;(_x0001__x0002__x000e_ÿ_x0005__x0001_þ_x0001__x0002_¾_x000e__x0001__x0002__x0003_////_x0006__x0006__x001b__x0001__x0002__x0007_6(_x0003__x0002__x0008_ÿ_x0005__x0001_ü_x0001__x0007_¾_x0012__x0001__x0002__x0008_//////</t>
  </si>
  <si>
    <t xml:space="preserve">_x0006__x001b__x0001__x0002__x000e_.(_x0003__x0002__x0003_ÿ_x0005__x0001_ý_x0001__x000e_ý</t>
  </si>
  <si>
    <t xml:space="preserve">_x0002__x0002__x001c_¹_x0001_ý</t>
  </si>
  <si>
    <t xml:space="preserve">_x0002__x0002__x0001_qm_x0001__x0006__x001b__x0002__x0002__x0002_;@w+A(_x0002__x0002__x000e_ÿ_x0005__x0001_þ_x0001__x0002_~_x0002_</t>
  </si>
  <si>
    <t xml:space="preserve">_x0002__x0002__x0003_/@w+A¾_x001a__x0002__x0002__x0004_///6//////</t>
  </si>
  <si>
    <t xml:space="preserve">_x0006__x001b__x0002__x0002__x000e_;@w+A(_x0016__x0002__x0003_ÿ_x0005__x0001_ý_x0001__x000e_ý</t>
  </si>
  <si>
    <t xml:space="preserve">_x0003__x0002_C¨ý</t>
  </si>
  <si>
    <t xml:space="preserve">_x0003__x0002__x0001_b&lt;_x0006__x001b__x0003__x0002__x0002_.@D+_A(_x0003__x0002__x0004_ÿ_x0005__x0001_þ_x0001__x0002__x0006_Q_x0003__x0002__x0003_6@D+_A _x0003__x0002__x0006_ÿ;D_x0004__x0002__x0003_ÀD_x0008__x0002__x0003_À_x0003_D</t>
  </si>
  <si>
    <t xml:space="preserve">_x0002__x0003_À_x0003_D_x000e__x0002__x0003_À_x0003_D_x000f__x0002__x0003_À_x0003_D_x0010__x0002__x0003_À_x0003_D_x0011__x0002__x0003_À_x0003_D_x0012__x0002__x0003_À_x0003_D_x0013__x0002__x0003_À_x0003_D_x0014__x0002__x0003_À_x0003__x0006_Q_x0003__x0002__x0004_6 _x0003__x0002__x0005_ÿ;D_x0004__x0002__x0004_ÀD_x0008__x0002__x0004_À_x0003_D</t>
  </si>
  <si>
    <t xml:space="preserve">_x0002__x0004_À_x0003_D_x000e__x0002__x0004_À_x0003_D_x000f__x0002__x0004_À_x0003_D_x0010__x0002__x0004_À_x0003_D_x0011__x0002__x0004_À_x0003_D_x0012__x0002__x0004_À_x0003_D_x0013__x0002__x0004_À_x0003_D_x0014__x0002__x0004_À_x0003__x0006_Q_x0003__x0002__x0005_6 _x0003__x0002_	ÿ;D_x0004__x0002__x0005_ÀD_x0008__x0002__x0005_À_x0003_D</t>
  </si>
  <si>
    <t xml:space="preserve">_x0002__x0005_À_x0003_D_x000e__x0002__x0005_À_x0003_D_x000f__x0002__x0005_À_x0003_D_x0010__x0002__x0005_À_x0003_D_x0011__x0002__x0005_À_x0003_D_x0012__x0002__x0005_À_x0003_D_x0013__x0002__x0005_À_x0003_D_x0014__x0002__x0005_À_x0003__x0006_Q_x0003__x0002__x0006_6 _x0003__x0002__x0002_ÿ;D_x0004__x0002__x0006_ÀD_x0008__x0002__x0006_À_x0003_D</t>
  </si>
  <si>
    <t xml:space="preserve">_x0002__x0006_À_x0003_D_x000e__x0002__x0006_À_x0003_D_x000f__x0002__x0006_À_x0003_D_x0010__x0002__x0006_À_x0003_D_x0011__x0002__x0006_À_x0003_D_x0012__x0002__x0006_À_x0003_D_x0013__x0002__x0006_À_x0003_D_x0014__x0002__x0006_À_x0003__x0006__x001b__x0003__x0002__x0007_6ÊÞNA(_x0003__x0002__x000c_ÿ_x0005__x0001_ü_x0001__x0007__x0006__x001b__x0003__x0002__x0008_6(_x0003__x0002__x000b_ÿ_x0005__x0001__x0003__x0002__x0008_¼_x0004_E_x0003__x0002__x0003__x0002__x0008_</t>
  </si>
  <si>
    <t xml:space="preserve">_x0006_;L_x0001_ÀL_x0005_À_x0003_L</t>
  </si>
  <si>
    <t xml:space="preserve">À_x0003_L_x000e_À_x0003_L_x000f_À_x0003_L_x0010_À_x0003_L_x0011_À_x0003__x0006__x001b__x0003__x0002_	6(_x0003__x0002_</t>
  </si>
  <si>
    <t xml:space="preserve">ÿ_x0005__x0001__x0003__x0002__x0008__x0006__x001b__x0003__x0002_</t>
  </si>
  <si>
    <t xml:space="preserve">6(_x0003__x0002_</t>
  </si>
  <si>
    <t xml:space="preserve">ÿ_x0005__x0001__x0003__x0002__x0008__x0006__x001b__x0003__x0002__x000b_6ÊÞNA(_x0003__x0002__x0007_ÿ_x0005__x0001__x0003__x0002__x0008__x0006__x001b__x0003__x0002__x000c_6ÊÞNA(_x0005__x0002__x0007_ÿ_x0005__x0001__x0003__x0002__x0008__x0006__x001b__x0003__x0002_</t>
  </si>
  <si>
    <t xml:space="preserve">6ÊÞNA(_x0003__x0002__x000e_ÿ_x0005__x0001__x0003__x0002__x0008__x0006__x001b__x0003__x0002__x000e_. TMgA(_x0005__x0002__x0002_ÿ_x0005__x0001_ý_x0001__x000e_ý</t>
  </si>
  <si>
    <t xml:space="preserve">_x0004__x0002__x001c_–_x0003_ý</t>
  </si>
  <si>
    <t xml:space="preserve">_x0004__x0002__x0001_c_x0018__x0006__x001b__x0004__x0002__x0002_;@³_x0001_A(_x0004__x0002__x0008_ÿ_x0005__x0001_þ_x0001__x0002__x0006_(_x0004__x0002__x0003_;@³_x0001_A _x0004__x0002__x0006_ÿ_x0012_D_x0005__x0002__x0003_À_x0012_D_x0006__x0002__x0003_À_x0003_D_x0007__x0002__x0003_À_x0003__x0006_(_x0004__x0002__x0004_; W_x0005_ÿ_x0012_D_x0005__x0002__x0004_À_x0012_D_x0006__x0002__x0004_À_x0003_D_x0007__x0002__x0004_À_x0003__x0006_(_x0004__x0002__x0005_; û_x0006_ÿ_x0012_D_x0005__x0002__x0005_À_x0012_D_x0006__x0002__x0005_À_x0003_D_x0007__x0002__x0005_À_x0003__x0006_(_x0004__x0002__x0006_; _x0004__x0002__x0002_ÿ_x0012_D_x0005__x0002__x0006_À_x0012_D_x0006__x0002__x0006_À_x0003_D_x0007__x0002__x0006_À_x0003__x0006__x001b__x0004__x0002__x0007_©(_x0004__x0002__x000e_ÿ_x0005__x0001_ü_x0001__x0007__x0006__x001b__x0004__x0002__x0008_;(_x0004__x0002__x000b_ÿ_x0005__x0001__x0004__x0002__x0008_¼_x0004__x001c__x0004__x0002__x0004__x0002__x0008_</t>
  </si>
  <si>
    <t xml:space="preserve">_x0006__x0012_L_x0001_À_x0012_L_x0002_À_x0003_L_x0003_À_x0003__x0006__x001b__x0004__x0002_	;(W</t>
  </si>
  <si>
    <t xml:space="preserve">ÿ_x0005__x0001__x0004__x0002__x0008__x0006__x001b__x0004__x0002_</t>
  </si>
  <si>
    <t xml:space="preserve">;(W_x000b_ÿ_x0005__x0001__x0004__x0002__x0008__x0006__x001b__x0004__x0002__x000b_;(_x0004__x0002__x0007_ÿ_x0005__x0001__x0004__x0002__x0008__x0006__x001b__x0004__x0002__x000c_;(û</t>
  </si>
  <si>
    <t xml:space="preserve">;(û_x0002_ÿ_x0005__x0001__x0004__x0002__x0008__x0006__x001b__x0004__x0002__x000e_;@³_x0001_A(_x0008__x0002__x0003_ÿ_x0005__x0001_ý_x0001__x000e__x0001__x0002__x0006__x0005__x0002_Ïý</t>
  </si>
  <si>
    <t xml:space="preserve">_x0005__x0002__x0001_ÐÓ_x0003__x0006__x001b__x0005__x0002__x0002_©_x001d_à@(_x0005__x0002__x000e_ÿ_x0005__x0001_þ_x0001__x0002_~_x0002_</t>
  </si>
  <si>
    <t xml:space="preserve">_x0005__x0002__x0003_©_x001d_à@¾_x000c__x0005__x0002__x0004_©©©_x0006__x0006__x001b__x0005__x0002__x0007_©(_x0006__x0002__x0007_ÿ_x0005__x0001_ü_x0001__x0007_¾_x0012__x0005__x0002__x0008_©©©©©©</t>
  </si>
  <si>
    <t xml:space="preserve">_x0006__x001b__x0005__x0002__x000e_©_x001d_à@(_x0006__x0002__x0002_ÿ_x0005__x0001_ý_x0001__x000e__x0001__x0002__x0006__x0006__x0002_Ïý</t>
  </si>
  <si>
    <t xml:space="preserve">_x0006__x0002__x0001_ÐÔ_x0003__x0006__x001b__x0006__x0002__x0002_©^Ú@(_x0006__x0002__x000e_ÿ_x0005__x0001_þ_x0001__x0002_~_x0002_</t>
  </si>
  <si>
    <t xml:space="preserve">_x0006__x0002__x0003_©^Ú@¾_x000c__x0006__x0002__x0004_©©©_x0006__x0006__x001b__x0006__x0002__x0007_©(_x0007__x0002__x0007_ÿ_x0005__x0001_ü_x0001__x0007_¾_x0012__x0006__x0002__x0008_©©©©©©</t>
  </si>
  <si>
    <t xml:space="preserve">_x0006__x001b__x0006__x0002__x000e_©^Ú@(_x0007__x0002__x0002_ÿ_x0005__x0001_ý_x0001__x000e__x0001__x0002__x0006__x0007__x0002_Ïý</t>
  </si>
  <si>
    <t xml:space="preserve">_x0007__x0002__x0001_ÐÕ_x0003__x0006__x001b__x0007__x0002__x0002_©€Àô@(_x0007__x0002__x000e_ÿ_x0005__x0001_þ_x0001__x0002_~_x0002_</t>
  </si>
  <si>
    <t xml:space="preserve">_x0007__x0002__x0003_©€Àô@¾_x000c__x0007__x0002__x0004_©©©_x0006__x0006__x001b__x0007__x0002__x0007_©(	_x0002__x0007_ÿ_x0005__x0001_ü_x0001__x0007_¾_x0012__x0007__x0002__x0008_©©©©©©</t>
  </si>
  <si>
    <t xml:space="preserve">_x0006__x001b__x0007__x0002__x000e_©€Àô@(	_x0002__x0002_ÿ_x0005__x0001_ý_x0001__x000e_ý</t>
  </si>
  <si>
    <t xml:space="preserve">_x0008__x0002__x001c_¹_x0001_ý</t>
  </si>
  <si>
    <t xml:space="preserve">_x0008__x0002__x0001_c_x0019__x0006__x001b__x0008__x0002__x0002_;`×_x0018_A(_x0008__x0002__x0008_ÿ_x0005__x0001_þ_x0001__x0002__x0006_._x0008__x0002__x0003_;`×_x0018_A _x0008__x0002__x0006_ÿ_x0018_D	_x0002__x0003_À_x0012_D</t>
  </si>
  <si>
    <t xml:space="preserve">_x0002__x0003_À_x0003_D_x000b__x0002__x0003_À_x0003_D_x000c__x0002__x0003_À_x0003__x0006__x001b__x0008__x0002__x0004_;(_x0008__x0002__x0005_ÿ_x0005__x0001__x0008__x0002__x0004_¼_x0004_"_x0008__x0002__x0008__x0002__x0004_</t>
  </si>
  <si>
    <t xml:space="preserve">	_x0018_L_x0001_À_x0012_L_x0002_À_x0003_L_x0003_À_x0003_L_x0004_À_x0003__x0006__x001b__x0008__x0002__x0005_;(_x0008__x0002_	ÿ_x0005__x0001__x0008__x0002__x0004__x0006__x001b__x0008__x0002__x0006_;(_x0008__x0002__x0002_ÿ_x0005__x0001__x0008__x0002__x0004__x0006__x001b__x0008__x0002__x0007_;j_x0018_A(_x0008__x0002__x000e_ÿ_x0005__x0001_ü_x0001__x0007__x0006__x001b__x0008__x0002__x0008_;(_x0008__x0002__x000b_ÿ_x0005__x0001__x0008__x0002__x0004__x0006__x001b__x0008__x0002_	;(_x0008__x0002_</t>
  </si>
  <si>
    <t xml:space="preserve">ÿ_x0005__x0001__x0008__x0002__x0004__x0006__x001b__x0008__x0002_</t>
  </si>
  <si>
    <t xml:space="preserve">;(_x0008__x0002__x000c_ÿ_x0005__x0001__x0008__x0002__x0004__x0006__x001b__x0008__x0002__x000b_;j_x0018_A(_x0008__x0002__x0007_ÿ_x0005__x0001__x0008__x0002__x0004__x0006__x001b__x0008__x0002__x000c_;j_x0018_A(_x0012__x0002__x000c_ÿ_x0005__x0001__x0008__x0002__x0004__x0006__x001b__x0008__x0002_</t>
  </si>
  <si>
    <t xml:space="preserve">;j_x0018_A(_x0012__x0002_</t>
  </si>
  <si>
    <t xml:space="preserve">ÿ_x0005__x0001__x0008__x0002__x0004__x0006__x001b__x0008__x0002__x000e_;° (A(</t>
  </si>
  <si>
    <t xml:space="preserve">_x0002__x0002_ÿ_x0005__x0001_ý_x0001__x000e__x0001__x0002__x0006_	_x0002_Ïý</t>
  </si>
  <si>
    <t xml:space="preserve">	_x0002__x0001_ÐÖ_x0003__x0006__x001b_	_x0002__x0002_©€[ð@(	_x0002__x000e_ÿ_x0005__x0001_þ_x0001__x0002_~_x0002_</t>
  </si>
  <si>
    <t xml:space="preserve">	_x0002__x0003_©€[ð@¾_x000c_	_x0002__x0004_©©©_x0006__x0006__x001b_	_x0002__x0007_©(</t>
  </si>
  <si>
    <t xml:space="preserve">_x0002__x0007_ÿ_x0005__x0001_ü_x0001__x0007_¾_x0012_	_x0002__x0008_©©©©©©</t>
  </si>
  <si>
    <t xml:space="preserve">_x0006__x001b_	_x0002__x000e_©€[ð@(</t>
  </si>
  <si>
    <t xml:space="preserve">_x0002__x0002_ÿ_x0005__x0001_ý_x0001__x000e__x0001__x0002__x0006_</t>
  </si>
  <si>
    <t xml:space="preserve">_x0002_Ïý</t>
  </si>
  <si>
    <t xml:space="preserve">_x0002__x0001_Ð×_x0003__x0006__x001b_</t>
  </si>
  <si>
    <t xml:space="preserve">_x0002__x0002_©(</t>
  </si>
  <si>
    <t xml:space="preserve">_x0002__x000e_ÿ_x0005__x0001_þ_x0001__x0002_¾_x000e_</t>
  </si>
  <si>
    <t xml:space="preserve">_x0002__x0003_©©©©_x0006__x0006__x001b_</t>
  </si>
  <si>
    <t xml:space="preserve">_x0002__x0007_©j_x0018_A(_x000b__x0002__x0007_ÿ_x0005__x0001_ü_x0001__x0007_¾_x000c_</t>
  </si>
  <si>
    <t xml:space="preserve">_x0002__x0008_©©©</t>
  </si>
  <si>
    <t xml:space="preserve">½_x0018_</t>
  </si>
  <si>
    <t xml:space="preserve">_x0002__x000b_©j_x0018_A©j_x0018_A©j_x0018_A</t>
  </si>
  <si>
    <t xml:space="preserve">_x0002__x000e_©j_x0018_A(_x000b__x0002__x0002_ÿ_x0005__x0001_ý_x0001__x000e__x0001__x0002__x0006__x000b__x0002_Ïý</t>
  </si>
  <si>
    <t xml:space="preserve">_x000b__x0002__x0001_ÐØ_x0003__x0006__x001b__x000b__x0002__x0002_©?ã@(_x000b__x0002__x000e_ÿ_x0005__x0001_þ_x0001__x0002_~_x0002_</t>
  </si>
  <si>
    <t xml:space="preserve">_x000b__x0002__x0003_©?ã@¾_x000c__x000b__x0002__x0004_©©©_x0006__x0006__x001b__x000b__x0002__x0007_©(_x000c__x0002__x0007_ÿ_x0005__x0001_ü_x0001__x0007_¾_x0012__x000b__x0002__x0008_©©©©©©</t>
  </si>
  <si>
    <t xml:space="preserve">_x0006__x001b__x000b__x0002__x000e_©?ã@(_x000c__x0002__x0002_ÿ_x0005__x0001_ý_x0001__x000e__x0001__x0002__x0006__x000c__x0002_Ïý</t>
  </si>
  <si>
    <t xml:space="preserve">_x000c__x0002__x0001_ÐÙ_x0003__x0006__x001b__x000c__x0002__x0002_©€O_x0012_A(_x000c__x0002__x000e_ÿ_x0005__x0001_þ_x0001__x0002_~_x0002_</t>
  </si>
  <si>
    <t xml:space="preserve">_x000c__x0002__x0003_©€O_x0012_A¾_x000c__x000c__x0002__x0004_©©©_x0006__x0006__x001b__x000c__x0002__x0007_©(_x000e__x0002__x0007_ÿ_x0005__x0001_ü_x0001__x0007_¾_x0012__x000c__x0002__x0008_©©©©©©</t>
  </si>
  <si>
    <t xml:space="preserve">_x0006__x001b__x000c__x0002__x000e_©€O_x0012_A(_x000e__x0002__x0002_ÿ_x0005__x0001_ý_x0001__x000e_ý</t>
  </si>
  <si>
    <t xml:space="preserve">_x0002__x001c_¹_x0001_ý</t>
  </si>
  <si>
    <t xml:space="preserve">_x0002__x0001_q¡_x0002__x0006_"</t>
  </si>
  <si>
    <t xml:space="preserve">_x0002__x0002_/¬À@A </t>
  </si>
  <si>
    <t xml:space="preserve">_x0002__x0007_ÿ_x000c_D</t>
  </si>
  <si>
    <t xml:space="preserve">_x0002__x0003_À_x0012_D</t>
  </si>
  <si>
    <t xml:space="preserve">_x0002__x0006_À_x0003_~_x0002_</t>
  </si>
  <si>
    <t xml:space="preserve">_x0002__x0003_/¬À@A¾_x000c_</t>
  </si>
  <si>
    <t xml:space="preserve">_x0002__x0004_///_x0006__x0006_!</t>
  </si>
  <si>
    <t xml:space="preserve">_x0002__x0007_/ð‚.A </t>
  </si>
  <si>
    <t xml:space="preserve">_x0002__x000e_ÿ_x000b_D</t>
  </si>
  <si>
    <t xml:space="preserve">_x0002__x0008_ÀD</t>
  </si>
  <si>
    <t xml:space="preserve">_x0002__x000b_À_x0003_¾_x000c_</t>
  </si>
  <si>
    <t xml:space="preserve">_x0002__x0008_///</t>
  </si>
  <si>
    <t xml:space="preserve">_x0002__x000b_/ð‚.A/ð‚.A/ð‚.A</t>
  </si>
  <si>
    <t xml:space="preserve">_x0002__x000e_/haHA(_x000f__x0002__x0002_ÿ_x0005__x0001_ý_x0001__x000e_ý</t>
  </si>
  <si>
    <t xml:space="preserve">_x000e__x0002__x001c_¹_x0001_ý</t>
  </si>
  <si>
    <t xml:space="preserve">_x000e__x0002__x0001_q9_x0006__x001b__x000e__x0002__x0002_©(_x000e__x0002__x000e_ÿ_x0005__x0001_þ_x0001__x0002_¾_x000e__x000e__x0002__x0003_////_x0006__x0006__x001b__x000e__x0002__x0007_;(_x0011__x0002__x0007_ÿ_x0005__x0001_ü_x0001__x0007_¾_x0012__x000e__x0002__x0008_//////</t>
  </si>
  <si>
    <t xml:space="preserve">_x0006__x001b__x000e__x0002__x000e_;(_x0011__x0002__x0002_ÿ_x0005__x0001_ý_x0001__x000e_ý</t>
  </si>
  <si>
    <t xml:space="preserve">_x000f__x0002__x001c_¹_x0001_ý</t>
  </si>
  <si>
    <t xml:space="preserve">_x000f__x0002__x0001_j_x0001__x0006__x001b__x000f__x0002__x0002_/€&amp;CA(_x000f__x0002__x000e_ÿ_x0005__x0001_þ_x0001__x0002_~_x0002_</t>
  </si>
  <si>
    <t xml:space="preserve">_x000f__x0002__x0003_/6ù›¾_x001a__x000f__x0002__x0004_///;//////</t>
  </si>
  <si>
    <t xml:space="preserve">_x0006__x001b__x000f__x0002__x000e_/€&amp;CA(_x0010__x0002__x0002_ÿ_x0005__x0001_ý_x0001__x000e_ý</t>
  </si>
  <si>
    <t xml:space="preserve">_x0010__x0002__x001c_¹_x0001_ý</t>
  </si>
  <si>
    <t xml:space="preserve">_x0010__x0002__x0001_q@_x0002__x0006__x001b__x0010__x0002__x0002_/(_x0010__x0002__x0007_ÿ_x0005__x0001_þ_x0001__x0002_¾_x000e__x0010__x0002__x0003_////_x0006__x0006__x001b__x0010__x0002__x0007_;ŒACA(_x0010__x0002__x000e_ÿ_x0005__x0001_ü_x0001__x0007_¾_x000c__x0010__x0002__x0008_///</t>
  </si>
  <si>
    <t xml:space="preserve">½_x0018__x0010__x0002__x000b_/ŒACA/ŒACA/ŒACA</t>
  </si>
  <si>
    <t xml:space="preserve">_x0006__x001b__x0010__x0002__x000e_;ŒACA(_x0012__x0002__x0002_ÿ_x0005__x0001_ý_x0001__x000e_ý</t>
  </si>
  <si>
    <t xml:space="preserve">_x0011__x0002__x001c_¹_x0001_ý</t>
  </si>
  <si>
    <t xml:space="preserve">_x0011__x0002__x0001_q:_x0002__x0006__x001b__x0011__x0002__x0002_©(_x0011__x0002__x000e_ÿ_x0005__x0001_þ_x0001__x0002_¾_x000e__x0011__x0002__x0003_////_x0006__x0006__x001b__x0011__x0002__x0007_;(_x0015__x0002__x0008_ÿ_x0005__x0001_ü_x0001__x0007_¾_x0012__x0011__x0002__x0008_//////</t>
  </si>
  <si>
    <t xml:space="preserve">_x0006__x001b__x0011__x0002__x000e_;(_x0015__x0002__x0003_ÿ_x0005__x0001_ý_x0001__x000e_ý</t>
  </si>
  <si>
    <t xml:space="preserve">_x0012__x0002__x001c_¹_x0001_ý</t>
  </si>
  <si>
    <t xml:space="preserve">_x0012__x0002__x0001_q‹_x0001__x0006__x001b__x0012__x0002__x0002_/?ÂCA(_x0012__x0002__x000b_ÿ_x0005__x0001_þ_x0001__x0002_~_x0002_</t>
  </si>
  <si>
    <t xml:space="preserve">_x0012__x0002__x0003_/?ÂCA¾_x000c__x0012__x0002__x0004_///_x0006__x0006__x001b__x0012__x0002__x0007_;(_x0012__x0002__x000e_ÿ_x0005__x0001_ü_x0001__x0007_¾_x000c__x0012__x0002__x0008_///</t>
  </si>
  <si>
    <t xml:space="preserve">_x0006_)_x0012__x0002__x000b_/ _x0012__x0002__x0007_ÿ_x0013__x001f_ ð9A_x001f_ ð9A_x0004__x0006_)_x0012__x0002__x000c_/ _x0008__x0002_</t>
  </si>
  <si>
    <t xml:space="preserve">ÿ_x0013__x001f_ ð9A_x001f_ ð9A_x0004__x0006_)_x0012__x0002_</t>
  </si>
  <si>
    <t xml:space="preserve">/ _x001b__x0001__x0004_ÿ_x0013__x001f_ ð9A_x001f_ ð9A_x0004__x0006__x001b__x0012__x0002__x000e_;?ÂCA(_x0013__x0002__x0002_ÿ_x0005__x0001_ý_x0001__x000e_ý</t>
  </si>
  <si>
    <t xml:space="preserve">_x0013__x0002__x001c_¹_x0001_ý</t>
  </si>
  <si>
    <t xml:space="preserve">_x0013__x0002__x0001_Ôœ_x0002__x0006__x001b__x0013__x0002__x0002_;d	A(_x0013__x0002__x0007_ÿ_x0005__x0001_þ_x0001__x0002_~_x0002_</t>
  </si>
  <si>
    <t xml:space="preserve">_x0013__x0002__x0003_;d	A¾_x000c__x0013__x0002__x0004_;;;_x0006__x0006__x001b__x0013__x0002__x0007_;(_x0013__x0002__x000e_ÿ_x0005__x0001_ü_x0001__x0007_¾_x0012__x0013__x0002__x0008_;;;;;;</t>
  </si>
  <si>
    <t xml:space="preserve">_x0006__x001b__x0013__x0002__x000e_;d	A(_x0014__x0002__x0002_ÿ_x0005__x0001_ý_x0001__x000e_ý</t>
  </si>
  <si>
    <t xml:space="preserve">_x0014__x0002__x001c_¹_x0001_ý</t>
  </si>
  <si>
    <t xml:space="preserve">_x0014__x0002__x0001_Ô_x0002__x0006__x001b__x0014__x0002__x0002_;À÷ð@(_x0014__x0002__x0007_ÿ_x0005__x0001_þ_x0001__x0002_~_x0002_</t>
  </si>
  <si>
    <t xml:space="preserve">_x0014__x0002__x0003_/À÷ð@¾_x000c__x0014__x0002__x0004_///_x0006__x0006__x001b__x0014__x0002__x0007_/@èý@(_x0014__x0002__x000e_ÿ_x0005__x0001_ü_x0001__x0007_¾_x000c__x0014__x0002__x0008_///</t>
  </si>
  <si>
    <t xml:space="preserve">½_x0018__x0014__x0002__x000b_/@èý@/@èý@/@èý@</t>
  </si>
  <si>
    <t xml:space="preserve">_x0006__x001b__x0014__x0002__x000e_;p_x0007_A(î_x0001__x000c_ÿ_x0005__x0001_ý_x0001__x000e_ý</t>
  </si>
  <si>
    <t xml:space="preserve">_x0015__x0002_C_x0007__x0001_ý</t>
  </si>
  <si>
    <t xml:space="preserve">_x0015__x0002__x0001_r_x0010__x0003__x0006__x001b__x0015__x0002__x0002_.ªâ8A_x0008__x0015__x0002__x0004_ÿ_x0005__x0001_þ_x0001__x0002__x0006_E_x0015__x0002__x0003_6ªâ8A_x0015__x0002__x0002_ÿ/D_x0016__x0002__x0003_ÀD_x0017__x0002__x0003_À_x0003_D_x0018__x0002__x0003_À_x0003_D_x001a__x0002__x0003_À_x0003_D_x001b__x0002__x0003_À_x0003_D_x001c__x0002__x0003_À_x0003_D_x001d__x0002__x0003_À_x0003_D_x001f__x0002__x0003_À_x0003__x0006__x001b__x0015__x0002__x0004_6_x0008__x0015__x0002__x0005_ÿ_x0005__x0001__x0015__x0002__x0004_¼_x0004_9_x0015__x0002__x0015__x0002__x0004_</t>
  </si>
  <si>
    <t xml:space="preserve">_x0008_/L_x0001_ÀL_x0002_À_x0003_L_x0003_À_x0003_L_x0005_À_x0003_L_x0006_À_x0003_L_x0007_À_x0003_L_x0008_À_x0003_L</t>
  </si>
  <si>
    <t xml:space="preserve">À_x0003__x0006__x001b__x0015__x0002__x0005_6_x0008__x0015__x0002_	ÿ_x0005__x0001__x0015__x0002__x0004__x0001__x0002__x0006__x0015__x0002__x0006_6_x0006__x001b__x0015__x0002__x0007_6_x0008__x0015__x0002__x000c_ÿ_x0005__x0001_ü_x0001__x0007__x0006__x001b__x0015__x0002__x0008_6_x0008__x0015__x0002__x000b_ÿ_x0005__x0001__x0015__x0002__x0004__x0006__x001b__x0015__x0002_	6_x0008__x0015__x0002_</t>
  </si>
  <si>
    <t xml:space="preserve">ÿ_x0005__x0001__x0015__x0002__x0004__x0006__x001b__x0015__x0002_</t>
  </si>
  <si>
    <t xml:space="preserve">6_x0008__x0015__x0002_</t>
  </si>
  <si>
    <t xml:space="preserve">ÿ_x0005__x0001__x0015__x0002__x0004__x0006__x001b__x0015__x0002__x000b_6_x0008__x0015__x0002__x0007_ÿ_x0005__x0001__x0015__x0002__x0004__x0006__x001b__x0015__x0002__x000c_6_x0008_ _x0002__x0008_ÿ_x0005__x0001__x0015__x0002__x0004__x0006__x001b__x0015__x0002_</t>
  </si>
  <si>
    <t xml:space="preserve">6(_x0015__x0002__x000e_ÿ_x0005__x0001__x0015__x0002__x0004__x0006__x001b__x0015__x0002__x000e_.ªâ8A_x0008__x0019__x0002__x0002_ÿ_x0005__x0001_ý_x0001__x000e_ý</t>
  </si>
  <si>
    <t xml:space="preserve">_x0016__x0002_ –_x0003_ý</t>
  </si>
  <si>
    <t xml:space="preserve">_x0016__x0002__x0001_qe_x0003__x0006__x001b__x0016__x0002__x0002_;_x0010__x0008_*A_x0008__x0016__x0002__x0007_ÿ_x0005__x0001_þ_x0001__x0002__x0006_#_x0016__x0002__x0003_;_x0010__x0008_*A_x0016__x0002__x0002_ÿ</t>
  </si>
  <si>
    <t xml:space="preserve">_x001e__x0004_¦_x001f__x0008_¼(A_x0003_¾_x000c__x0016__x0002__x0004_;;;_x0006__x0006__x001b__x0016__x0002__x0007_;_x0008__x0016__x0002__x000e_ÿ_x0005__x0001__x0016__x0002__x0007_¼_x0004__x0015__x0016__x0002_$_x0002__x0007__x0007_</t>
  </si>
  <si>
    <t xml:space="preserve">_x000b_L_x0001_ÀL_x0004_À_x0003_¾_x0012__x0016__x0002__x0008_;;;;;;</t>
  </si>
  <si>
    <t xml:space="preserve">_x0006__x001b__x0016__x0002__x000e_;_x0010__x0008_*A_x0008__x0018__x0002__x0002_ÿ_x0005__x0001_ý_x0001__x000e_ý</t>
  </si>
  <si>
    <t xml:space="preserve">_x0017__x0002_ –_x0003_ý</t>
  </si>
  <si>
    <t xml:space="preserve">_x0017__x0002__x0001_cÜ_x0001__x0006__x001b__x0017__x0002__x0002_;4ò_x0012_A_x0008__x0017__x0002__x000e_ÿ_x0005__x0001_þ_x0001__x0002_~_x0002_</t>
  </si>
  <si>
    <t xml:space="preserve">_x0017__x0002__x0003_;4ò_x0012_A¾_x001a__x0017__x0002__x0004_===‹======</t>
  </si>
  <si>
    <t xml:space="preserve">_x0006__x001b__x0017__x0002__x000e_;4ò_x0012_A_x0008__x001a__x0002__x0002_ÿ_x0005__x0001_ý_x0001__x000e_ý</t>
  </si>
  <si>
    <t xml:space="preserve">_x0018__x0002_ –_x0003_ý</t>
  </si>
  <si>
    <t xml:space="preserve">_x0018__x0002__x0001_qD_x0001__x0006__x001b__x0018__x0002__x0002_; Ðã@_x0008__x0018__x0002__x0007_ÿ_x0005__x0001_þ_x0001__x0002_~_x0002_</t>
  </si>
  <si>
    <t xml:space="preserve">_x0018__x0002__x0003_/ Ðã@¾_x000c__x0018__x0002__x0004_///_x0006__x0006__x001b__x0018__x0002__x0007_._x0008__x0018__x0002__x000e_ÿ_x0005__x0001__x0016__x0002__x0007_¾_x0012__x0018__x0002__x0008_//////</t>
  </si>
  <si>
    <t xml:space="preserve">_x0006__x001b__x0018__x0002__x000e_; Ðã@_x0008__x001d__x0002__x0002_ÿ_x0005__x0001_ý_x0001__x000e__x0001__x0002__x0006__x0019__x0002_ý</t>
  </si>
  <si>
    <t xml:space="preserve">_x0019__x0002__x0001_^Ž_x0001__x0006__x001b__x0019__x0002__x0002_;(_x0019__x0002__x000e_ÿ_x0005__x0001_þ_x0001__x0002_¾_x001c__x0019__x0002__x0003_====‹======</t>
  </si>
  <si>
    <t xml:space="preserve">_x0006__x001b__x0019__x0002__x000e_.(_x001e__x0002__x0002_ÿ_x0005__x0001_ý_x0001__x000e_ý</t>
  </si>
  <si>
    <t xml:space="preserve">_x001a__x0002_ –_x0003_ý</t>
  </si>
  <si>
    <t xml:space="preserve">_x001a__x0002__x0001_që_x0002__x0006__x001b__x001a__x0002__x0002_;(_x001a__x0002__x0007_ÿ_x0005__x0001_þ_x0001__x0002_¾_x000e__x001a__x0002__x0003_////_x0006__x0006__x001b__x001a__x0002__x0007_.(_x001a__x0002__x000e_ÿ_x0005__x0001__x0016__x0002__x0007_¾_x0012__x001a__x0002__x0008_//////</t>
  </si>
  <si>
    <t xml:space="preserve">_x0006__x001b__x001a__x0002__x000e_.(_x001b__x0002__x0002_ÿ_x0005__x0001_ý_x0001__x000e_ý</t>
  </si>
  <si>
    <t xml:space="preserve">_x001b__x0002_ –_x0003_ý</t>
  </si>
  <si>
    <t xml:space="preserve">_x001b__x0002__x0001_q‰_x0001__x0006__x001b__x001b__x0002__x0002_;(_x001b__x0002__x0007_ÿ_x0005__x0001_þ_x0001__x0002_¾_x000e__x001b__x0002__x0003_////_x0006__x0006__x001b__x001b__x0002__x0007_.(_x001b__x0002__x000e_ÿ_x0005__x0001__x0016__x0002__x0007_¾_x0012__x001b__x0002__x0008_//////</t>
  </si>
  <si>
    <t xml:space="preserve">_x0006__x001b__x001b__x0002__x000e_.(_x001c__x0002__x0002_ÿ_x0005__x0001_ý_x0001__x000e_ý</t>
  </si>
  <si>
    <t xml:space="preserve">_x001c__x0002_ –_x0003_ý</t>
  </si>
  <si>
    <t xml:space="preserve">_x001c__x0002__x0001_q"_x0002__x0006__x001b__x001c__x0002__x0002_;(_x001c__x0002__x0007_ÿ_x0005__x0001_þ_x0001__x0002_¾_x000e__x001c__x0002__x0003_////_x0006__x0006__x001b__x001c__x0002__x0007_.(_x001c__x0002__x000e_ÿ_x0005__x0001__x0016__x0002__x0007_¾_x0012__x001c__x0002__x0008_//////</t>
  </si>
  <si>
    <t xml:space="preserve">_x0006__x001b__x001c__x0002__x000e_.(_x001f__x0002__x0002_ÿ_x0005__x0001_ý_x0001__x000e_~_x0002_</t>
  </si>
  <si>
    <t xml:space="preserve">_x001d__x0002_  _x0005__x0006_Aý</t>
  </si>
  <si>
    <t xml:space="preserve">_x001d__x0002__x0001_q$_x0006__x001b__x001d__x0002__x0002_;P_x000e__x001a_A_x0008__x001d__x0002__x0007_ÿ_x0005__x0001_þ_x0001__x0002_~_x0002_</t>
  </si>
  <si>
    <t xml:space="preserve">_x001d__x0002__x0003_/P_x000e__x001a_A¾_x000c__x001d__x0002__x0004_///_x0006__x0006__x001b__x001d__x0002__x0007_._x0008__x001d__x0002__x000e_ÿ_x0005__x0001__x0016__x0002__x0007_¾_x0012__x001d__x0002__x0008_//////</t>
  </si>
  <si>
    <t xml:space="preserve">_x0006__x001b__x001d__x0002__x000e_;P_x000e__x001a_A_x0008__x0017__x0002__x0002_ÿ_x0005__x0001_ý_x0001__x000e__x0001__x0002__x0006__x001e__x0002_ý</t>
  </si>
  <si>
    <t xml:space="preserve">_x001e__x0002__x0001_^P_x0003__x0006__x001b__x001e__x0002__x0002_.(_x001e__x0002__x000e_ÿ_x0005__x0001_þ_x0001__x0002_¾_x001c__x001e__x0002__x0003_====‹======</t>
  </si>
  <si>
    <t xml:space="preserve">_x0006__x001b__x001e__x0002__x000e_.( _x0002__x0003_ÿ_x0005__x0001_ý_x0001__x000e_~_x0002_</t>
  </si>
  <si>
    <t xml:space="preserve">_x001f__x0002_ È_x0005__x0006_Aý</t>
  </si>
  <si>
    <t xml:space="preserve">_x001f__x0002__x0001_qn_x0006__x001b__x001f__x0002__x0002_.(_x001f__x0002__x0007_ÿ_x0005__x0001_þ_x0001__x0002_¾_x000e__x001f__x0002__x0003_////_x0006__x0006__x001b__x001f__x0002__x0007_;(_x001f__x0002__x000e_ÿ_x0005__x0001__x0016__x0002__x0007_¾_x0012__x001f__x0002__x0008_//////</t>
  </si>
  <si>
    <t xml:space="preserve">_x0006__x001b__x001f__x0002__x000e_.(!_x0002__x0002_ÿ_x0005__x0001_ý_x0001__x000e_×DD_x001e_l_x0002__x001c__x0001_¡†Ð_x0002__x0003__x0002_©©©è_x0001_©³©©Ð¡†·¡._x0001_­Ã_x0001__x0002_ß†­v¡¡¡­v_x0008__x0002__x0010_ _x0002__x000f_X_x0002_ _x0001__x001f__x0008__x0002__x0010_!_x0002__x000f_U_x0005_ _x0001__x001f__x0008__x0002__x0010_"_x0002__x000f_X_x0002_€_x0001_%_x0008__x0002__x0010_#_x0002__x000f_</t>
  </si>
  <si>
    <t xml:space="preserve">_x0001_À_x0001_%_x0008__x0002__x0010_$_x0002__x000f_:_x0002_€_x0001_%_x0008__x0002__x0010_%_x0002__x000f_‘_x0005_€_x0001__x001e__x0008__x0002__x0010_&amp;_x0002__x000f_®_x0006_€_x0001__x001e__x0008__x0002__x0010_'_x0002__x000f_‡_x000f_À_x0001_&amp;_x0008__x0002__x0010_(_x0002__x000f_f_x0003_À_x0001__x001f__x0008__x0002__x0010_)_x0002__x000f__x001d__x0001_ _x0001__x001f__x0008__x0002__x0010_*_x0002__x000f_W_x0003_ _x0001__x001f__x0008__x0002__x0010_+_x0002__x000f_þ_x0001_ _x0001_&gt;_x0008__x0002__x0010_</t>
  </si>
  <si>
    <t xml:space="preserve">_x0002__x000f_þ_x0001_ _x0001_&gt;_x0008__x0002__x0010_-_x0002__x000f_</t>
  </si>
  <si>
    <t xml:space="preserve">_x0001_à_x0001_H_x0008__x0002__x0010_._x0002__x000f__x001d__x0001_ _x0001__x001f__x0008__x0002__x0010_/_x0002__x000f__x001d__x0001_ _x0001__x001f__x0008__x0002__x0010_0_x0002__x000f_:_x0002_ _x0001__x001f__x0008__x0002__x0010_1_x0002__x000f_®_x0006_€_x0001__x001f__x0008__x0002__x0010_2_x0002__x000f_W_x0003_ _x0001__x001f__x0008__x0002__x0010_3_x0002__x000f_:_x0002_ _x0001__x001f__x0008__x0002__x0010_4_x0002__x000f_þ_x0001_ _x0001_&gt;_x0008__x0002__x0010_5_x0002__x000f_Ë_x0007_ _x0001_Ž_x0008__x0002__x0010_6_x0002__x000f_­_x0007_ _x0001_H_x0008__x0002__x0010_7_x0002__x000f_Ë_x0007_ _x0001_H_x0008__x0002__x0010_8_x0002__x000f_W_x0003_ _x0001_&gt;_x0008__x0002__x0010_9_x0002__x000f_:_x0002_ _x0001_&gt;_x0008__x0002__x0010_:_x0002__x000f_Ë_x0007_ _x0001_H_x0008__x0002__x0010_;_x0002__x000f_q_x0007_à_x0001_H_x0008__x0002__x0010_&lt;_x0002__x000f__x001d__x0001_ _x0001_&gt;_x0008__x0002__x0010_=_x0002__x000f__x001d__x0001_ _x0001_&gt;_x0008__x0002__x0010_&gt;_x0002__x000f_‘_x0005_ _x0001_H_x0008__x0002__x0010_?_x0002__x000f__x0005_</t>
  </si>
  <si>
    <t xml:space="preserve"> _x0001_Hý</t>
  </si>
  <si>
    <t xml:space="preserve"> _x0002_7É_x0003_ý</t>
  </si>
  <si>
    <t xml:space="preserve"> _x0002__x0001_r_x0011__x0003__x0006__x001b_ _x0002__x0002_.( _x0002__x0004_ÿ_x0005__x0001_þ_x0001__x0002__x0006__x001c_ _x0002__x0003_.  _x0002__x0002_ÿ_x0006_D!_x0002__x0003_À_x0012__x0006__x001b_ _x0002__x0004_.( _x0002__x0005_ÿ_x0005__x0001_ _x0002__x0004_¼_x0004__x0010_ _x0002_ _x0002__x0004_</t>
  </si>
  <si>
    <t xml:space="preserve">_x0008__x0006_L_x0001_À_x0012__x0006__x001b_ _x0002__x0005_.( _x0002_	ÿ_x0005__x0001_ _x0002__x0004__x0001__x0002__x0006_ _x0002__x0006_._x0006_" _x0002__x0007_. !_x0002__x000c_ÿ_x000c_D _x0002__x0008_À_x0012_D _x0002__x000b_À_x0003__x0006__x001b_ _x0002__x0008_.( _x0002__x000b_ÿ_x0005__x0001_ _x0002__x0004__x0006__x001b_ _x0002_	.( _x0002_</t>
  </si>
  <si>
    <t xml:space="preserve">ÿ_x0005__x0001_ _x0002__x0004__x0006__x001b_ _x0002_</t>
  </si>
  <si>
    <t xml:space="preserve">.(!_x0002_</t>
  </si>
  <si>
    <t xml:space="preserve">ÿ_x0005__x0001_ _x0002__x0004__x0006__x001b_ _x0002__x000b_.( _x0002__x0007_ÿ_x0005__x0001_ _x0002__x0004__x0006__x001b_ _x0002__x000c_.("_x0002__x0008_ÿ_x0005__x0001_ _x0002__x0004__x0006__x001b_ _x0002_</t>
  </si>
  <si>
    <t xml:space="preserve">.( _x0002__x000e_ÿ_x0005__x0001_ _x0002__x0004__x0006__x001b_ _x0002__x000e_.("_x0002__x0003_ÿ_x0005__x0001_ý_x0001__x000e_ý</t>
  </si>
  <si>
    <t xml:space="preserve">!_x0002_ –_x0003_ý</t>
  </si>
  <si>
    <t xml:space="preserve">!_x0002__x0001_qÊ_x0003__x0006__x001b_!_x0002__x0002_.(!_x0002__x000b_ÿ_x0005__x0001_þ_x0001__x0002_¾_x000e_!_x0002__x0003_;;;;_x0006__x0006_"!_x0002__x0007_; !_x0002__x000e_ÿ_x000c_D!_x0002__x0008_À_x0012_D!_x0002__x000b_À_x0003_¾_x000c_!_x0002__x0008_;;;</t>
  </si>
  <si>
    <t xml:space="preserve">_x0006_)!_x0002__x000b_; !_x0002__x0007_ÿ_x0013__x001f__x0006_ø@_x001f__x0006_ø@_x0004__x0006_)!_x0002__x000c_;  _x0002__x000c_ÿ_x0013__x001f__x0006_ø@_x001f__x0006_ø@_x0004__x0006_)!_x0002_</t>
  </si>
  <si>
    <t xml:space="preserve">;  _x0002_</t>
  </si>
  <si>
    <t xml:space="preserve">ÿ_x0013__x001f__x0006_ø@_x001f__x0006_ø@_x0004__x0006__x001b_!_x0002__x000e_.(%_x0002__x0002_ÿ_x0005__x0001_ý_x0001__x000e_ý</t>
  </si>
  <si>
    <t xml:space="preserve">"_x0002_7_x0006__x0001_ý</t>
  </si>
  <si>
    <t xml:space="preserve">"_x0002__x0001_r_x0011__x0003__x0006_("_x0002__x0002_.@9_x0017_€ðA"_x0002__x0004_ÿ_x0012_D"_x0002__x0003_À_x0012_D"_x0002__x0006_À_x0003_D+_x0003__x0002_À_x0003__x0006_]"_x0002__x0003_.@¥êEðA"_x0002__x0002_ÿGD#_x0002__x0003_ÀD(_x0003__x0003_À_x0003_D_x001d__x0003__x0003_À_x0003_D!_x0003__x0003_À_x0003_D"_x0003__x0003_À_x0003_D'_x0003__x0003_À_x0003_D#_x0003__x0003_À_x0003_D$_x0003__x0003_À_x0003_D%_x0003__x0003_À_x0003_D&amp;_x0003__x0003_À_x0003_D+_x0003__x0003_À_x0003_D</t>
  </si>
  <si>
    <t xml:space="preserve">_x0003__x0003_À_x0003__x0006_9"_x0002__x0004_."_x0002__x0005_ÿ#D#_x0002__x0004_ÀD(_x0003__x0004_À_x0003_D_x001d__x0003__x0004_À_x0003_D!_x0003__x0004_À_x0003_D'_x0003__x0004_À_x0003_D#_x0003__x0004_À_x0003__x0006_9"_x0002__x0005_."_x0002_	ÿ#D#_x0002__x0005_ÀD(_x0003__x0005_À_x0003_D_x001d__x0003__x0005_À_x0003_D!_x0003__x0005_À_x0003_D'_x0003__x0005_À_x0003_D#_x0003__x0005_À_x0003__x0001__x0002__x0006_"_x0002__x0006_._x0006__x001b_"_x0002__x0007_.@</t>
  </si>
  <si>
    <t xml:space="preserve">`A_x0008_"_x0002__x000c_ÿ_x0005__x0001__x0016__x0002__x0007__x0006__x001b_"_x0002__x0008_._x0008_"_x0002__x000b_ÿ_x0005__x0001_"_x0002__x0008_¼_x0004__x0015_"_x0002_"_x0002__x0008_</t>
  </si>
  <si>
    <t xml:space="preserve">_x0006__x000b_L_x0001_ÀL_x0005__x0001_À_x0003__x0006__x001b_"_x0002_	._x0008_"_x0002_</t>
  </si>
  <si>
    <t xml:space="preserve">ÿ_x0005__x0001_"_x0002__x0008__x0006__x001b_"_x0002_</t>
  </si>
  <si>
    <t xml:space="preserve">._x0008_"_x0002__x000e_ÿ_x0005__x0001_"_x0002__x0008__x0006__x001b_"_x0002__x000b_.@</t>
  </si>
  <si>
    <t xml:space="preserve">`A_x0008_"_x0002__x0007_ÿ_x0005__x0001_"_x0002__x0008__x0006__x001b_"_x0002__x000c_.@</t>
  </si>
  <si>
    <t xml:space="preserve">`A_x0008_$_x0002__x0007_ÿ_x0005__x0001_"_x0002__x0008__x0006__x001b_"_x0002_</t>
  </si>
  <si>
    <t xml:space="preserve">.€™?_A(*_x0002__x0008_ÿ_x0005__x0001_"_x0002__x0008__x0006__x001b_"_x0002__x000e_.àÿ_x001d_?ðA_x0008_5_x0002__x0002_ÿ_x0005__x0001_ý_x0001__x000e__x0001__x0002__x0006_#_x0002_7ý</t>
  </si>
  <si>
    <t xml:space="preserve">#_x0002__x0001_s€_x0003__x0006_"#_x0002__x0002_._x001b_›AðA#_x0002__x000e_ÿ_x000c_D#_x0002__x0003_À_x0012_D#_x0002__x0006_À_x0003__x0006_ù#_x0002__x0003_._x001b_›AðA_x000e__x0004_ÿãD$_x0002__x0003_ÀD5_x0002__x0003_À_x0003_D6_x0002__x0003_À_x0003_D7_x0002__x0003_À_x0003_D:_x0002__x0003_À_x0003_D;_x0002__x0003_À_x0003_D?_x0002__x0003_À_x0003_DA_x0002__x0003_À_x0003_DJ_x0002__x0003_À_x0003_DK_x0002__x0003_À_x0003_D@_x0002__x0003_À_x0003_DL_x0002__x0003_À_x0003_DM_x0002__x0003_À_x0003_DN_x0002__x0003_À_x0003_DO_x0002__x0003_À_x0003_Di_x0002__x0003_À_x0003_D›_x0002__x0003_À_x0003_D_x0002__x0003_À_x0003_D¡_x0002__x0003_À_x0003_DÁ_x0002__x0003_À_x0003_DÄ_x0002__x0003_À_x0003_DÊ_x0002__x0003_À_x0003_DÑ_x0002__x0003_À_x0003_DÜ_x0002__x0003_À_x0003_DÝ_x0002__x0003_À_x0003_Dâ_x0002__x0003_À_x0003_Då_x0002__x0003_À_x0003_Dò_x0002__x0003_À_x0003_Dø_x0002__x0003_À_x0003_Dü_x0002__x0003_À_x0003_D_x0007__x0003__x0003_À_x0003_D_x0008__x0003__x0003_À_x0003_D_x0011__x0003__x0003_À_x0003_D_x0013__x0003__x0003_À_x0003_D_x0015__x0003__x0003_À_x0003_D_x001b__x0003__x0003_À_x0003_D_x001e__x0003__x0003_À_x0003_D _x0003__x0003_À_x0003__x0006__x001b_#_x0002__x0004_._x0008_$_x0002__x0005_ÿ_x0005__x0001_#_x0002__x0004_¼_x0004_í#_x0002_#_x0002__x0004_</t>
  </si>
  <si>
    <t xml:space="preserve">_x0008_ãL_x0001_ÀL_x0012_À_x0003_L_x0013_À_x0003_L_x0014_À_x0003_L_x0017_À_x0003_L_x0018_À_x0003_L_x001c_À_x0003_L_x001e_À_x0003_L'À_x0003_L(À_x0003_L_x001d_À_x0003_L)À_x0003_L*À_x0003_L+À_x0003_L</t>
  </si>
  <si>
    <t xml:space="preserve">À_x0003_LFÀ_x0003_LxÀ_x0003_LzÀ_x0003_L~À_x0003_LžÀ_x0003_L¡À_x0003_L§À_x0003_L®À_x0003_L¹À_x0003_LºÀ_x0003_L¿À_x0003_LÂÀ_x0003_LÏÀ_x0003_LÕÀ_x0003_LÙÀ_x0003_LäÀ_x0003_LåÀ_x0003_LîÀ_x0003_LðÀ_x0003_LòÀ_x0003_LøÀ_x0003_LûÀ_x0003_LýÀ_x0003__x0006__x001b_#_x0002__x0005_._x0008_#_x0002__x0006_ÿ_x0005__x0001_#_x0002__x0004__x0006__x001b_#_x0002__x0006_._x0008_*_x0002_	ÿ_x0005__x0001_#_x0002__x0004__x0006__x001b_#_x0002__x0007_.@</t>
  </si>
  <si>
    <t xml:space="preserve">`A_x0008_$_x0002__x0004_ÿ_x0005__x0001__x0016__x0002__x0007__x0006__x001b_#_x0002__x0008_._x0008_#_x0002__x0007_ÿ_x0005__x0001_#_x0002__x0004__x0006__x001b_#_x0002_	._x0008_*_x0002_</t>
  </si>
  <si>
    <t xml:space="preserve">ÿ_x0005__x0001_#_x0002__x0004__x0006__x001b_#_x0002_</t>
  </si>
  <si>
    <t xml:space="preserve">._x0008_*_x0002__x000c_ÿ_x0005__x0001_#_x0002__x0004__x0006_ù#_x0002__x000b_.@</t>
  </si>
  <si>
    <t xml:space="preserve">`A*_x0002_</t>
  </si>
  <si>
    <t xml:space="preserve">ÿãD$_x0002__x000b_ÀD5_x0002__x000b_À_x0003_D6_x0002__x000b_À_x0003_D7_x0002__x000b_À_x0003_D:_x0002__x000b_À_x0003_D;_x0002__x000b_À_x0003_D?_x0002__x000b_À_x0003_DA_x0002__x000b_À_x0003_DJ_x0002__x000b_À_x0003_DK_x0002__x000b_À_x0003_D@_x0002__x000b_À_x0003_DL_x0002__x000b_À_x0003_DM_x0002__x000b_À_x0003_DN_x0002__x000b_À_x0003_DO_x0002__x000b_À_x0003_Di_x0002__x000b_À_x0003_D›_x0002__x000b_À_x0003_D_x0002__x000b_À_x0003_D¡_x0002__x000b_À_x0003_DÁ_x0002__x000b_À_x0003_DÄ_x0002__x000b_À_x0003_DÊ_x0002__x000b_À_x0003_DÑ_x0002__x000b_À_x0003_DÜ_x0002__x000b_À_x0003_DÝ_x0002__x000b_À_x0003_Dâ_x0002__x000b_À_x0003_Då_x0002__x000b_À_x0003_Dò_x0002__x000b_À_x0003_Dø_x0002__x000b_À_x0003_Dü_x0002__x000b_À_x0003_D_x0007__x0003__x000b_À_x0003_D_x0008__x0003__x000b_À_x0003_D_x0011__x0003__x000b_À_x0003_D_x0013__x0003__x000b_À_x0003_D_x0015__x0003__x000b_À_x0003_D_x001b__x0003__x000b_À_x0003_D_x001e__x0003__x000b_À_x0003_D _x0003__x000b_À_x0003__x0006__x001b_#_x0002__x000c_.@</t>
  </si>
  <si>
    <t xml:space="preserve">`A_x0008_&amp;_x0002__x0003_ÿ_x0005__x0001_#_x0002__x0004__x0006__x001b_#_x0002_</t>
  </si>
  <si>
    <t xml:space="preserve">.€™?_A("_x0002_</t>
  </si>
  <si>
    <t xml:space="preserve">ÿ_x0005__x0001_#_x0002__x0004__x0006__x001b_#_x0002__x000e_. á¡IðA_x0008_$_x0002__x0002_ÿ_x0005__x0001_ý_x0001__x000e__x0001__x0002__x0006_$_x0002_7ý</t>
  </si>
  <si>
    <t xml:space="preserve">$_x0002__x0001_ÉÝ_x0002__x0006__x001b_$_x0002__x0002_.€¶°?ðA_x0008_$_x0002__x000e_ÿ_x0005__x0001_þ_x0001__x0002__x0006_G$_x0002__x0003_.€¶°?ðA;_x0002__x0003_ÿ1%%_x0002_)_x0002__x0003_À_x0003_À_x0019__x0010_?íD._x0002__x0003_À_x0003_D/_x0002__x0003_À_x0003_D0_x0002__x0003_À_x0003_D1_x0002__x0003_À_x0003_D2_x0002__x0003_À_x0003_D3_x0002__x0003_À_x0003__x0006_;$_x0002__x0004_.;_x0002__x0004_ÿ%%%_x0002_*_x0002__x0004_À_x0004_À_x0019__x0010_?êD/_x0002__x0004_À_x0003_D0_x0002__x0004_À_x0003_D1_x0002__x0004_À_x0003_D3_x0002__x0004_À_x0003__x0006_;$_x0002__x0005_.;_x0002__x0005_ÿ%%%_x0002_*_x0002__x0005_À_x0005_À_x0019__x0010_?êD/_x0002__x0005_À_x0003_D0_x0002__x0005_À_x0003_D1_x0002__x0005_À_x0003_D3_x0002__x0005_À_x0003__x0001__x0002__x0006_$_x0002__x0006_._x0006__x001b_$_x0002__x0007_._x0008_+_x0002__x0007_ÿ_x0005__x0001__x0016__x0002__x0007__x0006__x001b_$_x0002__x0008_._x0008_;_x0002__x0008_ÿ_x0005__x0001_$_x0002__x0008_¼_x0004_5$_x0002_$_x0002__x0008_</t>
  </si>
  <si>
    <t xml:space="preserve">_x0006_+-_x0001__x0006_ÀÀ_x0019__x0010_@_x0001_L_x000b_À_x0003_L_x000c_À_x0003_L</t>
  </si>
  <si>
    <t xml:space="preserve">À_x0003_L_x000e_À_x0003_L_x000f_À_x0003__x0006__x001b_$_x0002_	._x0008_;_x0002_	ÿ_x0005__x0001_$_x0002__x0008__x0006__x001b_$_x0002_</t>
  </si>
  <si>
    <t xml:space="preserve">._x0008_;_x0002_</t>
  </si>
  <si>
    <t xml:space="preserve">ÿ_x0005__x0001_$_x0002__x0008__x0006__x001b_$_x0002__x000b_._x0008_O_x0002__x000b_ÿ_x0005__x0001_$_x0002__x0008__x0006__x001b_$_x0002__x000c_._x0008_O_x0002__x000c_ÿ_x0005__x0001_$_x0002__x0008__x0006__x001b_$_x0002_</t>
  </si>
  <si>
    <t xml:space="preserve">.(K_x0002_</t>
  </si>
  <si>
    <t xml:space="preserve">ÿ_x0005__x0001_$_x0002__x0008__x0006__x001b_$_x0002__x000e_.€¶°?ðA_x0008_+_x0002__x0002_ÿ_x0005__x0001_ý_x0001__x000e_ý</t>
  </si>
  <si>
    <t xml:space="preserve">%_x0002__x001c_‚_x0003_ý</t>
  </si>
  <si>
    <t xml:space="preserve">%_x0002__x0001_]¯_x0006__x001b_%_x0002__x0002_;é^ÔßA_x0008_%_x0002__x0007_ÿ_x0005__x0001_þ_x0001__x0002__x0003__x0002__x000e_%_x0002__x0003_;é^ÔßA¾_x000c_%_x0002__x0004_;;;_x0006__x0006__x001b_%_x0002__x0007_;_x0008_%_x0002__x000e_ÿ_x0005__x0001_%_x0002__x0007_¼_x0004__x0015_%_x0002_:_x0002__x0007__x0007__x0015__x000b_L_x0001_ÀL_x0004_À_x0003_¾_x0012_%_x0002__x0008_;;;;;;</t>
  </si>
  <si>
    <t xml:space="preserve">_x0006__x001b_%_x0002__x000e_;é^ÔßA_x0008_&amp;_x0002__x0002_ÿ_x0005__x0001_ý_x0001__x000e_ý</t>
  </si>
  <si>
    <t xml:space="preserve">&amp;_x0002__x001c_ƒ_x0003_ý</t>
  </si>
  <si>
    <t xml:space="preserve">&amp;_x0002__x0001_];_x0002__x0006__x001b_&amp;_x0002__x0002_;y¶‰ÞA_x0008_&amp;_x0002__x0007_ÿ_x0005__x0001_þ_x0001__x0002__x0006_)&amp;_x0002__x0003_;y¶‰ÞA'_x0002__x0003_ÿ_x0013__x001f_p_x000c_xÏA_x001f_‚`›ÍA_x0003_¾_x000c_&amp;_x0002__x0004_;;;_x0006__x0006__x001b_&amp;_x0002__x0007_;_x0008_&amp;_x0002__x000e_ÿ_x0005__x0001_%_x0002__x0007_¾_x0012_&amp;_x0002__x0008_~~~~~~</t>
  </si>
  <si>
    <t xml:space="preserve">_x0006__x001b_&amp;_x0002__x000e_;y¶‰ÞA_x0008_'_x0002__x0002_ÿ_x0005__x0001_ý_x0001__x000e_ý</t>
  </si>
  <si>
    <t xml:space="preserve">'_x0002__x001c_Þý</t>
  </si>
  <si>
    <t xml:space="preserve">'_x0002__x0001_]æ_x0002__x0006__x001b_'_x0002__x0002_;R_x0012_šA_x0008_'_x0002__x0007_ÿ_x0005__x0001_þ_x0001__x0002__x0006_)'_x0002__x0003_~R_x0012_šA3_x0002__x0003_ÿ_x0013__x001f_ ¡û’A_x001f_ÀÃZ|A_x0003_¾_x000c_'_x0002__x0004_;;;_x0006__x0006__x001b_'_x0002__x0007_;_x0008_'_x0002__x000e_ÿ_x0005__x0001_%_x0002__x0007_¾_x0012_'_x0002__x0008_;;;;;;</t>
  </si>
  <si>
    <t xml:space="preserve">_x0006__x001b_'_x0002__x000e_;R_x0012_šA_x0008_(_x0002__x0002_ÿ_x0005__x0001_ý_x0001__x000e_ý</t>
  </si>
  <si>
    <t xml:space="preserve">(_x0002__x001c_ßý</t>
  </si>
  <si>
    <t xml:space="preserve">(_x0002__x0001_]p_x0003__x0006__x001b_(_x0002__x0002_;€(UqA_x0008_(_x0002__x0007_ÿ_x0005__x0001_þ_x0001__x0002_~_x0002_</t>
  </si>
  <si>
    <t xml:space="preserve">(_x0002__x0003_;"JU_x0004_¾_x000c_(_x0002__x0004_;;;_x0006__x0006__x001b_(_x0002__x0007_;_x0008_(_x0002__x000e_ÿ_x0005__x0001_%_x0002__x0007_¾_x0012_(_x0002__x0008_;;;;;;</t>
  </si>
  <si>
    <t xml:space="preserve">_x0006__x001b_(_x0002__x000e_;€(UqA_x0008_)_x0002__x0002_ÿ_x0005__x0001_ý_x0001__x000e_ý</t>
  </si>
  <si>
    <t xml:space="preserve">)_x0002__x001c_³ý</t>
  </si>
  <si>
    <t xml:space="preserve">)_x0002__x0001_]´_x0006__x001b_)_x0002__x0002_;()_x0002__x0007_ÿ_x0005__x0001_þ_x0001__x0002_¾_x000e_)_x0002__x0003_;;;;_x0006__x0006__x001b_)_x0002__x0007_;()_x0002__x000e_ÿ_x0005__x0001_%_x0002__x0007_¾_x0012_)_x0002__x0008_;;;;;;</t>
  </si>
  <si>
    <t xml:space="preserve">_x0006__x001b_)_x0002__x000e_;(/_x0002__x0002_ÿ_x0005__x0001_ý_x0001__x000e_ý</t>
  </si>
  <si>
    <t xml:space="preserve">*_x0002__x001c_š_x0001_ý</t>
  </si>
  <si>
    <t xml:space="preserve">*_x0002__x0001_](_x0006__x001b_*_x0002__x0002_;(*_x0002__x0007_ÿ_x0005__x0001_þ_x0001__x0002_¾_x000e_*_x0002__x0003_;;;;_x0006__x0006__x001b_*_x0002__x0007_;(*_x0002__x000e_ÿ_x0005__x0001_%_x0002__x0007__x0006__x001b_*_x0002__x0008_;($_x0002__x0008_ÿ_x0005__x0001_*_x0002__x0008_¼_x0004__x0016_*_x0002_*_x0002__x0008_</t>
  </si>
  <si>
    <t xml:space="preserve">_x0006__x000c_L_x0001_À_x0012_L_x0002_À_x0003__x0006__x001b_*_x0002_	;($_x0002_	ÿ_x0005__x0001_*_x0002__x0008__x0006__x001b_*_x0002_</t>
  </si>
  <si>
    <t xml:space="preserve">;($_x0002_</t>
  </si>
  <si>
    <t xml:space="preserve">ÿ_x0005__x0001_*_x0002__x0008__x0006__x001b_*_x0002__x000b_;($_x0002__x000b_ÿ_x0005__x0001_*_x0002__x0008__x0006__x001b_*_x0002__x000c_;($_x0002__x000c_ÿ_x0005__x0001_*_x0002__x0008__x0006__x001b_*_x0002_</t>
  </si>
  <si>
    <t xml:space="preserve">ÿ_x0005__x0001_*_x0002__x0008__x0006__x001b_*_x0002__x000e_;("_x0003__x0002_ÿ_x0005__x0001_ý_x0001__x000e__x0001__x0002__x0006_+_x0002_Rý</t>
  </si>
  <si>
    <t xml:space="preserve">+_x0002__x0001_^È_x0003__x0006__x001b_+_x0002__x0002_;(+_x0002__x000e_ÿ_x0005__x0001_þ_x0001__x0002_¾_x000e_+_x0002__x0003_====_x0006__x0006__x001b_+_x0002__x0007_=(</t>
  </si>
  <si>
    <t xml:space="preserve">_x0002__x0007_ÿ_x0005__x0001_%_x0002__x0007_¾_x0012_+_x0002__x0008_======</t>
  </si>
  <si>
    <t xml:space="preserve">_x0006__x001b_+_x0002__x000e_;(</t>
  </si>
  <si>
    <t xml:space="preserve">_x0002_Rý</t>
  </si>
  <si>
    <t xml:space="preserve">_x0002__x0001_^Õ_x0002__x0006__x001b_</t>
  </si>
  <si>
    <t xml:space="preserve">_x0002__x0002_;(</t>
  </si>
  <si>
    <t xml:space="preserve">_x0002__x0003_====_x0006__x0006__x001b_</t>
  </si>
  <si>
    <t xml:space="preserve">_x0002__x0007_=(-_x0002__x0007_ÿ_x0005__x0001_%_x0002__x0007_¾_x000c_</t>
  </si>
  <si>
    <t xml:space="preserve">_x0002__x0008_===</t>
  </si>
  <si>
    <t xml:space="preserve">_x0006__x001c_</t>
  </si>
  <si>
    <t xml:space="preserve">_x0002__x000b_= *_x0002__x000b_ÿ_x0006_D-_x0002__x000b_À_x0012_¾</t>
  </si>
  <si>
    <t xml:space="preserve">_x0002__x000c_==</t>
  </si>
  <si>
    <t xml:space="preserve">_x0002__x000e_;(-_x0002__x0002_ÿ_x0005__x0001_ý_x0001__x000e__x0001__x0002__x0006_-_x0002_—ý</t>
  </si>
  <si>
    <t xml:space="preserve">-_x0002__x0001_ŠÜ_x0003__x0006__x001b_-_x0002__x0002_;(-_x0002__x000e_ÿ_x0005__x0001_þ_x0001__x0002_¾_x000e_-_x0002__x0003_…………_x0006__x0006__x001b_-_x0002__x0007_…(._x0002__x0007_ÿ_x0005__x0001_%_x0002__x0007_¾_x0012_-_x0002__x0008_………………</t>
  </si>
  <si>
    <t xml:space="preserve">_x0006__x001b_-_x0002__x000e_;(._x0002__x0002_ÿ_x0005__x0001_ý_x0001__x000e_ý</t>
  </si>
  <si>
    <t xml:space="preserve">._x0002__x001c_'_x0002_ý</t>
  </si>
  <si>
    <t xml:space="preserve">._x0002__x0001_](_x0002__x0006__x001b_._x0002__x0002_;(._x0002__x000e_ÿ_x0005__x0001_þ_x0001__x0002_¾_x000e_._x0002__x0003_;;;;_x0006__x0006__x001b_._x0002__x0007_=(4_x0002__x0007_ÿ_x0005__x0001_%_x0002__x0007_¾_x0012_._x0002__x0008_;;;;;;</t>
  </si>
  <si>
    <t xml:space="preserve">_x0006__x001b_._x0002__x000e_;(4_x0002__x0002_ÿ_x0005__x0001_ý_x0001__x000e_¾</t>
  </si>
  <si>
    <t xml:space="preserve">/_x0002__x001c_]_x0001__x0006__x001b_/_x0002__x0002_;(/_x0002__x0007_ÿ_x0005__x0001_þ_x0001__x0002_¾_x000e_/_x0002__x0003_;;;;_x0006__x0006__x001b_/_x0002__x0007_=(/_x0002__x000e_ÿ_x0005__x0001_%_x0002__x0007_¾_x0012_/_x0002__x0008_;;;;;;</t>
  </si>
  <si>
    <t xml:space="preserve">_x0006__x001b_/_x0002__x000e_;(1_x0002__x0002_ÿ_x0005__x0001_ý_x0001__x000e_ý</t>
  </si>
  <si>
    <t xml:space="preserve">0_x0002__x001c_#ý</t>
  </si>
  <si>
    <t xml:space="preserve">0_x0002__x0001_]Á_x0001__x0006__x001b_0_x0002__x0002_;(0_x0002__x0007_ÿ_x0005__x0001_þ_x0001__x0002_¾_x000e_0_x0002__x0003_;;;;_x0006__x0006__x001b_0_x0002__x0007_=(0_x0002__x000e_ÿ_x0005__x0001_%_x0002__x0007_¾_x0012_0_x0002__x0008_;;;;;;</t>
  </si>
  <si>
    <t xml:space="preserve">_x0006__x001b_0_x0002__x000e_;(*_x0002__x0002_ÿ_x0005__x0001_ý_x0001__x000e_ý</t>
  </si>
  <si>
    <t xml:space="preserve">1_x0002__x001c_b_x0001_ý</t>
  </si>
  <si>
    <t xml:space="preserve">1_x0002__x0001_]·_x0003__x0006__x001b_1_x0002__x0002_; uF‡A_x0008_1_x0002__x0007_ÿ_x0005__x0001_þ_x0001__x0002_~_x0002_</t>
  </si>
  <si>
    <t xml:space="preserve">1_x0002__x0003_;Ò:£_x000b_¾_x000c_1_x0002__x0004_;;;_x0006__x0006__x001b_1_x0002__x0007_=_x0008_1_x0002__x000e_ÿ_x0005__x0001_%_x0002__x0007_¾_x0012_1_x0002__x0008_;;;;;;</t>
  </si>
  <si>
    <t xml:space="preserve">_x0006__x001b_1_x0002__x000e_; uF‡A_x0008_2_x0002__x0002_ÿ_x0005__x0001_ý_x0001__x000e_ý</t>
  </si>
  <si>
    <t xml:space="preserve">2_x0002__x001c__x000b__x0001_ý</t>
  </si>
  <si>
    <t xml:space="preserve">2_x0002__x0001_]¶_x0002__x0006__x001b_2_x0002__x0002_;(2_x0002__x0007_ÿ_x0005__x0001_þ_x0001__x0002_¾_x000e_2_x0002__x0003_;;;;_x0006__x0006__x001b_2_x0002__x0007_=(2_x0002__x000e_ÿ_x0005__x0001_%_x0002__x0007_¾_x0012_2_x0002__x0008_;;;;;;</t>
  </si>
  <si>
    <t xml:space="preserve">_x0006__x001b_2_x0002__x000e_;(3_x0002__x0002_ÿ_x0005__x0001_ý_x0001__x000e_ý</t>
  </si>
  <si>
    <t xml:space="preserve">3_x0002__x001c_*_x0003_ý</t>
  </si>
  <si>
    <t xml:space="preserve">3_x0002__x0001_]«_x0002__x0006__x001b_3_x0002__x0002_;(3_x0002__x0007_ÿ_x0005__x0001_þ_x0001__x0002__x0006__x001b_3_x0002__x0003_; $_x0002__x0003_ÿ_x0005_D4_x0002__x0003_À¾_x000c_3_x0002__x0004_;;;_x0006__x0006__x001b_3_x0002__x0007_=(3_x0002__x000e_ÿ_x0005__x0001_%_x0002__x0007_¾_x0012_3_x0002__x0008_;;;;;;</t>
  </si>
  <si>
    <t xml:space="preserve">_x0006__x001b_3_x0002__x000e_;(0_x0002__x0002_ÿ_x0005__x0001_ý_x0001__x000e__x0001__x0002__x0006_4_x0002_Pý</t>
  </si>
  <si>
    <t xml:space="preserve">4_x0002__x0001_{P_x0003__x0006__x001b_4_x0002__x0002_;(4_x0002__x000e_ÿ_x0005__x0001_þ_x0001__x0002_¾_x000e_4_x0002__x0003_====_x0006__x0006__x001b_4_x0002__x0007_=(5_x0002__x0007_ÿ_x0005__x0001_%_x0002__x0007_¾_x0012_4_x0002__x0008_======</t>
  </si>
  <si>
    <t xml:space="preserve">_x0006__x001b_4_x0002__x000e_;(8_x0002__x0002_ÿ_x0005__x0001_ý_x0001__x000e_ý</t>
  </si>
  <si>
    <t xml:space="preserve">5_x0002_E_x001c_ý</t>
  </si>
  <si>
    <t xml:space="preserve">5_x0002__x0001_j‡_x0001__x0006__x001b_5_x0002__x0002_;(5_x0002__x000e_ÿ_x0005__x0001_þ_x0001__x0002_¾_x000e_5_x0002__x0003_;;;;_x0006__x0006__x001b_5_x0002__x0007_=(6_x0002__x0007_ÿ_x0005__x0001_%_x0002__x0007_¾_x0012_5_x0002__x0008_;;;;;;</t>
  </si>
  <si>
    <t xml:space="preserve">_x0006__x001b_5_x0002__x000e_;(6_x0002__x0002_ÿ_x0005__x0001_ý_x0001__x000e_ý</t>
  </si>
  <si>
    <t xml:space="preserve">6_x0002_E¹_x0001_ý</t>
  </si>
  <si>
    <t xml:space="preserve">6_x0002__x0001_j–_x0001__x0006__x001b_6_x0002__x0002_;(6_x0002__x000e_ÿ_x0005__x0001_þ_x0001__x0002_¾_x000e_6_x0002__x0003_;;;;_x0006__x0006__x001b_6_x0002__x0007_=(7_x0002__x0007_ÿ_x0005__x0001_%_x0002__x0007_¾_x0012_6_x0002__x0008_;;;;;;</t>
  </si>
  <si>
    <t xml:space="preserve">_x0006__x001b_6_x0002__x000e_;(7_x0002__x0002_ÿ_x0005__x0001_ý_x0001__x000e_ý</t>
  </si>
  <si>
    <t xml:space="preserve">7_x0002_E¹_x0001_ý</t>
  </si>
  <si>
    <t xml:space="preserve">7_x0002__x0001_j"_x0003__x0006__x001b_7_x0002__x0002_;(7_x0002__x000e_ÿ_x0005__x0001_þ_x0001__x0002_¾_x000e_7_x0002__x0003_;;;;_x0006__x0006_!7_x0002__x0007_; 8_x0002__x0007_ÿ_x000b_D7_x0002__x0008_ÀD7_x0002__x000b_À_x0003_¾_x0012_7_x0002__x0008_;;;;;;</t>
  </si>
  <si>
    <t xml:space="preserve">_x0006__x001b_7_x0002__x000e_;(;_x0002__x0002_ÿ_x0005__x0001_ý_x0001__x000e__x0001__x0002__x0006_8_x0002_Pý</t>
  </si>
  <si>
    <t xml:space="preserve">8_x0002__x0001_t[_x0006__x001b_8_x0002__x0002_;(8_x0002__x000e_ÿ_x0005__x0001_þ_x0001__x0002_¾_x000e_8_x0002__x0003_&lt;&lt;&lt;&lt;_x0006__x0006__x001b_8_x0002__x0007_;(9_x0002__x0007_ÿ_x0005__x0001_%_x0002__x0007_¾_x0012_8_x0002__x0008_&lt;&lt;&lt;&lt;&lt;&lt;</t>
  </si>
  <si>
    <t xml:space="preserve">_x0006__x001b_8_x0002__x000e_;(9_x0002__x0002_ÿ_x0005__x0001_ý_x0001__x000e__x0001__x0002__x0006_9_x0002_Pý</t>
  </si>
  <si>
    <t xml:space="preserve">9_x0002__x0001_t±_x0003__x0006__x001b_9_x0002__x0002_;(9_x0002__x000e_ÿ_x0005__x0001_þ_x0001__x0002_¾_x000e_9_x0002__x0003_&lt;&lt;&lt;&lt;_x0006__x0006__x001b_9_x0002__x0007_;(:_x0002__x0007_ÿ_x0005__x0001_%_x0002__x0007_¾_x0012_9_x0002__x0008_&lt;&lt;&lt;&lt;&lt;&lt;</t>
  </si>
  <si>
    <t xml:space="preserve">_x0006__x001b_9_x0002__x000e_;(:_x0002__x0002_ÿ_x0005__x0001_ý_x0001__x000e_ý</t>
  </si>
  <si>
    <t xml:space="preserve">:_x0002_E¹_x0001_ý</t>
  </si>
  <si>
    <t xml:space="preserve">:_x0002__x0001_ja_x0006__x001b_:_x0002__x0002_;(:_x0002__x000e_ÿ_x0005__x0001_þ_x0001__x0002_¾_x000e_:_x0002__x0003_;;;;_x0006__x0006__x001b_:_x0002__x0007_;(;_x0002__x0007_ÿ_x0005__x0001_%_x0002__x0007_¾_x0012_:_x0002__x0008_;;;;;;</t>
  </si>
  <si>
    <t xml:space="preserve">_x0006__x001b_:_x0002__x000e_;(&lt;_x0002__x0002_ÿ_x0005__x0001_ý_x0001__x000e_ý</t>
  </si>
  <si>
    <t xml:space="preserve">;_x0002_E¹_x0001_ý</t>
  </si>
  <si>
    <t xml:space="preserve">;_x0002__x0001_j¤_x0002__x0006__x001b_;_x0002__x0002_;(;_x0002__x000e_ÿ_x0005__x0001_þ_x0001__x0002__x0006_!;_x0002__x0003_; _x0002__x0003_ÿ_x000b_D&lt;_x0002__x0003_ÀD=_x0002__x0003_À_x0003__x0006_!;_x0002__x0004_; O_x0002__x0004_ÿ_x000b_D&lt;_x0002__x0004_ÀD=_x0002__x0004_À_x0003__x0006_!;_x0002__x0005_; O_x0002__x0005_ÿ_x000b_D&lt;_x0002__x0005_ÀD=_x0002__x0005_À_x0003__x0001__x0002__x0006_;_x0002__x0006_;_x0006__x001b_;_x0002__x0007_;(&lt;_x0002__x0007_ÿ_x0005__x0001_;_x0002__x0007_¼_x0004__x0015_;_x0002_L_x0002__x0007__x0007__x0011__x000b_L_x0001_ÀL_x0004_À_x0003__x0006_!;_x0002__x0008_; O_x0002__x0008_ÿ_x000b_D&lt;_x0002__x0008_ÀD=_x0002__x0008_À_x0003__x0006_!;_x0002_	; O_x0002_	ÿ_x000b_D&lt;_x0002_	ÀD=_x0002_	À_x0003__x0006_!;_x0002_</t>
  </si>
  <si>
    <t xml:space="preserve">; O_x0002_</t>
  </si>
  <si>
    <t xml:space="preserve">ÿ_x000b_D&lt;_x0002_</t>
  </si>
  <si>
    <t xml:space="preserve">ÀD=_x0002_</t>
  </si>
  <si>
    <t xml:space="preserve">À_x0003_¾_x000c_;_x0002__x000b_;;;</t>
  </si>
  <si>
    <t xml:space="preserve">_x0006__x001b_;_x0002__x000e_;(&gt;_x0002__x0002_ÿ_x0005__x0001_ý_x0001__x000e__x0001__x0002__x0006_&lt;_x0002_Pý</t>
  </si>
  <si>
    <t xml:space="preserve">&lt;_x0002__x0001_t	_x0002__x0006__x001b_&lt;_x0002__x0002_;(&lt;_x0002__x000e_ÿ_x0005__x0001_þ_x0001__x0002_¾_x000e_&lt;_x0002__x0003_&lt;&lt;&lt;&lt;_x0006__x0006__x001b_&lt;_x0002__x0007_&lt;(=_x0002__x0007_ÿ_x0005__x0001_;_x0002__x0007_¾_x0012_&lt;_x0002__x0008_&lt;&lt;&lt;&lt;&lt;&lt;</t>
  </si>
  <si>
    <t xml:space="preserve">_x0006__x001b_&lt;_x0002__x000e_;(=_x0002__x0002_ÿ_x0005__x0001_ý_x0001__x000e__x0001__x0002__x0006_=_x0002_Pý</t>
  </si>
  <si>
    <t xml:space="preserve">_x0002__x0006__x001b_=_x0002__x0002_;(=_x0002__x000e_ÿ_x0005__x0001_þ_x0001__x0002_¾_x000e_=_x0002__x0003_&lt;&lt;&lt;&lt;_x0006__x0006__x001b_=_x0002__x0007_&lt;(&gt;_x0002__x0007_ÿ_x0005__x0001_;_x0002__x0007_¾_x0012_=_x0002__x0008_&lt;&lt;&lt;&lt;&lt;&lt;</t>
  </si>
  <si>
    <t xml:space="preserve">_x0006__x001b_=_x0002__x000e_;(?_x0002__x0002_ÿ_x0005__x0001_ý_x0001__x000e_ý</t>
  </si>
  <si>
    <t xml:space="preserve">&gt;_x0002_E¹_x0001_ý</t>
  </si>
  <si>
    <t xml:space="preserve">&gt;_x0002__x0001_jP_x0006__x001b_&gt;_x0002__x0002_;(&gt;_x0002__x000e_ÿ_x0005__x0001_þ_x0001__x0002_¾_x000e_&gt;_x0002__x0003_;;;;_x0006__x0006__x001b_&gt;_x0002__x0007_;(?_x0002__x0007_ÿ_x0005__x0001_;_x0002__x0007_¾_x0012_&gt;_x0002__x0008_;;;;;;</t>
  </si>
  <si>
    <t xml:space="preserve">_x0006__x001b_&gt;_x0002__x000e_;(@_x0002__x0002_ÿ_x0005__x0001_ý_x0001__x000e_ý</t>
  </si>
  <si>
    <t xml:space="preserve">?_x0002_E¹_x0001_ý</t>
  </si>
  <si>
    <t xml:space="preserve">?_x0002__x0001_j©_x0002__x0006__x001b_?_x0002__x0002_;(?_x0002__x000e_ÿ_x0005__x0001_þ_x0001__x0002_¾_x000e_?_x0002__x0003_;;;;_x0006__x0006__x001b_?_x0002__x0007_;(@_x0002__x0007_ÿ_x0005__x0001_;_x0002__x0007_¾_x0012_?_x0002__x0008_;;;;;;</t>
  </si>
  <si>
    <t xml:space="preserve">_x0006__x001b_?_x0002__x000e_;(B_x0002__x0002_ÿ_x0005__x0001_ý_x0001__x000e_×D!l_x0002_¶_x0001_)_x0001_&gt;_x0002___x0004_;_x0002_ÊÌÌ­¡__x0001_Å¡“¡­¡¾¡¡§¡Š_x0001_¡_x0008__x0002__x0010_@_x0002__x000f_­_x0007_ _x0001_&gt;_x0008__x0002__x0010_A_x0002__x000f_‘_x0005_ _x0001_H_x0008__x0002__x0010_B_x0002__x000f__x0007_ _x0001_&gt;_x0008__x0002__x0010_C_x0002__x000f_ê_x0006_à_x0001_H_x0008__x0002__x0010_D_x0002__x000f__x0006_à_x0001_H_x0008__x0002__x0010_E_x0002__x000f__x0008_à_x0001_H_x0008__x0002__x0010_F_x0002__x000f_Í_x0005_à_x0001_H_x0008__x0002__x0010_G_x0002__x000f_:_x0002_à_x0001_&gt;_x0008__x0002__x0010_H_x0002__x000f_:_x0002_à_x0001_&gt;_x0008__x0002__x0010_I_x0002__x000f_W_x0003_à_x0001_&gt;_x0008__x0002__x0010_J_x0002__x000f_­_x0007_ _x0001_&gt;_x0008__x0002__x0010_K_x0002__x000f_‘_x0005_ _x0001_&gt;_x0008__x0002__x0010_L_x0002__x000f_W_x0003_à_x0001_\_x0008__x0002__x0010_M_x0002__x000f_‘_x0005_ _x0001_\_x0008__x0002__x0010_N_x0002__x000f_W_x0003_ _x0001_\_x0008__x0002__x0010_O_x0002__x000f_T_x0006_ _x0001_\_x0008__x0002__x0010_P_x0002__x000f_;_x0001_à_x0001_\_x0008__x0002__x0010_Q_x0002__x000f_ÿà_x0001_O_x0008__x0002__x0010_R_x0002__x000f_ÿà_x0001_O_x0008__x0002__x0010_S_x0002__x000f_ÿà_x0001_O_x0008__x0002__x0010_T_x0002__x000f_ÿà_x0001_O_x0008__x0002__x0010_U_x0002__x000f_ÿà_x0001_O_x0008__x0002__x0010_V_x0002__x000f_ÿà_x0001_O_x0008__x0002__x0010_W_x0002__x000f_ÿà_x0001_O_x0008__x0002__x0010_X_x0002__x000f_ÿà_x0001_O_x0008__x0002__x0010_Y_x0002__x000f_ÿà_x0001_O_x0008__x0002__x0010_Z_x0002__x000f_ÿà_x0001_O_x0008__x0002__x0010_[_x0002__x000f_ÿà_x0001_O_x0008__x0002__x0010_\_x0002__x000f_ÿà_x0001_O_x0008__x0002__x0010_]_x0002__x000f_ÿà_x0001_O_x0008__x0002__x0010_^_x0002__x000f_%_x0008_à_x0001_U_x0008__x0002__x0010___x0002__x000f_:_x0002_à_x0001_\ý</t>
  </si>
  <si>
    <t xml:space="preserve">@_x0002_E¹_x0001_ý</t>
  </si>
  <si>
    <t xml:space="preserve">@_x0002__x0001_jà_x0002__x0006__x001b_@_x0002__x0002_;(@_x0002__x000e_ÿ_x0005__x0001_þ_x0001__x0002_¾_x000e_@_x0002__x0003_;&lt;&lt;&lt;_x0006__x0006_!@_x0002__x0007_; A_x0002__x0007_ÿ_x000b_D@_x0002__x0008_ÀD@_x0002__x000b_À_x0003_¾_x0012_@_x0002__x0008_&lt;&lt;&lt;;;;</t>
  </si>
  <si>
    <t xml:space="preserve">_x0006__x001b_@_x0002__x000e_;(A_x0002__x0002_ÿ_x0005__x0001_ý_x0001__x000e_ý</t>
  </si>
  <si>
    <t xml:space="preserve">A_x0002_E¹_x0001_ý</t>
  </si>
  <si>
    <t xml:space="preserve">A_x0002__x0001_j_x001a__x0003__x0006__x001b_A_x0002__x0002_;(A_x0002__x000e_ÿ_x0005__x0001_þ_x0001__x0002_¾_x000e_A_x0002__x0003_;;;;_x0006__x0006__x001b_A_x0002__x0007_;(B_x0002__x000b_ÿ_x0005__x0001_;_x0002__x0007_¾_x0012_A_x0002__x0008_;;;;;;</t>
  </si>
  <si>
    <t xml:space="preserve">_x0006__x001b_A_x0002__x000e_;(M_x0002__x0002_ÿ_x0005__x0001_ý_x0001__x000e_ý</t>
  </si>
  <si>
    <t xml:space="preserve">B_x0002_E¹_x0001_ý</t>
  </si>
  <si>
    <t xml:space="preserve">B_x0002__x0001_j¬_x0006__x001b_B_x0002__x0002_;(B_x0002_</t>
  </si>
  <si>
    <t xml:space="preserve">ÿ_x0005__x0001_þ_x0001__x0002_¾_x000e_B_x0002__x0003_;;;;_x0006__x0006__x001b_B_x0002__x0007_;(B_x0002__x000c_ÿ_x0005__x0001_;_x0002__x0007_¾_x000c_B_x0002__x0008_;;;</t>
  </si>
  <si>
    <t xml:space="preserve">_x0006_-B_x0002__x000b_; B_x0002__x0007_ÿ_x0017__x001f_€O_x0002_A_x001e_PÃ_x0003__x001f_j_x0008_A_x0004__x0006_-B_x0002__x000c_; C_x0002__x0007_ÿ_x0017__x001f_€O_x0002_A_x001e_PÃ_x0003__x001f_j_x0008_A_x0004__x0006_-B_x0002_</t>
  </si>
  <si>
    <t xml:space="preserve">; B_x0002__x000e_ÿ_x0017__x001f_€O_x0002_A_x001e_PÃ_x0003__x001f_j_x0008_A_x0004__x0006__x001b_B_x0002__x000e_;(C_x0002__x0002_ÿ_x0005__x0001_ý_x0001__x000e_ý</t>
  </si>
  <si>
    <t xml:space="preserve">C_x0002_E¹_x0001_ý</t>
  </si>
  <si>
    <t xml:space="preserve">C_x0002__x0001_j_x001c__x0003__x0006__x001b_C_x0002__x0002_;(C_x0002__x000e_ÿ_x0005__x0001_þ_x0001__x0002_¾_x000e_C_x0002__x0003_;;;;_x0006__x0006__x001b_C_x0002__x0007_;(D_x0002__x0007_ÿ_x0005__x0001_;_x0002__x0007_¾_x0012_C_x0002__x0008_;;;;;;</t>
  </si>
  <si>
    <t xml:space="preserve">_x0006__x001b_C_x0002__x000e_;(D_x0002__x0002_ÿ_x0005__x0001_ý_x0001__x000e_ý</t>
  </si>
  <si>
    <t xml:space="preserve">D_x0002_E¹_x0001_ý</t>
  </si>
  <si>
    <t xml:space="preserve">D_x0002__x0001_j‹_x0003__x0006__x001b_D_x0002__x0002_;(D_x0002__x000e_ÿ_x0005__x0001_þ_x0001__x0002_¾_x000e_D_x0002__x0003_;;;;_x0006__x0006__x001b_D_x0002__x0007_;(E_x0002__x0007_ÿ_x0005__x0001_;_x0002__x0007_¾_x0012_D_x0002__x0008_;;;;;;</t>
  </si>
  <si>
    <t xml:space="preserve">_x0006__x001b_D_x0002__x000e_;(E_x0002__x0002_ÿ_x0005__x0001_ý_x0001__x000e_ý</t>
  </si>
  <si>
    <t xml:space="preserve">E_x0002_E¹_x0001_ý</t>
  </si>
  <si>
    <t xml:space="preserve">E_x0002__x0001_ji_x0003__x0006__x001b_E_x0002__x0002_;(E_x0002__x000e_ÿ_x0005__x0001_þ_x0001__x0002_¾_x000e_E_x0002__x0003_;;;;_x0006__x0006__x001b_E_x0002__x0007_;(F_x0002__x0007_ÿ_x0005__x0001_;_x0002__x0007_¾_x0012_E_x0002__x0008_;;;;;;</t>
  </si>
  <si>
    <t xml:space="preserve">_x0006__x001b_E_x0002__x000e_;(F_x0002__x0002_ÿ_x0005__x0001_ý_x0001__x000e_ý</t>
  </si>
  <si>
    <t xml:space="preserve">F_x0002_E¹_x0001_ý</t>
  </si>
  <si>
    <t xml:space="preserve">F_x0002__x0001_ji_x0002__x0006__x001b_F_x0002__x0002_;(F_x0002__x000e_ÿ_x0005__x0001_þ_x0001__x0002_¾_x000e_F_x0002__x0003_;;;;_x0006__x0006__x001b_F_x0002__x0007_;(G_x0002__x0007_ÿ_x0005__x0001_;_x0002__x0007_¾_x0012_F_x0002__x0008_;;;;;;</t>
  </si>
  <si>
    <t xml:space="preserve">_x0006__x001b_F_x0002__x000e_;(G_x0002__x0002_ÿ_x0005__x0001_ý_x0001__x000e__x0001__x0002__x0006_G_x0002_Pý</t>
  </si>
  <si>
    <t xml:space="preserve">G_x0002__x0001_t_x0016__x0006__x001b_G_x0002__x0002_;(G_x0002__x000e_ÿ_x0005__x0001_þ_x0001__x0002_¾_x000e_G_x0002__x0003_&lt;&lt;&lt;&lt;_x0006__x0006__x001b_G_x0002__x0007_;(H_x0002__x000b_ÿ_x0005__x0001_;_x0002__x0007_¾_x0012_G_x0002__x0008_&lt;&lt;&lt;&lt;&lt;&lt;</t>
  </si>
  <si>
    <t xml:space="preserve">_x0006__x001b_G_x0002__x000e_;(H_x0002__x0002_ÿ_x0005__x0001_ý_x0001__x000e__x0001__x0002__x0006_H_x0002_Pý</t>
  </si>
  <si>
    <t xml:space="preserve">H_x0002__x0001_th_x0001__x0006__x001b_H_x0002__x0002_;(H_x0002__x000e_ÿ_x0005__x0001_H_x0002__x0002_¼_x0004__x0016_H_x0002_†_x0002__x0002__x0002_?_x000c_L_x0001_À_x0012_L_x0004_À_x0003_¾_x000e_H_x0002__x0003_&lt;&lt;&lt;&lt;_x0006__x0006__x001b_H_x0002__x0007_;(H_x0002__x000c_ÿ_x0005__x0001_;_x0002__x0007_¾_x000c_H_x0002__x0008_&lt;&lt;&lt;</t>
  </si>
  <si>
    <t xml:space="preserve">_x0006_)H_x0002__x000b_&lt; H_x0002__x0007_ÿ_x0013__x001f_0[_x0015_A_x001f_0[_x0015_A_x0004__x0006_)H_x0002__x000c_&lt; I_x0002__x000b_ÿ_x0013__x001f_0[_x0015_A_x001f_0[_x0015_A_x0004__x0001__x0002__x0006_H_x0002_</t>
  </si>
  <si>
    <t xml:space="preserve">&lt;_x0006__x001b_H_x0002__x000e_;(I_x0002__x0002_ÿ_x0005__x0001_H_x0002__x000e_¼_x0004__x0016_H_x0002_†_x0002__x000e__x000e_?_x000c_LôÀ_x0012_LùÀ_x0003__x0001__x0002__x0006_I_x0002_Pý</t>
  </si>
  <si>
    <t xml:space="preserve">I_x0002__x0001_tH_x0006__x001b_I_x0002__x0002_;(I_x0002__x000e_ÿ_x0005__x0001_H_x0002__x0002_¾_x000e_I_x0002__x0003_&lt;&lt;&lt;&lt;_x0006__x0006__x001b_I_x0002__x0007_;(I_x0002__x000c_ÿ_x0005__x0001_;_x0002__x0007_¾_x000c_I_x0002__x0008_&lt;&lt;&lt;</t>
  </si>
  <si>
    <t xml:space="preserve">_x0006__x001d_I_x0002__x000b_&lt; I_x0002__x0007_ÿ_x0007__x001e_PÃ_x001e_PÃ_x0004__x0006__x001d_I_x0002__x000c_&lt; J_x0002__x0007_ÿ_x0007__x001e_PÃ_x001e_PÃ_x0004__x0001__x0002__x0006_I_x0002_</t>
  </si>
  <si>
    <t xml:space="preserve">&lt;_x0006__x001b_I_x0002__x000e_;(J_x0002__x0002_ÿ_x0005__x0001_H_x0002__x000e_ý</t>
  </si>
  <si>
    <t xml:space="preserve">J_x0002_E¹_x0001_ý</t>
  </si>
  <si>
    <t xml:space="preserve">J_x0002__x0001_j_x0003__x0006__x001b_J_x0002__x0002_;(J_x0002__x000e_ÿ_x0005__x0001_H_x0002__x0002_¾_x000e_J_x0002__x0003_;&lt;&lt;&lt;_x0006__x0006__x001b_J_x0002__x0007_;(K_x0002__x0007_ÿ_x0005__x0001_;_x0002__x0007_¾_x0012_J_x0002__x0008_&lt;&lt;&lt;;;;</t>
  </si>
  <si>
    <t xml:space="preserve">_x0006__x001b_J_x0002__x000e_;(K_x0002__x0002_ÿ_x0005__x0001_H_x0002__x000e_ý</t>
  </si>
  <si>
    <t xml:space="preserve">K_x0002_E¹_x0001_ý</t>
  </si>
  <si>
    <t xml:space="preserve">K_x0002__x0001_j\_x0001__x0006__x001b_K_x0002__x0002_;(K_x0002__x000e_ÿ_x0005__x0001_H_x0002__x0002_¾_x000e_K_x0002__x0003_;&lt;&lt;&lt;_x0006__x0006__x001b_K_x0002__x0007_;(L_x0002__x0007_ÿ_x0005__x0001_;_x0002__x0007_¾_x0010_K_x0002__x0008_&lt;&lt;&lt;;;_x000c__x0006_)K_x0002_</t>
  </si>
  <si>
    <t xml:space="preserve">ÿ_x0013__x001f_€„_x001e_A_x001f_€„_x001e_A_x0004__x0006__x001b_K_x0002__x000e_;(L_x0002__x0002_ÿ_x0005__x0001_H_x0002__x000e_~_x0002_</t>
  </si>
  <si>
    <t xml:space="preserve">L_x0002_?`_x000e_Aý</t>
  </si>
  <si>
    <t xml:space="preserve">L_x0002__x0001_j _x0002__x0006__x001b_L_x0002__x0002_;(L_x0002__x000e_ÿ_x0005__x0001_H_x0002__x0002_¾_x000e_L_x0002__x0003_;;;;_x0006__x0006__x001b_L_x0002__x0007_;(N_x0002__x0007_ÿ_x0005__x0001_;_x0002__x0007_¾_x0012_L_x0002__x0008_;;;;;;</t>
  </si>
  <si>
    <t xml:space="preserve">_x0006__x001b_L_x0002__x000e_;(P_x0002__x0002_ÿ_x0005__x0001_H_x0002__x000e_~_x0002_</t>
  </si>
  <si>
    <t xml:space="preserve">M_x0002_?`_x000e_Aý</t>
  </si>
  <si>
    <t xml:space="preserve">M_x0002__x0001_jª_x0002__x0006__x001b_M_x0002__x0002_.(M_x0002__x000e_ÿ_x0005__x0001_H_x0002__x0002_¾_x001c_M_x0002__x0003_;;;;;;;;;;;</t>
  </si>
  <si>
    <t xml:space="preserve">_x0006__x001b_M_x0002__x000e_.(N_x0002__x0002_ÿ_x0005__x0001_H_x0002__x000e_~_x0002_</t>
  </si>
  <si>
    <t xml:space="preserve">N_x0002_?`_x000e_Aý</t>
  </si>
  <si>
    <t xml:space="preserve">N_x0002__x0001_j”_x0001__x0006__x001b_N_x0002__x0002_.(N_x0002__x000e_ÿ_x0005__x0001_H_x0002__x0002_¾_x000e_N_x0002__x0003_;;;;_x0006__x0006__x001b_N_x0002__x0007_6(O_x0002__x0007_ÿ_x0005__x0001_N_x0002__x0007_¼_x0004__x0015_N_x0002_á_x0002__x0007__x0007_|_x000b_L_x0001_ÀL_x0004_À_x0003_¾_x0012_N_x0002__x0008_;;;;;;</t>
  </si>
  <si>
    <t xml:space="preserve">_x0006__x001b_N_x0002__x000e_.(O_x0002__x0002_ÿ_x0005__x0001_H_x0002__x000e_~_x0002_</t>
  </si>
  <si>
    <t xml:space="preserve">O_x0002_T`_x000e_Aý</t>
  </si>
  <si>
    <t xml:space="preserve">O_x0002__x0001_uÝ_x0003__x0006__x001b_O_x0002__x0002_.(O_x0002__x000e_ÿ_x0005__x0001_H_x0002__x0002__x0001__x0002__x0006_O_x0002__x0003_S_x0006__x001b_O_x0002__x0004_S(_x0002__x0004_ÿ_x0005__x0001_O_x0002__x0004_¼_x0004__x0017_O_x0002_O_x0002__x0004_</t>
  </si>
  <si>
    <t xml:space="preserve">-_x0002__x000e_ÀÀ_x0019__x0010_Ÿ_x001a__x0006__x001b_O_x0002__x0005_S(_x0002__x0005_ÿ_x0005__x0001_O_x0002__x0004__x0001__x0002__x0006_O_x0002__x0006_S_x0006_!O_x0002__x0007_S P_x0002__x0007_ÿ_x000b_DO_x0002__x0008_ÀDO_x0002__x000b_À_x0003__x0006__x001b_O_x0002__x0008_S(_x0002__x0008_ÿ_x0005__x0001_O_x0002__x0004__x0006__x001b_O_x0002_	S(_x0002_	ÿ_x0005__x0001_O_x0002__x0004__x0006__x001b_O_x0002_</t>
  </si>
  <si>
    <t xml:space="preserve">S(_x0002_</t>
  </si>
  <si>
    <t xml:space="preserve">ÿ_x0005__x0001_O_x0002__x0004__x0006__x001c_O_x0002__x000b_S _x0002__x000b_ÿ_x0006_DP_x0002__x000b_À_x0012__x0006__x001c_O_x0002__x000c_S _x0002__x000c_ÿ_x0006_DP_x0002__x000c_À_x0012__x0006__x001c_O_x0002_</t>
  </si>
  <si>
    <t xml:space="preserve">S _x0002_</t>
  </si>
  <si>
    <t xml:space="preserve">ÿ_x0006_DP_x0002_</t>
  </si>
  <si>
    <t xml:space="preserve">À_x0012__x0006__x001b_O_x0002__x000e_.(_x0002__x0002_ÿ_x0005__x0001_H_x0002__x000e__x0001__x0002__x0006_P_x0002_ý</t>
  </si>
  <si>
    <t xml:space="preserve">P_x0002__x0001_{Ü_x0003__x0006__x001b_P_x0002__x0002_.(P_x0002__x000e_ÿ_x0005__x0001_H_x0002__x0002_¾_x000e_P_x0002__x0003_====_x0006__x0006__x001b_P_x0002__x0007_=(Q_x0002__x0007_ÿ_x0005__x0001_N_x0002__x0007_¾_x0012_P_x0002__x0008_======</t>
  </si>
  <si>
    <t xml:space="preserve">_x0006__x001b_P_x0002__x000e_.(Q_x0002__x0002_ÿ_x0005__x0001_H_x0002__x000e__x0001__x0002__x0006_Q_x0002_ý</t>
  </si>
  <si>
    <t xml:space="preserve">Q_x0002__x0001_{¼_x0006__x001b_Q_x0002__x0002_.(Q_x0002__x000e_ÿ_x0005__x0001_H_x0002__x0002_¾_x000e_Q_x0002__x0003_====_x0006__x0006__x001b_Q_x0002__x0007_=(R_x0002__x0007_ÿ_x0005__x0001_N_x0002__x0007_¾_x0012_Q_x0002__x0008_======</t>
  </si>
  <si>
    <t xml:space="preserve">_x0006__x001b_Q_x0002__x000e_.(R_x0002__x0002_ÿ_x0005__x0001_H_x0002__x000e__x0001__x0002__x0006_R_x0002_ý</t>
  </si>
  <si>
    <t xml:space="preserve">R_x0002__x0001_{¦_x0003__x0006__x001b_R_x0002__x0002_.(R_x0002__x000e_ÿ_x0005__x0001_H_x0002__x0002_¾_x000e_R_x0002__x0003_====_x0006__x0006__x001b_R_x0002__x0007_=(S_x0002__x0007_ÿ_x0005__x0001_N_x0002__x0007_¾_x0012_R_x0002__x0008_======</t>
  </si>
  <si>
    <t xml:space="preserve">_x0006__x001b_R_x0002__x000e_.(S_x0002__x0002_ÿ_x0005__x0001_H_x0002__x000e__x0001__x0002__x0006_S_x0002_ý</t>
  </si>
  <si>
    <t xml:space="preserve">S_x0002__x0001_{§_x0003__x0006__x001b_S_x0002__x0002_.(S_x0002__x000e_ÿ_x0005__x0001_H_x0002__x0002_¾_x000e_S_x0002__x0003_====_x0006__x0006__x001b_S_x0002__x0007_=(T_x0002__x0007_ÿ_x0005__x0001_N_x0002__x0007_¾_x0012_S_x0002__x0008_======</t>
  </si>
  <si>
    <t xml:space="preserve">_x0006__x001b_S_x0002__x000e_.(T_x0002__x0002_ÿ_x0005__x0001_H_x0002__x000e__x0001__x0002__x0006_T_x0002_ý</t>
  </si>
  <si>
    <t xml:space="preserve">T_x0002__x0001_{¨_x0003__x0006__x001b_T_x0002__x0002_.(T_x0002__x000e_ÿ_x0005__x0001_H_x0002__x0002_¾_x000e_T_x0002__x0003_====_x0006__x0006__x001b_T_x0002__x0007_=(U_x0002__x0007_ÿ_x0005__x0001_N_x0002__x0007_¾_x0012_T_x0002__x0008_======</t>
  </si>
  <si>
    <t xml:space="preserve">_x0006__x001b_T_x0002__x000e_.(U_x0002__x0002_ÿ_x0005__x0001_H_x0002__x000e__x0001__x0002__x0006_U_x0002_ý</t>
  </si>
  <si>
    <t xml:space="preserve">U_x0002__x0001_{Z_x0002__x0006__x001b_U_x0002__x0002_.(U_x0002__x000e_ÿ_x0005__x0001_H_x0002__x0002_¾_x000e_U_x0002__x0003_====_x0006__x0006__x001b_U_x0002__x0007_=(V_x0002__x0007_ÿ_x0005__x0001_N_x0002__x0007_¾_x0012_U_x0002__x0008_======</t>
  </si>
  <si>
    <t xml:space="preserve">_x0006__x001b_U_x0002__x000e_.(V_x0002__x0002_ÿ_x0005__x0001_H_x0002__x000e__x0001__x0002__x0006_V_x0002_ý</t>
  </si>
  <si>
    <t xml:space="preserve">V_x0002__x0001_{5_x0002__x0006__x001b_V_x0002__x0002_.(V_x0002__x000e_ÿ_x0005__x0001_H_x0002__x0002_¾_x000e_V_x0002__x0003_====_x0006__x0006__x001b_V_x0002__x0007_=(W_x0002__x0007_ÿ_x0005__x0001_N_x0002__x0007_¾_x0012_V_x0002__x0008_======</t>
  </si>
  <si>
    <t xml:space="preserve">_x0006__x001b_V_x0002__x000e_.(W_x0002__x0002_ÿ_x0005__x0001_H_x0002__x000e__x0001__x0002__x0006_W_x0002_ý</t>
  </si>
  <si>
    <t xml:space="preserve">W_x0002__x0001_{6_x0002__x0006__x001b_W_x0002__x0002_.(W_x0002__x000e_ÿ_x0005__x0001_H_x0002__x0002_¾_x000e_W_x0002__x0003_====_x0006__x0006__x001b_W_x0002__x0007_=(X_x0002__x0007_ÿ_x0005__x0001_N_x0002__x0007_¾_x0012_W_x0002__x0008_======</t>
  </si>
  <si>
    <t xml:space="preserve">_x0006__x001b_W_x0002__x000e_.(X_x0002__x0002_ÿ_x0005__x0001_H_x0002__x000e__x0001__x0002__x0006_X_x0002_ý</t>
  </si>
  <si>
    <t xml:space="preserve">X_x0002__x0001_{_x001d__x0003__x0006__x001b_X_x0002__x0002_.(X_x0002__x000e_ÿ_x0005__x0001_H_x0002__x0002_¾_x000e_X_x0002__x0003_====_x0006__x0006__x001b_X_x0002__x0007_=(Y_x0002__x0007_ÿ_x0005__x0001_N_x0002__x0007_¾_x0012_X_x0002__x0008_======</t>
  </si>
  <si>
    <t xml:space="preserve">_x0006__x001b_X_x0002__x000e_.(Y_x0002__x0002_ÿ_x0005__x0001_H_x0002__x000e__x0001__x0002__x0006_Y_x0002_ý</t>
  </si>
  <si>
    <t xml:space="preserve">Y_x0002__x0001_{_x001e__x0003__x0006__x001b_Y_x0002__x0002_.(Y_x0002__x000e_ÿ_x0005__x0001_H_x0002__x0002_¾_x000e_Y_x0002__x0003_====_x0006__x0006__x001b_Y_x0002__x0007_=(Z_x0002__x0007_ÿ_x0005__x0001_N_x0002__x0007_¾_x0012_Y_x0002__x0008_======</t>
  </si>
  <si>
    <t xml:space="preserve">_x0006__x001b_Y_x0002__x000e_.(Z_x0002__x0002_ÿ_x0005__x0001_H_x0002__x000e__x0001__x0002__x0006_Z_x0002_ý</t>
  </si>
  <si>
    <t xml:space="preserve">Z_x0002__x0001_{_x001f__x0003__x0006__x001b_Z_x0002__x0002_.(Z_x0002__x000e_ÿ_x0005__x0001_H_x0002__x0002_¾_x000e_Z_x0002__x0003_====_x0006__x0006__x001b_Z_x0002__x0007_=([_x0002__x0007_ÿ_x0005__x0001_N_x0002__x0007_¾_x0012_Z_x0002__x0008_======</t>
  </si>
  <si>
    <t xml:space="preserve">_x0006__x001b_Z_x0002__x000e_.([_x0002__x0002_ÿ_x0005__x0001_H_x0002__x000e__x0001__x0002__x0006_[_x0002_ý</t>
  </si>
  <si>
    <t xml:space="preserve">[_x0002__x0001_{þ_x0006__x001b_[_x0002__x0002_.([_x0002__x000e_ÿ_x0005__x0001_H_x0002__x0002_¾_x000e_[_x0002__x0003_====_x0006__x0006__x001b_[_x0002__x0007_=(\_x0002__x0007_ÿ_x0005__x0001_N_x0002__x0007_¾_x0012_[_x0002__x0008_======</t>
  </si>
  <si>
    <t xml:space="preserve">_x0006__x001b_[_x0002__x000e_.(\_x0002__x0002_ÿ_x0005__x0001_H_x0002__x000e__x0001__x0002__x0006_\_x0002_ý</t>
  </si>
  <si>
    <t xml:space="preserve">\_x0002__x0001_{ÿ_x0006__x001b_\_x0002__x0002_.(\_x0002__x000e_ÿ_x0005__x0001_H_x0002__x0002_¾_x000e_\_x0002__x0003_====_x0006__x0006__x001b_\_x0002__x0007_=(]_x0002__x0007_ÿ_x0005__x0001_N_x0002__x0007_¾_x0012_\_x0002__x0008_======</t>
  </si>
  <si>
    <t xml:space="preserve">_x0006__x001b_\_x0002__x000e_.(]_x0002__x0003_ÿ_x0005__x0001_H_x0002__x000e__x0001__x0002__x0006_]_x0002_ý</t>
  </si>
  <si>
    <t xml:space="preserve">]_x0002__x0001_{”_x0002__x0006__x001b_]_x0002__x0002_.(]_x0002__x000e_ÿ_x0005__x0001_H_x0002__x0002__x0006__x001d_]_x0002__x0003_= ]_x0002__x0002_ÿ_x0007__x001e_È_x001e_È_x0004_¾_x000c_]_x0002__x0004_===_x0006__x0006__x001b_]_x0002__x0007_=(^_x0002__x0007_ÿ_x0005__x0001_N_x0002__x0007_¾_x0012_]_x0002__x0008_======</t>
  </si>
  <si>
    <t xml:space="preserve">_x0006__x001b_]_x0002__x000e_.(^_x0002__x0002_ÿ_x0005__x0001_H_x0002__x000e_~_x0002_</t>
  </si>
  <si>
    <t xml:space="preserve">^_x0002_T`_x000e_Aý</t>
  </si>
  <si>
    <t xml:space="preserve">^_x0002__x0001_uõ_x0006__x001b_^_x0002__x0002_.(^_x0002__x000e_ÿ_x0005__x0001_H_x0002__x0002_¾_x000e_^_x0002__x0003_SSSS_x0006__x0006__x001b_^_x0002__x0007_S(__x0002__x0007_ÿ_x0005__x0001_N_x0002__x0007_¾_x0012_^_x0002__x0008_SSSSSS</t>
  </si>
  <si>
    <t xml:space="preserve">_x0006__x001b_^_x0002__x000e_.(__x0002__x0002_ÿ_x0005__x0001_H_x0002__x000e__x0001__x0002__x0006___x0002_?ý</t>
  </si>
  <si>
    <t xml:space="preserve">__x0002__x0001_uÆ_x0001__x0006__x001b___x0002__x0002_.(__x0002__x000e_ÿ_x0005__x0001_H_x0002__x0002_¾_x000e___x0002__x0003_&lt;&lt;&lt;&lt;_x0006__x0006__x001b___x0002__x0007_6(`_x0002__x0007_ÿ_x0005__x0001_N_x0002__x0007_¾_x0012___x0002__x0008_&lt;&lt;&lt;&lt;&lt;&lt;</t>
  </si>
  <si>
    <t xml:space="preserve">_x0006__x001b___x0002__x000e_.(`_x0002__x0002_ÿ_x0005__x0001_H_x0002__x000e_×D_x0007__x0019_l_x0002_§¡._x0001_¡¡¡¡/_x0001_ã¡Ì¡zº©_x0001_¼¡_x0008__x0002__x0010_`_x0002__x000f_:_x0002_à_x0001_\_x0008__x0002__x0010_a_x0002__x000f_:_x0002_à_x0001_\_x0008__x0002__x0010_b_x0002__x000f_:_x0002_à_x0001_\_x0008__x0002__x0010_c_x0002__x000f_:_x0002_à_x0001_\_x0008__x0002__x0010_d_x0002__x000f_:_x0002_à_x0001_\_x0008__x0002__x0010_e_x0002__x000f_:_x0002_à_x0001_\_x0008__x0002__x0010_f_x0002__x000f__x001d__x0001_à_x0001_\_x0008__x0002__x0010_g_x0002__x000f_:_x0002_à_x0001_\_x0008__x0002__x0010_h_x0002__x000f_Ë_x0007_à_x0001_O_x0008__x0002__x0010_i_x0002__x000f_®_x0006_à_x0001_\_x0008__x0002__x0010_j_x0002__x000f_I_x0002_à_x0001_\_x0008__x0002__x0010_k_x0002__x000f__x0006_à_x0001_O_x0008__x0002__x0010_l_x0002__x000f_s_x0005_à_x0001_O_x0008__x0002__x0010_m_x0002__x000f_ø_x0007_à_x0001_U_x0008__x0002__x0010_n_x0002__x000f_:_x0002_à_x0001_O_x0008__x0002__x0010_o_x0002__x000f_:_x0002_à_x0001_U_x0008__x0002__x0010_p_x0002__x000f_W_x0003_à_x0001_U_x0008__x0002__x0010_q_x0002__x000f_v_x0002_à_x0001_O_x0008__x0002__x0010_r_x0002__x000f_À_x0003_à_x0001_U_x0008__x0002__x0010_s_x0002__x000f_‘_x0005_à_x0001_U_x0008__x0002__x0010_t_x0002__x000f_*_x0003_à_x0001_O_x0008__x0002__x0010_u_x0002__x000f_:_x0002_à_x0001_O_x0008__x0002__x0010_v_x0002__x000f_:_x0002_à_x0001_O_x0008__x0002__x0010_w_x0002__x000f_:_x0002_à_x0001_O_x0008__x0002__x0010_x_x0002__x000f_:_x0002_à_x0001_O_x0008__x0002__x0010_y_x0002__x000f_W_x0003_à_x0001_O_x0008__x0002__x0010_z_x0002__x000f_:_x0002_à_x0001_O_x0008__x0002__x0010_{_x0002__x000f_®_x0006_à_x0001_U_x0008__x0002__x0010_|_x0002__x000f__x001d__x0001_à_x0001_O_x0008__x0002__x0010_}_x0002__x000f__x001d__x0001_à_x0001_U_x0008__x0002__x0010_~_x0002__x000f__x001d__x0001_à_x0001_U_x0008__x0002__x0010__x0002__x000f__x001d__x0001_à_x0001_U_x0001__x0002__x0006_`_x0002_?ý</t>
  </si>
  <si>
    <t xml:space="preserve">`_x0002__x0001_uÇ_x0001__x0006__x001b_`_x0002__x0002_.(`_x0002__x000e_ÿ_x0005__x0001_H_x0002__x0002_¾_x000e_`_x0002__x0003_&lt;&lt;&lt;&lt;_x0006__x0006__x001b_`_x0002__x0007_6(a_x0002__x0007_ÿ_x0005__x0001_N_x0002__x0007_¾_x0012_`_x0002__x0008_&lt;&lt;&lt;&lt;&lt;&lt;</t>
  </si>
  <si>
    <t xml:space="preserve">_x0006__x001b_`_x0002__x000e_.(a_x0002__x0002_ÿ_x0005__x0001_H_x0002__x000e__x0001__x0002__x0006_a_x0002_?ý</t>
  </si>
  <si>
    <t xml:space="preserve">a_x0002__x0001_u³_x0001__x0006__x001b_a_x0002__x0002_.(a_x0002__x000e_ÿ_x0005__x0001_H_x0002__x0002_¾_x000e_a_x0002__x0003_&lt;&lt;&lt;&lt;_x0006__x0006__x001b_a_x0002__x0007_6(b_x0002__x0007_ÿ_x0005__x0001_N_x0002__x0007_¾_x0012_a_x0002__x0008_&lt;&lt;&lt;&lt;&lt;&lt;</t>
  </si>
  <si>
    <t xml:space="preserve">_x0006__x001b_a_x0002__x000e_.(b_x0002__x0002_ÿ_x0005__x0001_H_x0002__x000e__x0001__x0002__x0006_b_x0002_?ý</t>
  </si>
  <si>
    <t xml:space="preserve">b_x0002__x0001_u_x000c__x0002__x0006__x001b_b_x0002__x0002_.(b_x0002__x000e_ÿ_x0005__x0001_H_x0002__x0002_¾_x000e_b_x0002__x0003_&lt;&lt;&lt;&lt;_x0006__x0006__x001b_b_x0002__x0007_6(c_x0002__x0007_ÿ_x0005__x0001_N_x0002__x0007_¾_x0012_b_x0002__x0008_&lt;&lt;&lt;&lt;&lt;&lt;</t>
  </si>
  <si>
    <t xml:space="preserve">_x0006__x001b_b_x0002__x000e_.(c_x0002__x0002_ÿ_x0005__x0001_H_x0002__x000e__x0001__x0002__x0006_c_x0002_?ý</t>
  </si>
  <si>
    <t xml:space="preserve">c_x0002__x0001_u</t>
  </si>
  <si>
    <t xml:space="preserve">_x0002__x0006__x001b_c_x0002__x0002_.(c_x0002__x000e_ÿ_x0005__x0001_H_x0002__x0002_¾_x000e_c_x0002__x0003_&lt;&lt;&lt;&lt;_x0006__x0006__x001b_c_x0002__x0007_6(d_x0002__x0007_ÿ_x0005__x0001_N_x0002__x0007_¾_x0012_c_x0002__x0008_&lt;&lt;&lt;&lt;&lt;&lt;</t>
  </si>
  <si>
    <t xml:space="preserve">_x0006__x001b_c_x0002__x000e_.(d_x0002__x0002_ÿ_x0005__x0001_H_x0002__x000e__x0001__x0002__x0006_d_x0002_?ý</t>
  </si>
  <si>
    <t xml:space="preserve">d_x0002__x0001_u_x0001__x0001__x0006__x001b_d_x0002__x0002_.(d_x0002__x000e_ÿ_x0005__x0001_H_x0002__x0002_¾_x000e_d_x0002__x0003_&lt;&lt;&lt;&lt;_x0006__x0006__x001b_d_x0002__x0007_6(e_x0002__x0007_ÿ_x0005__x0001_N_x0002__x0007_¾_x0012_d_x0002__x0008_&lt;&lt;&lt;&lt;&lt;&lt;</t>
  </si>
  <si>
    <t xml:space="preserve">_x0006__x001b_d_x0002__x000e_.(e_x0002__x0002_ÿ_x0005__x0001_H_x0002__x000e__x0001__x0002__x0006_e_x0002_?ý</t>
  </si>
  <si>
    <t xml:space="preserve">e_x0002__x0001_u×_x0002__x0006__x001b_e_x0002__x0002_.(e_x0002__x000e_ÿ_x0005__x0001_H_x0002__x0002_¾_x000e_e_x0002__x0003_&lt;&lt;&lt;&lt;_x0006__x0006__x001b_e_x0002__x0007_6(f_x0002__x0007_ÿ_x0005__x0001_N_x0002__x0007_¾_x0012_e_x0002__x0008_&lt;&lt;&lt;&lt;&lt;&lt;</t>
  </si>
  <si>
    <t xml:space="preserve">_x0006__x001b_e_x0002__x000e_.(f_x0002__x0002_ÿ_x0005__x0001_H_x0002__x000e__x0001__x0002__x0006_f_x0002_?ý</t>
  </si>
  <si>
    <t xml:space="preserve">f_x0002__x0001_u´_x0001__x0006__x001b_f_x0002__x0002_.(f_x0002__x000e_ÿ_x0005__x0001_H_x0002__x0002_¾_x000e_f_x0002__x0003_&lt;&lt;&lt;&lt;_x0006__x0006__x001b_f_x0002__x0007_6(g_x0002__x0007_ÿ_x0005__x0001_N_x0002__x0007_¾_x0012_f_x0002__x0008_&lt;&lt;&lt;&lt;&lt;&lt;</t>
  </si>
  <si>
    <t xml:space="preserve">_x0006__x001b_f_x0002__x000e_.(g_x0002__x0002_ÿ_x0005__x0001_H_x0002__x000e__x0001__x0002__x0006_g_x0002_?ý</t>
  </si>
  <si>
    <t xml:space="preserve">g_x0002__x0001_u_x0011__x0006__x001b_g_x0002__x0002_.(g_x0002__x000e_ÿ_x0005__x0001_H_x0002__x0002_¾_x000e_g_x0002__x0003_&lt;&lt;&lt;&lt;_x0006__x0006__x001b_g_x0002__x0007_6(h_x0002__x0007_ÿ_x0005__x0001_N_x0002__x0007_¾_x0012_g_x0002__x0008_&lt;&lt;&lt;&lt;&lt;&lt;</t>
  </si>
  <si>
    <t xml:space="preserve">_x0006__x001b_g_x0002__x000e_.(h_x0002__x0002_ÿ_x0005__x0001_H_x0002__x000e_~_x0002_</t>
  </si>
  <si>
    <t xml:space="preserve">h_x0002_T`_x000e_Aý</t>
  </si>
  <si>
    <t xml:space="preserve">h_x0002__x0001_uâ_x0006__x001b_h_x0002__x0002_.(h_x0002__x000e_ÿ_x0005__x0001_H_x0002__x0002_¾_x000e_h_x0002__x0003_&lt;&lt;&lt;&lt;_x0006__x0006__x001b_h_x0002__x0007_S(i_x0002__x0007_ÿ_x0005__x0001_N_x0002__x0007_¾_x0012_h_x0002__x0008_SSSSSS</t>
  </si>
  <si>
    <t xml:space="preserve">_x0006__x001b_h_x0002__x000e_.(i_x0002__x0002_ÿ_x0005__x0001_H_x0002__x000e_~_x0002_</t>
  </si>
  <si>
    <t xml:space="preserve">i_x0002_J`_x000e_Aý</t>
  </si>
  <si>
    <t xml:space="preserve">i_x0002__x0001_u~_x0006__x001b_i_x0002__x0002_.(i_x0002__x000e_ÿ_x0005__x0001_H_x0002__x0002_¾_x000e_i_x0002__x0003_6;;;_x0006__x0006__x001b_i_x0002__x0007_6(j_x0002__x0007_ÿ_x0005__x0001_N_x0002__x0007_¾_x0012_i_x0002__x0008_666666</t>
  </si>
  <si>
    <t xml:space="preserve">_x0006__x001b_i_x0002__x000e_.(j_x0002__x0002_ÿ_x0005__x0001_H_x0002__x000e_~_x0002_</t>
  </si>
  <si>
    <t xml:space="preserve">j_x0002_J`_x000e_Aý</t>
  </si>
  <si>
    <t xml:space="preserve">j_x0002__x0001_z¼_x0001__x0006__x001b_j_x0002__x0002_.(j_x0002__x000e_ÿ_x0005__x0001_H_x0002__x0002_¾_x000e_j_x0002__x0003_;;;;_x0006__x0006__x001b_j_x0002__x0007_S(k_x0002__x0007_ÿ_x0005__x0001_N_x0002__x0007_¾_x0012_j_x0002__x0008_SSSSSS</t>
  </si>
  <si>
    <t xml:space="preserve">_x0006__x001b_j_x0002__x000e_.(k_x0002__x0002_ÿ_x0005__x0001_H_x0002__x000e_~_x0002_</t>
  </si>
  <si>
    <t xml:space="preserve">k_x0002_T`_x000e_Aý</t>
  </si>
  <si>
    <t xml:space="preserve">k_x0002__x0001_u#_x0003__x0006__x001b_k_x0002__x0002_.(k_x0002__x000e_ÿ_x0005__x0001_H_x0002__x0002_¾_x000e_k_x0002__x0003_&lt;&lt;&lt;&lt;_x0006__x0006__x001b_k_x0002__x0007_S(l_x0002__x0007_ÿ_x0005__x0001_N_x0002__x0007_¾_x0012_k_x0002__x0008_SSSSSS</t>
  </si>
  <si>
    <t xml:space="preserve">_x0006__x001b_k_x0002__x000e_.(l_x0002__x0002_ÿ_x0005__x0001_H_x0002__x000e_~_x0002_</t>
  </si>
  <si>
    <t xml:space="preserve">l_x0002_T`_x000e_Aý</t>
  </si>
  <si>
    <t xml:space="preserve">l_x0002__x0001_u=_x0006__x001b_l_x0002__x0002_.(l_x0002__x000e_ÿ_x0005__x0001_H_x0002__x0002_¾_x000e_l_x0002__x0003_&lt;&lt;&lt;&lt;_x0006__x0006__x001b_l_x0002__x0007_S(s_x0002__x000b_ÿ_x0005__x0001_N_x0002__x0007_¾_x0012_l_x0002__x0008_SSSSSS</t>
  </si>
  <si>
    <t xml:space="preserve">_x0006__x001b_l_x0002__x000e_.(m_x0002__x0003_ÿ_x0005__x0001_H_x0002__x000e_~_x0002_</t>
  </si>
  <si>
    <t xml:space="preserve">m_x0002_T`_x000e_Aý</t>
  </si>
  <si>
    <t xml:space="preserve">m_x0002__x0001_u_x0008__x0006__x001b_m_x0002__x0002_.(m_x0002__x000e_ÿ_x0005__x0001_H_x0002__x0002__x0006_3m_x0002__x0003_S m_x0002__x0002_ÿ_x001d_Dn_x0002__x0003_ÀDo_x0002__x0003_À_x0003_Dp_x0002__x0003_À_x0003_Dq_x0002__x0003_À_x0003_Dr_x0002__x0003_À_x0003_¾_x001a_m_x0002__x0004_SSSSSSSSSS</t>
  </si>
  <si>
    <t xml:space="preserve">_x0006__x001b_m_x0002__x000e_.(n_x0002__x0002_ÿ_x0005__x0001_H_x0002__x000e__x0001__x0002__x0006_n_x0002_Ný</t>
  </si>
  <si>
    <t xml:space="preserve">n_x0002__x0001_t¤_x0003__x0006__x001b_n_x0002__x0002_.(n_x0002__x000e_ÿ_x0005__x0001_H_x0002__x0002_¾_x001c_n_x0002__x0003_&lt;&lt;&lt;&lt;&lt;&lt;&lt;&lt;&lt;&lt;&lt;</t>
  </si>
  <si>
    <t xml:space="preserve">_x0006__x001b_n_x0002__x000e_.(o_x0002__x0002_ÿ_x0005__x0001_H_x0002__x000e__x0001__x0002__x0006_o_x0002_Tý</t>
  </si>
  <si>
    <t xml:space="preserve">o_x0002__x0001_tK_x0003__x0006__x001b_o_x0002__x0002_.(o_x0002__x000e_ÿ_x0005__x0001_H_x0002__x0002_¾_x001c_o_x0002__x0003_&lt;SSSSSSSSSS</t>
  </si>
  <si>
    <t xml:space="preserve">_x0006__x001b_o_x0002__x000e_.(p_x0002__x0002_ÿ_x0005__x0001_H_x0002__x000e__x0001__x0002__x0006_p_x0002_Tý</t>
  </si>
  <si>
    <t xml:space="preserve">p_x0002__x0001_tÉ_x0002__x0006__x001b_p_x0002__x0002_.(p_x0002__x000e_ÿ_x0005__x0001_H_x0002__x0002_¾_x001c_p_x0002__x0003_&lt;SSSSSSSSSS</t>
  </si>
  <si>
    <t xml:space="preserve">_x0006__x001b_p_x0002__x000e_.(q_x0002__x0002_ÿ_x0005__x0001_H_x0002__x000e__x0001__x0002__x0006_q_x0002_Ný</t>
  </si>
  <si>
    <t xml:space="preserve">q_x0002__x0001_tÊ_x0002__x0006__x001b_q_x0002__x0002_.(q_x0002__x000e_ÿ_x0005__x0001_H_x0002__x0002_¾_x001c_q_x0002__x0003_&lt;&lt;&lt;&lt;&lt;&lt;&lt;&lt;&lt;&lt;&lt;</t>
  </si>
  <si>
    <t xml:space="preserve">_x0006__x001b_q_x0002__x000e_.(r_x0002__x0002_ÿ_x0005__x0001_H_x0002__x000e__x0001__x0002__x0006_r_x0002_Tý</t>
  </si>
  <si>
    <t xml:space="preserve">r_x0002__x0001_tR_x0003__x0006__x001b_r_x0002__x0002_.(r_x0002__x000e_ÿ_x0005__x0001_H_x0002__x0002_¾_x001c_r_x0002__x0003_&lt;SSSSSSSSSS</t>
  </si>
  <si>
    <t xml:space="preserve">_x0006__x001b_r_x0002__x000e_.(s_x0002__x0002_ÿ_x0005__x0001_H_x0002__x000e_~_x0002_</t>
  </si>
  <si>
    <t xml:space="preserve">s_x0002_T`_x000e_Aý</t>
  </si>
  <si>
    <t xml:space="preserve">s_x0002__x0001_ub_x0006__x001b_s_x0002__x0002_.(s_x0002_</t>
  </si>
  <si>
    <t xml:space="preserve">ÿ_x0005__x0001_H_x0002__x0002_¾_x000e_s_x0002__x0003_&lt;SSS_x0006__x0006__x001b_s_x0002__x0007_S(s_x0002__x000c_ÿ_x0005__x0001_N_x0002__x0007_¾_x000c_s_x0002__x0008_SSS</t>
  </si>
  <si>
    <t xml:space="preserve">_x0006_?s_x0002__x000b_S s_x0002__x0007_ÿ)Dt_x0002__x000b_ÀDu_x0002__x000b_À_x0003_Dv_x0002__x000b_À_x0003_Dy_x0002__x000b_À_x0003_Dw_x0002__x000b_À_x0003_Dz_x0002__x000b_À_x0003_Dx_x0002__x000b_À_x0003__x0006_?s_x0002__x000c_S t_x0002__x0007_ÿ)Dt_x0002__x000c_ÀDu_x0002__x000c_À_x0003_Dv_x0002__x000c_À_x0003_Dy_x0002__x000c_À_x0003_Dw_x0002__x000c_À_x0003_Dz_x0002__x000c_À_x0003_Dx_x0002__x000c_À_x0003__x0006_?s_x0002_</t>
  </si>
  <si>
    <t xml:space="preserve">S s_x0002__x000e_ÿ)Dt_x0002_</t>
  </si>
  <si>
    <t xml:space="preserve">ÀDu_x0002_</t>
  </si>
  <si>
    <t xml:space="preserve">À_x0003_Dv_x0002_</t>
  </si>
  <si>
    <t xml:space="preserve">À_x0003_Dy_x0002_</t>
  </si>
  <si>
    <t xml:space="preserve">À_x0003_Dw_x0002_</t>
  </si>
  <si>
    <t xml:space="preserve">À_x0003_Dz_x0002_</t>
  </si>
  <si>
    <t xml:space="preserve">À_x0003_Dx_x0002_</t>
  </si>
  <si>
    <t xml:space="preserve">À_x0003__x0006__x001b_s_x0002__x000e_.(t_x0002__x0002_ÿ_x0005__x0001_H_x0002__x000e__x0001__x0002__x0006_t_x0002_Ný</t>
  </si>
  <si>
    <t xml:space="preserve">t_x0002__x0001_t</t>
  </si>
  <si>
    <t xml:space="preserve">_x0006__x001b_t_x0002__x0002_.(t_x0002__x000e_ÿ_x0005__x0001_H_x0002__x0002_¾_x000e_t_x0002__x0003_&lt;&lt;&lt;&lt;_x0006__x0006__x001b_t_x0002__x0007_&lt;(u_x0002__x0007_ÿ_x0005__x0001_N_x0002__x0007_¾_x0012_t_x0002__x0008_&lt;&lt;&lt;&lt;&lt;&lt;</t>
  </si>
  <si>
    <t xml:space="preserve">_x0006__x001b_t_x0002__x000e_.(u_x0002__x0002_ÿ_x0005__x0001_H_x0002__x000e__x0001__x0002__x0006_u_x0002_Ný</t>
  </si>
  <si>
    <t xml:space="preserve">u_x0002__x0001_tÐ_x0002__x0006__x001b_u_x0002__x0002_.(u_x0002__x000e_ÿ_x0005__x0001_H_x0002__x0002_¾_x000e_u_x0002__x0003_&lt;&lt;&lt;&lt;_x0006__x0006__x001b_u_x0002__x0007_&lt;(v_x0002__x0007_ÿ_x0005__x0001_N_x0002__x0007_¾_x0012_u_x0002__x0008_&lt;&lt;&lt;&lt;&lt;&lt;</t>
  </si>
  <si>
    <t xml:space="preserve">_x0006__x001b_u_x0002__x000e_.(v_x0002__x0002_ÿ_x0005__x0001_H_x0002__x000e__x0001__x0002__x0006_v_x0002_Ný</t>
  </si>
  <si>
    <t xml:space="preserve">v_x0002__x0001_tÑ_x0002__x0006__x001b_v_x0002__x0002_.(v_x0002__x000e_ÿ_x0005__x0001_H_x0002__x0002_¾_x000e_v_x0002__x0003_&lt;&lt;&lt;&lt;_x0006__x0006__x001b_v_x0002__x0007_&lt;(w_x0002__x0007_ÿ_x0005__x0001_N_x0002__x0007_¾_x0012_v_x0002__x0008_&lt;&lt;&lt;&lt;&lt;&lt;</t>
  </si>
  <si>
    <t xml:space="preserve">_x0006__x001b_v_x0002__x000e_.(w_x0002__x0002_ÿ_x0005__x0001_H_x0002__x000e__x0001__x0002__x0006_w_x0002_Ný</t>
  </si>
  <si>
    <t xml:space="preserve">w_x0002__x0001_tê_x0001__x0006__x001b_w_x0002__x0002_.(w_x0002__x000e_ÿ_x0005__x0001_H_x0002__x0002_¾_x000e_w_x0002__x0003_&lt;&lt;&lt;&lt;_x0006__x0006__x001b_w_x0002__x0007_&lt;(x_x0002__x0007_ÿ_x0005__x0001_N_x0002__x0007_¾_x0012_w_x0002__x0008_&lt;&lt;&lt;&lt;&lt;&lt;</t>
  </si>
  <si>
    <t xml:space="preserve">_x0006__x001b_w_x0002__x000e_.(x_x0002__x0002_ÿ_x0005__x0001_H_x0002__x000e__x0001__x0002__x0006_x_x0002_Ný</t>
  </si>
  <si>
    <t xml:space="preserve">x_x0002__x0001_té_x0001__x0006__x001b_x_x0002__x0002_.(x_x0002__x000e_ÿ_x0005__x0001_H_x0002__x0002_¾_x000e_x_x0002__x0003_&lt;&lt;&lt;&lt;_x0006__x0006_!x_x0002__x0007_&lt; y_x0002__x0007_ÿ_x000b_Dx_x0002__x0008_ÀDx_x0002__x000b_À_x0003_¾_x0012_x_x0002__x0008_&lt;&lt;&lt;&lt;&lt;&lt;</t>
  </si>
  <si>
    <t xml:space="preserve">_x0006__x001b_x_x0002__x000e_.(y_x0002__x0002_ÿ_x0005__x0001_H_x0002__x000e__x0001__x0002__x0006_y_x0002_Ný</t>
  </si>
  <si>
    <t xml:space="preserve">y_x0002__x0001_ty_x0003__x0006__x001b_y_x0002__x0002_.(y_x0002__x000e_ÿ_x0005__x0001_H_x0002__x0002_¾_x000e_y_x0002__x0003_&lt;&lt;&lt;&lt;_x0006__x0006_!y_x0002__x0007_&lt; z_x0002__x0007_ÿ_x000b_Dy_x0002__x0008_ÀDy_x0002__x000b_À_x0003_¾_x0012_y_x0002__x0008_&lt;&lt;&lt;&lt;&lt;&lt;</t>
  </si>
  <si>
    <t xml:space="preserve">_x0006__x001b_y_x0002__x000e_.(z_x0002__x0002_ÿ_x0005__x0001_H_x0002__x000e__x0001__x0002__x0006_z_x0002_Ný</t>
  </si>
  <si>
    <t xml:space="preserve">z_x0002__x0001_të_x0001__x0006__x001b_z_x0002__x0002_.(z_x0002__x000e_ÿ_x0005__x0001_H_x0002__x0002_¾_x000e_z_x0002__x0003_&lt;&lt;&lt;&lt;_x0006__x0006__x001b_z_x0002__x0007_&lt;({_x0002__x0007_ÿ_x0005__x0001_N_x0002__x0007_¾_x0012_z_x0002__x0008_&lt;&lt;&lt;&lt;&lt;&lt;</t>
  </si>
  <si>
    <t xml:space="preserve">_x0006__x001b_z_x0002__x000e_.({_x0002__x0002_ÿ_x0005__x0001_H_x0002__x000e_~_x0002_</t>
  </si>
  <si>
    <t xml:space="preserve">{_x0002_T`_x000e_Aý</t>
  </si>
  <si>
    <t xml:space="preserve">{_x0002__x0001_uT_x0001__x0006__x001b_{_x0002__x0002_.({_x0002__x0004_ÿ_x0005__x0001_H_x0002__x0002__x0001__x0002__x0006_{_x0002__x0003_S_x0006_#{_x0002__x0004_S {_x0002__x0005_ÿ</t>
  </si>
  <si>
    <t xml:space="preserve">%…_x0002_‰_x0002__x0004_À_x0004_À_x0019__x0010_Y_x0002__x0006_#{_x0002__x0005_S {_x0002__x000e_ÿ</t>
  </si>
  <si>
    <t xml:space="preserve">%…_x0002_‰_x0002__x0005_À_x0005_À_x0019__x0010_Y_x0002__x0001__x0002__x0006_{_x0002__x0006_S_x0006__x001b_{_x0002__x0007_S(}_x0002__x0007_ÿ_x0005__x0001_N_x0002__x0007_¾_x0012_{_x0002__x0008_SSSSSS</t>
  </si>
  <si>
    <t xml:space="preserve">_x0006__x001b_{_x0002__x000e_.(|_x0002__x0002_ÿ_x0005__x0001_H_x0002__x000e__x0001__x0002__x0006_|_x0002_Tý</t>
  </si>
  <si>
    <t xml:space="preserve">|_x0002__x0001_{q_x0006__x001b_|_x0002__x0002_.(|_x0002__x000e_ÿ_x0005__x0001_H_x0002__x0002_¾_x001c_|_x0002__x0003_&lt;&lt;&lt;&lt;S&lt;&lt;&lt;&lt;&lt;&lt;</t>
  </si>
  <si>
    <t xml:space="preserve">_x0006__x001b_|_x0002__x000e_.(}_x0002__x0002_ÿ_x0005__x0001_H_x0002__x000e__x0001__x0002__x0006_}_x0002_Tý</t>
  </si>
  <si>
    <t xml:space="preserve">}_x0002__x0001_vB_x0006__x001b_}_x0002__x0002_.(}_x0002__x000e_ÿ_x0005__x0001_H_x0002__x0002_¾_x000e_}_x0002__x0003_SSSS_x0006__x0006__x001b_}_x0002__x0007_&lt;(~_x0002__x0007_ÿ_x0005__x0001_N_x0002__x0007_¾_x0012_}_x0002__x0008_SSS&lt;&lt;&lt;</t>
  </si>
  <si>
    <t xml:space="preserve">_x0006__x001b_}_x0002__x000e_.(~_x0002__x0002_ÿ_x0005__x0001_H_x0002__x000e__x0001__x0002__x0006_~_x0002_Tý</t>
  </si>
  <si>
    <t xml:space="preserve">~_x0002__x0001_vQ_x0002__x0006__x001b_~_x0002__x0002_.(~_x0002__x000e_ÿ_x0005__x0001_H_x0002__x0002_¾_x000e_~_x0002__x0003_SSSS_x0006__x0006__x001b_~_x0002__x0007_&lt;(_x0002__x0007_ÿ_x0005__x0001_N_x0002__x0007_¾_x0012_~_x0002__x0008_SSS&lt;&lt;&lt;</t>
  </si>
  <si>
    <t xml:space="preserve">_x0006__x001b_~_x0002__x000e_.(_x0002__x0002_ÿ_x0005__x0001_H_x0002__x000e__x0001__x0002__x0006__x0002_Tý</t>
  </si>
  <si>
    <t xml:space="preserve">_x0002__x0001_vR_x0002__x0006__x001b__x0002__x0002_.(_x0002__x000e_ÿ_x0005__x0001_H_x0002__x0002_¾_x000e__x0002__x0003_SSSS_x0006__x0006__x001b__x0002__x0007_&lt;(€_x0002__x0007_ÿ_x0005__x0001_N_x0002__x0007_¾_x0012__x0002__x0008_SSS&lt;&lt;&lt;</t>
  </si>
  <si>
    <t xml:space="preserve">_x0006__x001b__x0002__x000e_.(€_x0002__x0002_ÿ_x0005__x0001_H_x0002__x000e_×Dƒ_x0016_l_x0002_¡¡¡¡¡¯vvvvvd_x0001_££ñv_x0008__x0002__x0010_€_x0002__x000f__x001d__x0001_à_x0001_U_x0008__x0002__x0010__x0002__x000f__x001d__x0001_à_x0001_U_x0008__x0002__x0010_‚_x0002__x000f_ï_x0001_à_x0001_O_x0008__x0002__x0010_ƒ_x0002__x000f_¿_x0004_à_x0001_O_x0008__x0002__x0010_„_x0002__x000f_t_x0004_à_x0001_O_x0008__x0002__x0010_…_x0002__x000f_Á_x0002_à_x0001_O_x0008__x0002__x0010_†_x0002__x000f_Ð_x0002_à_x0001_O_x0008__x0002__x0010_‡_x0002__x000f_X_x0002_à_x0001_O_x0008__x0002__x0010_?_x0002__x000f_I_x0002_à_x0001_O_x0008__x0002__x0010_‰_x0002__x000f_X_x0002_à_x0001_O_x0008__x0002__x0010_Š_x0002__x000f_t_x0004_à_x0001_U_x0008__x0002__x0010_‹_x0002__x000f_ðà_x0001_O_x0008__x0002__x0010_Œ_x0002__x000f__x001d__x0001_à_x0001_\_x0008__x0002__x0010__x0002__x000f__x001d__x0001_à_x0001_O_x0008__x0002__x0010_Ž_x0002__x000f__x001d__x0001_à_x0001_O_x0008__x0002__x0010__x0002__x000f__x001d__x0001_à_x0001_O_x0008__x0002__x0010__x0002__x000f__x001d__x0001_à_x0001_O_x0008__x0002__x0010_‘_x0002__x000f__x001d__x0001_à_x0001_O_x0008__x0002__x0010_’_x0002__x000f__x001d__x0001_à_x0001_O_x0008__x0002__x0010_“_x0002__x000f__x001d__x0001_à_x0001_O_x0008__x0002__x0010_”_x0002__x000f__x001d__x0001_à_x0001_O_x0008__x0002__x0010_•_x0002__x000f__x001d__x0001_à_x0001_O_x0008__x0002__x0010_–_x0002__x000f__x001d__x0001_à_x0001_O_x0008__x0002__x0010_—_x0002__x000f__x001d__x0001_à_x0001_O_x0008__x0002__x0010_?_x0002__x000f_J_x0001_à_x0001_O_x0008__x0002__x0010_™_x0002__x000f_)_x0004_à_x0001_O_x0008__x0002__x0010_š_x0002__x000f_)_x0004_à_x0001_O_x0008__x0002__x0010_›_x0002__x000f_C_x0008_€_x0001_O_x0008__x0002__x0010_œ_x0002__x000f_t_x0004_ _x0001_\_x0008__x0002__x0010__x0002__x000f_U_x0005_ _x0001_U_x0008__x0002__x0010_ž_x0002__x000f_</t>
  </si>
  <si>
    <t xml:space="preserve">_x0001_ _x0001_\_x0008__x0002__x0010_Ÿ_x0002__x000f_</t>
  </si>
  <si>
    <t xml:space="preserve">_x0001_ _x0001_\_x0001__x0002__x0006_€_x0002_Tý</t>
  </si>
  <si>
    <t xml:space="preserve">€_x0002__x0001_vS_x0002__x0006__x001b_€_x0002__x0002_.(€_x0002__x000e_ÿ_x0005__x0001_H_x0002__x0002_¾_x000e_€_x0002__x0003_SSSS_x0006__x0006__x001b_€_x0002__x0007_&lt;(_x0002__x0007_ÿ_x0005__x0001_N_x0002__x0007_¾_x0012_€_x0002__x0008_SSS&lt;&lt;&lt;</t>
  </si>
  <si>
    <t xml:space="preserve">_x0006__x001b_€_x0002__x000e_.(_x0002__x0002_ÿ_x0005__x0001_H_x0002__x000e__x0001__x0002__x0006__x0002_Tý</t>
  </si>
  <si>
    <t xml:space="preserve">_x0002__x0001_vJ_x0003__x0006__x001b__x0002__x0002_.(_x0002__x000e_ÿ_x0005__x0001_H_x0002__x0002_¾_x000e__x0002__x0003_SSSS_x0006__x0006__x001b__x0002__x0007_&lt;(‚_x0002__x0007_ÿ_x0005__x0001_N_x0002__x0007_¾_x0012__x0002__x0008_SSS&lt;&lt;&lt;</t>
  </si>
  <si>
    <t xml:space="preserve">_x0006__x001b__x0002__x000e_.(‚_x0002__x0002_ÿ_x0005__x0001_H_x0002__x000e__x0001__x0002__x0006_‚_x0002_Tý</t>
  </si>
  <si>
    <t xml:space="preserve">‚_x0002__x0001_t-_x0001__x0006__x001b_‚_x0002__x0002_.(‚_x0002__x000e_ÿ_x0005__x0001_H_x0002__x0002_¾_x000e_‚_x0002__x0003_SSSS_x0006__x0006__x001b_‚_x0002__x0007_&lt;(ƒ_x0002__x0007_ÿ_x0005__x0001_N_x0002__x0007_¾_x0012_‚_x0002__x0008_&lt;&lt;&lt;&lt;&lt;&lt;</t>
  </si>
  <si>
    <t xml:space="preserve">_x0006__x001b_‚_x0002__x000e_.(ƒ_x0002__x0002_ÿ_x0005__x0001_H_x0002__x000e__x0001__x0002__x0006_ƒ_x0002_Tý</t>
  </si>
  <si>
    <t xml:space="preserve">ƒ_x0002__x0001_t•_x0006__x001b_ƒ_x0002__x0002_.(ƒ_x0002__x000e_ÿ_x0005__x0001_H_x0002__x0002_¾_x000e_ƒ_x0002__x0003_&lt;&lt;&lt;&lt;_x0006__x0006__x001b_ƒ_x0002__x0007_&lt;(„_x0002__x0007_ÿ_x0005__x0001_N_x0002__x0007_¾_x0012_ƒ_x0002__x0008_&lt;&lt;&lt;&lt;&lt;&lt;</t>
  </si>
  <si>
    <t xml:space="preserve">_x0006__x001b_ƒ_x0002__x000e_.(„_x0002__x0002_ÿ_x0005__x0001_H_x0002__x000e__x0001__x0002__x0006_„_x0002_Tý</t>
  </si>
  <si>
    <t xml:space="preserve">„_x0002__x0001_tR_x0006__x001b_„_x0002__x0002_.(„_x0002__x000e_ÿ_x0005__x0001_H_x0002__x0002_¾_x000e_„_x0002__x0003_&lt;&lt;&lt;&lt;_x0006__x0006__x001b_„_x0002__x0007_&lt;(…_x0002__x0007_ÿ_x0005__x0001_N_x0002__x0007_¾_x0012_„_x0002__x0008_&lt;&lt;&lt;&lt;&lt;&lt;</t>
  </si>
  <si>
    <t xml:space="preserve">_x0006__x001b_„_x0002__x000e_.(…_x0002__x0002_ÿ_x0005__x0001_H_x0002__x000e__x0001__x0002__x0006_…_x0002_Tý</t>
  </si>
  <si>
    <t xml:space="preserve">…_x0002__x0001_€Ž_x0002__x0006__x001b_…_x0002__x0002_.(…_x0002__x000e_ÿ_x0005__x0001_H_x0002__x0002_¾_x000e_…_x0002__x0003_;&lt;&lt;&lt;_x0006__x0006__x001b_…_x0002__x0007_6(†_x0002__x0007_ÿ_x0005__x0001_N_x0002__x0007_¾_x0012_…_x0002__x0008_&lt;&lt;&lt;&lt;&lt;&lt;</t>
  </si>
  <si>
    <t xml:space="preserve">_x0006__x001b_…_x0002__x000e_.(†_x0002__x0002_ÿ_x0005__x0001_H_x0002__x000e__x0001__x0002__x0006_†_x0002_Tý</t>
  </si>
  <si>
    <t xml:space="preserve">†_x0002__x0001_€"_x0001__x0006__x001b_†_x0002__x0002_.(†_x0002__x000e_ÿ_x0005__x0001_H_x0002__x0002_¾_x000e_†_x0002__x0003_;&lt;&lt;&lt;_x0006__x0006__x001b_†_x0002__x0007_6(‡_x0002__x0007_ÿ_x0005__x0001_N_x0002__x0007_¾_x0012_†_x0002__x0008_&lt;&lt;&lt;&lt;&lt;&lt;</t>
  </si>
  <si>
    <t xml:space="preserve">_x0006__x001b_†_x0002__x000e_.(‡_x0002__x0002_ÿ_x0005__x0001_H_x0002__x000e__x0001__x0002__x0006_‡_x0002_Tý</t>
  </si>
  <si>
    <t xml:space="preserve">‡_x0002__x0001_€_x0002__x0006__x001b_‡_x0002__x0002_.(‡_x0002__x000e_ÿ_x0005__x0001_‡_x0002__x0002_¼_x0004__x0016_‡_x0002_Æ_x0002__x0002__x0002_@_x000c_L_x0001_À_x0012_L_x0004_À_x0003_¾_x000e_‡_x0002__x0003_;&lt;&lt;&lt;_x0006__x0006__x001b_‡_x0002__x0007_6(?_x0002__x0007_ÿ_x0005__x0001_N_x0002__x0007_¾_x0012_‡_x0002__x0008_&lt;&lt;&lt;&lt;&lt;&lt;</t>
  </si>
  <si>
    <t xml:space="preserve">_x0006__x001b_‡_x0002__x000e_.(?_x0002__x0002_ÿ_x0005__x0001_‡_x0002__x000e_¼_x0004__x0016_‡_x0002_Æ_x0002__x000e__x000e_@_x000c_LôÀ_x0012_LùÀ_x0003__x0001__x0002__x0006_?_x0002_Tý</t>
  </si>
  <si>
    <t xml:space="preserve">?_x0002__x0001_€§_x0001__x0006__x001b_?_x0002__x0002_.(?_x0002__x000e_ÿ_x0005__x0001_‡_x0002__x0002_¾_x000e_?_x0002__x0003_;&lt;&lt;&lt;_x0006__x0006__x001b_?_x0002__x0007_6(‰_x0002__x0007_ÿ_x0005__x0001_N_x0002__x0007_¾_x0012_?_x0002__x0008_&lt;&lt;&lt;&lt;&lt;&lt;</t>
  </si>
  <si>
    <t xml:space="preserve">_x0006__x001b_?_x0002__x000e_.(‰_x0002__x0002_ÿ_x0005__x0001_‡_x0002__x000e__x0001__x0002__x0006_‰_x0002_Tý</t>
  </si>
  <si>
    <t xml:space="preserve">‰_x0002__x0001_€F_x0002__x0006__x001b_‰_x0002__x0002_.(‰_x0002__x000e_ÿ_x0005__x0001_‡_x0002__x0002_¾_x000e_‰_x0002__x0003_;&lt;&lt;&lt;_x0006__x0006__x001b_‰_x0002__x0007_6(Š_x0002__x0008_ÿ_x0005__x0001_N_x0002__x0007_¾_x0012_‰_x0002__x0008_&lt;&lt;&lt;&lt;&lt;&lt;</t>
  </si>
  <si>
    <t xml:space="preserve">_x0006__x001b_‰_x0002__x000e_.(Š_x0002__x0002_ÿ_x0005__x0001_‡_x0002__x000e_~_x0002_</t>
  </si>
  <si>
    <t xml:space="preserve">Š_x0002_T`_x000e_Aý</t>
  </si>
  <si>
    <t xml:space="preserve">Š_x0002__x0001_uC_x0002__x0006__x001b_Š_x0002__x0002_.(Š_x0002__x0004_ÿ_x0005__x0001_‡_x0002__x0002__x0001__x0002__x0006_Š_x0002__x0003_S_x0006_3Š_x0002__x0004_S Š_x0002__x0005_ÿ_x001d_Dš_x0002__x0004_ÀDŒ_x0002__x0004_À_x0003_DŽ_x0002__x0004_À_x0003_D™_x0002__x0004_À_x0003_D_x0002__x0004_À_x0003__x0006_3Š_x0002__x0005_&lt; Š_x0002_	ÿ_x001d_Dš_x0002__x0005_ÀDŒ_x0002__x0005_À_x0003_DŽ_x0002__x0005_À_x0003_D™_x0002__x0005_À_x0003_D_x0002__x0005_À_x0003__x0001__x0002__x0006_Š_x0002__x0006_&lt;_x0006_!Š_x0002__x0007_S ‹_x0002__x0007_ÿ_x000b_DŠ_x0002__x0008_ÀDŠ_x0002__x000b_À_x0003__x0006_3Š_x0002__x0008_S Š_x0002__x0007_ÿ_x001d_Dš_x0002__x0008_ÀDŒ_x0002__x0008_À_x0003_DŽ_x0002__x0008_À_x0003_D™_x0002__x0008_À_x0003_D_x0002__x0008_À_x0003__x0006_3Š_x0002_	S Š_x0002_</t>
  </si>
  <si>
    <t xml:space="preserve">ÿ_x001d_Dš_x0002_	ÀDŒ_x0002_	À_x0003_DŽ_x0002_	À_x0003_D™_x0002_	À_x0003_D_x0002_	À_x0003__x0006_3Š_x0002_</t>
  </si>
  <si>
    <t xml:space="preserve">S Š_x0002__x000e_ÿ_x001d_Dš_x0002_</t>
  </si>
  <si>
    <t xml:space="preserve">ÀDŒ_x0002_</t>
  </si>
  <si>
    <t xml:space="preserve">À_x0003_DŽ_x0002_</t>
  </si>
  <si>
    <t xml:space="preserve">À_x0003_D™_x0002_</t>
  </si>
  <si>
    <t xml:space="preserve">À_x0003_D_x0002_</t>
  </si>
  <si>
    <t xml:space="preserve">À_x0003_¾_x000c_Š_x0002__x000b_SSS</t>
  </si>
  <si>
    <t xml:space="preserve">_x0006__x001b_Š_x0002__x000e_.(‹_x0002__x0002_ÿ_x0005__x0001_‡_x0002__x000e__x0001__x0002__x0006_‹_x0002_Tý</t>
  </si>
  <si>
    <t xml:space="preserve">‹_x0002__x0001_tq_x0006__x001b_‹_x0002__x0002_.(‹_x0002__x000e_ÿ_x0005__x0001_‡_x0002__x0002_¾_x000e_‹_x0002__x0003_&lt;&lt;&lt;&lt;_x0006__x0006__x001b_‹_x0002__x0007_&lt;(Œ_x0002__x0007_ÿ_x0005__x0001_N_x0002__x0007_¾_x0012_‹_x0002__x0008_&lt;&lt;&lt;&lt;&lt;&lt;</t>
  </si>
  <si>
    <t xml:space="preserve">_x0006__x001b_‹_x0002__x000e_.(Œ_x0002__x0002_ÿ_x0005__x0001_‡_x0002__x000e__x0001__x0002__x0006_Œ_x0002_?ý</t>
  </si>
  <si>
    <t xml:space="preserve">Œ_x0002__x0001_€Ë_x0006__x001b_Œ_x0002__x0002_.(Œ_x0002__x000e_ÿ_x0005__x0001_‡_x0002__x0002_¾_x000e_Œ_x0002__x0003_&lt;&lt;&lt;&lt;_x0006__x0006__x001b_Œ_x0002__x0007_&lt;(_x0002__x0007_ÿ_x0005__x0001_N_x0002__x0007_¾_x0012_Œ_x0002__x0008_&lt;&lt;&lt;&lt;&lt;&lt;</t>
  </si>
  <si>
    <t xml:space="preserve">_x0006__x001b_Œ_x0002__x000e_.(_x0002__x0002_ÿ_x0005__x0001_‡_x0002__x000e__x0001__x0002__x0006__x0002_Tý</t>
  </si>
  <si>
    <t xml:space="preserve">_x0002__x0001_vÜ_x0006__x001b__x0002__x0002_.(_x0002__x000e_ÿ_x0005__x0001_‡_x0002__x0002_¾_x000e__x0002__x0003_&lt;&lt;&lt;&lt;_x0006__x0006__x001b__x0002__x0007_&lt;(Ž_x0002__x0007_ÿ_x0005__x0001_N_x0002__x0007_¾_x0012__x0002__x0008_&lt;&lt;&lt;&lt;&lt;&lt;</t>
  </si>
  <si>
    <t xml:space="preserve">_x0006__x001b__x0002__x000e_.(Ž_x0002__x0002_ÿ_x0005__x0001_‡_x0002__x000e__x0001__x0002__x0006_Ž_x0002_Tý</t>
  </si>
  <si>
    <t xml:space="preserve">Ž_x0002__x0001_vÝ_x0006__x001b_Ž_x0002__x0002_.(Ž_x0002__x000e_ÿ_x0005__x0001_‡_x0002__x0002_¾_x000e_Ž_x0002__x0003_&lt;&lt;&lt;&lt;_x0006__x0006__x001b_Ž_x0002__x0007_&lt;(_x0002__x0007_ÿ_x0005__x0001_N_x0002__x0007_¾_x0012_Ž_x0002__x0008_&lt;&lt;&lt;&lt;&lt;&lt;</t>
  </si>
  <si>
    <t xml:space="preserve">_x0006__x001b_Ž_x0002__x000e_.(_x0002__x0002_ÿ_x0005__x0001_‡_x0002__x000e__x0001__x0002__x0006__x0002_Tý</t>
  </si>
  <si>
    <t xml:space="preserve">_x0002__x0001_vã_x0006__x001b__x0002__x0002_.(_x0002__x000e_ÿ_x0005__x0001_‡_x0002__x0002_¾_x000e__x0002__x0003_&lt;&lt;&lt;&lt;_x0006__x0006__x001b__x0002__x0007_&lt;(_x0002__x0007_ÿ_x0005__x0001_N_x0002__x0007_¾_x0012__x0002__x0008_&lt;&lt;&lt;&lt;&lt;&lt;</t>
  </si>
  <si>
    <t xml:space="preserve">_x0006__x001b__x0002__x000e_.(_x0002__x0002_ÿ_x0005__x0001_‡_x0002__x000e__x0001__x0002__x0006__x0002_Tý</t>
  </si>
  <si>
    <t xml:space="preserve">_x0002__x0001_vä_x0006__x001b__x0002__x0002_.(_x0002__x000e_ÿ_x0005__x0001_‡_x0002__x0002_¾_x000e__x0002__x0003_&lt;&lt;&lt;&lt;_x0006__x0006__x001b__x0002__x0007_&lt;(‘_x0002__x0007_ÿ_x0005__x0001_N_x0002__x0007_¾_x0012__x0002__x0008_&lt;&lt;&lt;&lt;&lt;&lt;</t>
  </si>
  <si>
    <t xml:space="preserve">_x0006__x001b__x0002__x000e_.(‘_x0002__x0002_ÿ_x0005__x0001_‡_x0002__x000e__x0001__x0002__x0006_‘_x0002_Tý</t>
  </si>
  <si>
    <t xml:space="preserve">‘_x0002__x0001_vå_x0006__x001b_‘_x0002__x0002_.(‘_x0002__x000e_ÿ_x0005__x0001_‡_x0002__x0002_¾_x000e_‘_x0002__x0003_&lt;&lt;&lt;&lt;_x0006__x0006__x001b_‘_x0002__x0007_&lt;(’_x0002__x0007_ÿ_x0005__x0001_N_x0002__x0007_¾_x0012_‘_x0002__x0008_&lt;&lt;&lt;&lt;&lt;&lt;</t>
  </si>
  <si>
    <t xml:space="preserve">_x0006__x001b_‘_x0002__x000e_.(’_x0002__x0002_ÿ_x0005__x0001_‡_x0002__x000e__x0001__x0002__x0006_’_x0002_Tý</t>
  </si>
  <si>
    <t xml:space="preserve">’_x0002__x0001_v\_x0006__x001b_’_x0002__x0002_.(’_x0002__x000e_ÿ_x0005__x0001_‡_x0002__x0002_¾_x000e_’_x0002__x0003_&lt;&lt;&lt;&lt;_x0006__x0006__x001b_’_x0002__x0007_&lt;(“_x0002__x0007_ÿ_x0005__x0001_N_x0002__x0007_¾_x0012_’_x0002__x0008_&lt;&lt;&lt;&lt;&lt;&lt;</t>
  </si>
  <si>
    <t xml:space="preserve">_x0006__x001b_’_x0002__x000e_.(“_x0002__x0002_ÿ_x0005__x0001_‡_x0002__x000e__x0001__x0002__x0006_“_x0002_Tý</t>
  </si>
  <si>
    <t xml:space="preserve">“_x0002__x0001_v._x0001__x0006__x001b_“_x0002__x0002_.(“_x0002__x000e_ÿ_x0005__x0001_‡_x0002__x0002_¾_x000e_“_x0002__x0003_&lt;&lt;&lt;&lt;_x0006__x0006__x001b_“_x0002__x0007_&lt;(”_x0002__x0007_ÿ_x0005__x0001_N_x0002__x0007_¾_x0012_“_x0002__x0008_&lt;&lt;&lt;&lt;&lt;&lt;</t>
  </si>
  <si>
    <t xml:space="preserve">_x0006__x001b_“_x0002__x000e_.(”_x0002__x0002_ÿ_x0005__x0001_‡_x0002__x000e__x0001__x0002__x0006_”_x0002_Tý</t>
  </si>
  <si>
    <t xml:space="preserve">”_x0002__x0001_vØ_x0002__x0006__x001b_”_x0002__x0002_.(”_x0002__x000e_ÿ_x0005__x0001_‡_x0002__x0002_¾_x000e_”_x0002__x0003_&lt;&lt;&lt;&lt;_x0006__x0006__x001b_”_x0002__x0007_&lt;(•_x0002__x0007_ÿ_x0005__x0001_N_x0002__x0007_¾_x0012_”_x0002__x0008_&lt;&lt;&lt;&lt;&lt;&lt;</t>
  </si>
  <si>
    <t xml:space="preserve">_x0006__x001b_”_x0002__x000e_.(•_x0002__x0002_ÿ_x0005__x0001_‡_x0002__x000e__x0001__x0002__x0006_•_x0002_Tý</t>
  </si>
  <si>
    <t xml:space="preserve">•_x0002__x0001_v_x0002__x0006__x001b_•_x0002__x0002_.(•_x0002__x000e_ÿ_x0005__x0001_‡_x0002__x0002_¾_x000e_•_x0002__x0003_&lt;&lt;&lt;&lt;_x0006__x0006__x001b_•_x0002__x0007_&lt;(–_x0002__x0007_ÿ_x0005__x0001_N_x0002__x0007_¾_x0012_•_x0002__x0008_&lt;&lt;&lt;&lt;&lt;&lt;</t>
  </si>
  <si>
    <t xml:space="preserve">_x0006__x001b_•_x0002__x000e_.(–_x0002__x0002_ÿ_x0005__x0001_‡_x0002__x000e__x0001__x0002__x0006_–_x0002_Tý</t>
  </si>
  <si>
    <t xml:space="preserve">–_x0002__x0001_v€_x0002__x0006__x001b_–_x0002__x0002_.(–_x0002__x000e_ÿ_x0005__x0001_‡_x0002__x0002_¾_x000e_–_x0002__x0003_&lt;&lt;&lt;&lt;_x0006__x0006__x001b_–_x0002__x0007_&lt;(—_x0002__x0007_ÿ_x0005__x0001_N_x0002__x0007_¾_x0012_–_x0002__x0008_&lt;&lt;&lt;&lt;&lt;&lt;</t>
  </si>
  <si>
    <t xml:space="preserve">_x0006__x001b_–_x0002__x000e_.(—_x0002__x0002_ÿ_x0005__x0001_‡_x0002__x000e__x0001__x0002__x0006_—_x0002_Tý</t>
  </si>
  <si>
    <t xml:space="preserve">—_x0002__x0001_v_x0002__x0006__x001b_—_x0002__x0002_.(—_x0002__x000e_ÿ_x0005__x0001_‡_x0002__x0002_¾_x000e_—_x0002__x0003_&lt;&lt;&lt;&lt;_x0006__x0006__x001b_—_x0002__x0007_&lt;(?_x0002__x0007_ÿ_x0005__x0001_N_x0002__x0007_¾_x0012_—_x0002__x0008_&lt;&lt;&lt;&lt;&lt;&lt;</t>
  </si>
  <si>
    <t xml:space="preserve">_x0006__x001b_—_x0002__x000e_.(?_x0002__x0002_ÿ_x0005__x0001_‡_x0002__x000e__x0001__x0002__x0006_?_x0002_Tý</t>
  </si>
  <si>
    <t xml:space="preserve">?_x0002__x0001_tÔ_x0002__x0006__x001b_?_x0002__x0002_.(?_x0002__x000e_ÿ_x0005__x0001_‡_x0002__x0002_¾_x000e_?_x0002__x0003_&lt;&lt;&lt;&lt;_x0006__x0006__x001b_?_x0002__x0007_&lt;(™_x0002__x0007_ÿ_x0005__x0001_N_x0002__x0007_¾_x0012_?_x0002__x0008_&lt;&lt;&lt;&lt;&lt;&lt;</t>
  </si>
  <si>
    <t xml:space="preserve">_x0006__x001b_?_x0002__x000e_.(™_x0002__x0002_ÿ_x0005__x0001_‡_x0002__x000e__x0001__x0002__x0006_™_x0002_Tý</t>
  </si>
  <si>
    <t xml:space="preserve">™_x0002__x0001_v¯_x0003__x0006__x001b_™_x0002__x0002_.(™_x0002__x000e_ÿ_x0005__x0001_‡_x0002__x0002_¾_x000e_™_x0002__x0003_&lt;&lt;&lt;&lt;_x0006__x0006__x001b_™_x0002__x0007_&lt;(š_x0002__x0007_ÿ_x0005__x0001_N_x0002__x0007_¾_x0012_™_x0002__x0008_&lt;&lt;&lt;&lt;&lt;&lt;</t>
  </si>
  <si>
    <t xml:space="preserve">_x0006__x001b_™_x0002__x000e_.(š_x0002__x0002_ÿ_x0005__x0001_‡_x0002__x000e__x0001__x0002__x0006_š_x0002_Tý</t>
  </si>
  <si>
    <t xml:space="preserve">š_x0002__x0001_v[_x0002__x0006__x001b_š_x0002__x0002_.(š_x0002__x000e_ÿ_x0005__x0001_‡_x0002__x0002_¾_x000e_š_x0002__x0003_&lt;&lt;&lt;&lt;_x0006__x0006__x001b_š_x0002__x0007_&lt;(œ_x0002__x0007_ÿ_x0005__x0001_N_x0002__x0007_¾_x0012_š_x0002__x0008_&lt;&lt;&lt;&lt;&lt;&lt;</t>
  </si>
  <si>
    <t xml:space="preserve">_x0006__x001b_š_x0002__x000e_.(œ_x0002__x0002_ÿ_x0005__x0001_‡_x0002__x000e_~_x0002_</t>
  </si>
  <si>
    <t xml:space="preserve">›_x0002_J`_x000e_Aý</t>
  </si>
  <si>
    <t xml:space="preserve">›_x0002__x0001_v6_x0006__x001b_›_x0002__x0002_6à_x001c_ì@_x0008_›_x0002__x000e_ÿ_x0005__x0001_‡_x0002__x0002_~_x0002_</t>
  </si>
  <si>
    <t xml:space="preserve">›_x0002__x0003_6à_x001c_ì@¾_x000c_›_x0002__x0004_666_x0006__x0006__x001b_›_x0002__x0007_6_x0008_ _x0003__x0007_ÿ_x0005__x0001_N_x0002__x0007_¾_x0012_›_x0002__x0008_666666</t>
  </si>
  <si>
    <t xml:space="preserve">_x0006__x001b_›_x0002__x000e_6à_x001c_ì@_x0008_ _x0003__x0002_ÿ_x0005__x0001_‡_x0002__x000e_~_x0002_</t>
  </si>
  <si>
    <t xml:space="preserve">œ_x0002_J`_x000e_Aý</t>
  </si>
  <si>
    <t xml:space="preserve">œ_x0002__x0001_jŽ_x0006__x001b_œ_x0002__x0002_.(œ_x0002__x000e_ÿ_x0005__x0001_‡_x0002__x0002_¾_x000e_œ_x0002__x0003_;;;;_x0006__x0006__x001b_œ_x0002__x0007_6(_x0002__x0007_ÿ_x0005__x0001_N_x0002__x0007_¾_x0012_œ_x0002__x0008_;;;;;;</t>
  </si>
  <si>
    <t xml:space="preserve">_x0006__x001b_œ_x0002__x000e_.(ž_x0002__x0002_ÿ_x0005__x0001_‡_x0002__x000e_~_x0002_</t>
  </si>
  <si>
    <t xml:space="preserve">_x0002_T`_x000e_Aý</t>
  </si>
  <si>
    <t xml:space="preserve">_x0002__x0001_u¹_x0006__x001b__x0002__x0002_.(_x0002__x000e_ÿ_x0005__x0001_‡_x0002__x0002__x0006_(_x0002__x0003_S ¢_x0002__x0003_ÿ_x0012_Dž_x0002__x0003_À_x0012_DŸ_x0002__x0003_À_x0003_D _x0002__x0003_À_x0003__x0006__x001b__x0002__x0004_S(¢_x0002__x0004_ÿ_x0005__x0001__x0002__x0004_¼_x0004__x001c__x0002__x0002__x0004_</t>
  </si>
  <si>
    <t xml:space="preserve">	_x0012_L_x0001_À_x0012_L_x0002_À_x0003_L_x0003_À_x0003__x0006__x001b__x0002__x0005_S(¢_x0002__x0005_ÿ_x0005__x0001__x0002__x0004__x0001__x0002__x0006__x0002__x0006_S_x0006__x001b__x0002__x0007_S(¡_x0002__x0007_ÿ_x0005__x0001__x0002__x0004__x0006__x001b__x0002__x0008_S(¢_x0002__x0008_ÿ_x0005__x0001__x0002__x0004__x0006__x001b__x0002_	S(¢_x0002_	ÿ_x0005__x0001__x0002__x0004__x0006__x001b__x0002_</t>
  </si>
  <si>
    <t xml:space="preserve">S(¢_x0002_</t>
  </si>
  <si>
    <t xml:space="preserve">ÿ_x0005__x0001__x0002__x0004__x0006__x001b__x0002__x000b_S(Á_x0002__x000b_ÿ_x0005__x0001__x0002__x0004__x0006__x001b__x0002__x000c_S(Á_x0002__x000c_ÿ_x0005__x0001__x0002__x0004__x0006__x001b__x0002_</t>
  </si>
  <si>
    <t xml:space="preserve">S(Á_x0002_</t>
  </si>
  <si>
    <t xml:space="preserve">ÿ_x0005__x0001__x0002__x0004__x0006__x001b__x0002__x000e_.(Ê_x0002__x0002_ÿ_x0005__x0001_‡_x0002__x000e__x0001__x0002__x0006_ž_x0002_?ý</t>
  </si>
  <si>
    <t xml:space="preserve">ž_x0002__x0001_j_x001e__x0003__x0006__x001b_ž_x0002__x0002_.(ž_x0002__x000e_ÿ_x0005__x0001_‡_x0002__x0002_¾_x001c_ž_x0002__x0003_;;;;;;;;;;;</t>
  </si>
  <si>
    <t xml:space="preserve">_x0006__x001b_ž_x0002__x000e_.(Ÿ_x0002__x0002_ÿ_x0005__x0001_‡_x0002__x000e__x0001__x0002__x0006_Ÿ_x0002_?ý</t>
  </si>
  <si>
    <t xml:space="preserve">Ÿ_x0002__x0001_j_x0019__x0001__x0006__x001b_Ÿ_x0002__x0002_.(Ÿ_x0002__x000e_ÿ_x0005__x0001_‡_x0002__x0002_¾_x001c_Ÿ_x0002__x0003_;;;;;;;;;;;</t>
  </si>
  <si>
    <t xml:space="preserve">_x0006__x001b_Ÿ_x0002__x000e_.( _x0002__x0002_ÿ_x0005__x0001_‡_x0002__x000e_×D]_x0018_l_x0002_Ñ¶_x0001_­¡Ç_x0001_v_x0008__x0002__x0010_ _x0002__x000f_</t>
  </si>
  <si>
    <t xml:space="preserve">_x0001_ _x0001_\_x0008__x0002__x0010_¡_x0002__x000f_Ë_x0007_ _x0001_U_x0008__x0002__x0010_¢_x0002__x000f_</t>
  </si>
  <si>
    <t xml:space="preserve">_x0001_ _x0001_U_x0008__x0002__x0010_£_x0002__x000f_:_x0002_ _x0001_O_x0008__x0002__x0010_¤_x0002__x000f_:_x0002_ _x0001_O_x0008__x0002__x0010_¥_x0002__x000f_:_x0002_ _x0001_O_x0008__x0002__x0010_¦_x0002__x000f_:_x0002_ _x0001_O_x0008__x0002__x0010_§_x0002__x000f_</t>
  </si>
  <si>
    <t xml:space="preserve">_x0001_ _x0001_U_x0008__x0002__x0010_¨_x0002__x000f_:_x0002_ _x0001_O_x0008__x0002__x0010_©_x0002__x000f_:_x0002_ _x0001_O_x0008__x0002__x0010_ª_x0002__x000f_:_x0002_ _x0001_O_x0008__x0002__x0010_«_x0002__x000f_:_x0002_ _x0001_O_x0008__x0002__x0010_¬_x0002__x000f_</t>
  </si>
  <si>
    <t xml:space="preserve">_x0001_ _x0001_U_x0008__x0002__x0010_­_x0002__x000f_:_x0002_ _x0001_O_x0008__x0002__x0010_®_x0002__x000f_I_x0002_ _x0001_O_x0008__x0002__x0010_¯_x0002__x000f_X_x0002_ _x0001_O_x0008__x0002__x0010_°_x0002__x000f__x001c__x0002_à_x0001_O_x0008__x0002__x0010_±_x0002__x000f_</t>
  </si>
  <si>
    <t xml:space="preserve">_x0001_ _x0001_O_x0008__x0002__x0010_²_x0002__x000f_:_x0002_ _x0001_O_x0008__x0002__x0010_³_x0002__x000f_:_x0002_ _x0001_O_x0008__x0002__x0010_´_x0002__x000f_:_x0002_ _x0001_O_x0008__x0002__x0010_µ_x0002__x000f_:_x0002_ _x0001_O_x0008__x0002__x0010_¶_x0002__x000f_</t>
  </si>
  <si>
    <t xml:space="preserve">_x0001_ _x0001_U_x0008__x0002__x0010_·_x0002__x000f_:_x0002_ _x0001_U_x0008__x0002__x0010_¸_x0002__x000f_:_x0002_ _x0001_U_x0008__x0002__x0010_¹_x0002__x000f_:_x0002_ _x0001_U_x0008__x0002__x0010_º_x0002__x000f_:_x0002_ _x0001_U_x0008__x0002__x0010_»_x0002__x000f_</t>
  </si>
  <si>
    <t xml:space="preserve">_x0001_ _x0001_U_x0008__x0002__x0010_¼_x0002__x000f_*_x0003_à_x0001_U_x0008__x0002__x0010_½_x0002__x000f__x001b__x0003_à_x0001_U_x0008__x0002__x0010_¾_x0002__x000f_H_x0003_à_x0001_U_x0008__x0002__x0010_¿_x0002__x000f_+_x0002_à_x0001_U_x0001__x0002__x0006_ _x0002_?ý</t>
  </si>
  <si>
    <t xml:space="preserve"> _x0002__x0001_j_x001a__x0001__x0006__x001b_ _x0002__x0002_.( _x0002__x000e_ÿ_x0005__x0001_‡_x0002__x0002_¾_x001c_ _x0002__x0003_;;;;;;;;;;;</t>
  </si>
  <si>
    <t xml:space="preserve">_x0006__x001b_ _x0002__x000e_.(¡_x0002__x0002_ÿ_x0005__x0001_‡_x0002__x000e_~_x0002_</t>
  </si>
  <si>
    <t xml:space="preserve">¡_x0002_T`_x000e_Aý</t>
  </si>
  <si>
    <t xml:space="preserve">¡_x0002__x0001_uÛ_x0003__x0006__x001b_¡_x0002__x0002_.(¡_x0002__x000e_ÿ_x0005__x0001_‡_x0002__x0002__x0006_9¡_x0002__x0003_S Ý_x0002__x0003_ÿ#D¢_x0002__x0003_ÀD§_x0002__x0003_À_x0003_D¬_x0002__x0003_À_x0003_D±_x0002__x0003_À_x0003_D¶_x0002__x0003_À_x0003_D»_x0002__x0003_À_x0003__x0006__x001b_¡_x0002__x0004_S(Ý_x0002__x0004_ÿ_x0005__x0001_¡_x0002__x0004_¼_x0004_-¡_x0002_¡_x0002__x0004_</t>
  </si>
  <si>
    <t xml:space="preserve">_x0005_#L_x0001_ÀL_x0006_À_x0003_L_x000b_À_x0003_L_x0010_À_x0003_L_x0015_À_x0003_L_x001a_À_x0003__x0006__x001b_¡_x0002__x0005_S(Ý_x0002__x0005_ÿ_x0005__x0001_¡_x0002__x0004__x0001__x0002__x0006_¡_x0002__x0006_S_x0006__x001b_¡_x0002__x0007_S(¢_x0002__x000b_ÿ_x0005__x0001_N_x0002__x0007__x0006__x001b_¡_x0002__x0008_S(Á_x0002__x0008_ÿ_x0005__x0001_¡_x0002__x0004__x0006__x001b_¡_x0002_	S(Á_x0002_	ÿ_x0005__x0001_¡_x0002__x0004__x0006__x001b_¡_x0002_</t>
  </si>
  <si>
    <t xml:space="preserve">ÿ_x0005__x0001_¡_x0002__x0004_¾_x000c_¡_x0002__x000b_SSS</t>
  </si>
  <si>
    <t xml:space="preserve">_x0006__x001b_¡_x0002__x000e_.(¢_x0002__x0002_ÿ_x0005__x0001_‡_x0002__x000e__x0001__x0002__x0006_¢_x0002_Tý</t>
  </si>
  <si>
    <t xml:space="preserve">¢_x0002__x0001_uÂ_x0003__x0006__x001b_¢_x0002__x0002_.(¢_x0002_</t>
  </si>
  <si>
    <t xml:space="preserve">ÿ_x0005__x0001_‡_x0002__x0002__x0006_'¢_x0002__x0003_S §_x0002__x0003_ÿ_x0011_D£_x0002__x0003_ÀD¤_x0002__x0003_À_x0003_D¥_x0002__x0003_À_x0003__x0006__x001b_¢_x0002__x0004_S(§_x0002__x0004_ÿ_x0005__x0001_¢_x0002__x0004_¼_x0004__x001b_¢_x0002_¢_x0002__x0004_</t>
  </si>
  <si>
    <t xml:space="preserve">_x0005__x0011_L_x0001_ÀL_x0002_À_x0003_L_x0003_À_x0003__x0006__x001b_¢_x0002__x0005_S(§_x0002__x0005_ÿ_x0005__x0001_¢_x0002__x0004__x0001__x0002__x0006_¢_x0002__x0006_S_x0006__x001b_¢_x0002__x0007_S(¢_x0002__x000c_ÿ_x0005__x0001_N_x0002__x0007__x0006__x001b_¢_x0002__x0008_S(§_x0002__x0008_ÿ_x0005__x0001_¢_x0002__x0004__x0006__x001b_¢_x0002_	S(§_x0002_	ÿ_x0005__x0001_¢_x0002__x0004__x0006__x001b_¢_x0002_</t>
  </si>
  <si>
    <t xml:space="preserve">S(§_x0002_</t>
  </si>
  <si>
    <t xml:space="preserve">ÿ_x0005__x0001_¢_x0002__x0004__x0006_-¢_x0002__x000b_S ¢_x0002__x0007_ÿ_x0017_D£_x0002__x000b_ÀD¤_x0002__x000b_À_x0003_D¥_x0002__x000b_À_x0003_D¦_x0002__x000b_À_x0003__x0006_-¢_x0002__x000c_S £_x0002__x0007_ÿ_x0017_D£_x0002__x000c_ÀD¤_x0002__x000c_À_x0003_D¥_x0002__x000c_À_x0003_D¦_x0002__x000c_À_x0003__x0006_-¢_x0002_</t>
  </si>
  <si>
    <t xml:space="preserve">S ¢_x0002__x000e_ÿ_x0017_D£_x0002_</t>
  </si>
  <si>
    <t xml:space="preserve">ÀD¤_x0002_</t>
  </si>
  <si>
    <t xml:space="preserve">À_x0003_D¥_x0002_</t>
  </si>
  <si>
    <t xml:space="preserve">À_x0003_D¦_x0002_</t>
  </si>
  <si>
    <t xml:space="preserve">À_x0003__x0006__x001b_¢_x0002__x000e_.(£_x0002__x0002_ÿ_x0005__x0001_‡_x0002__x000e__x0001__x0002__x0006_£_x0002_Ný</t>
  </si>
  <si>
    <t xml:space="preserve">£_x0002__x0001_t’_x0006__x001b_£_x0002__x0002_.(£_x0002__x000e_ÿ_x0005__x0001_‡_x0002__x0002_¾_x000e_£_x0002__x0003_&lt;&lt;&lt;&lt;_x0006__x0006__x001b_£_x0002__x0007_S(¤_x0002__x0007_ÿ_x0005__x0001_N_x0002__x0007_¾_x0012_£_x0002__x0008_&lt;&lt;&lt;&lt;&lt;&lt;</t>
  </si>
  <si>
    <t xml:space="preserve">_x0006__x001b_£_x0002__x000e_.(¤_x0002__x0002_ÿ_x0005__x0001_‡_x0002__x000e__x0001__x0002__x0006_¤_x0002_Ný</t>
  </si>
  <si>
    <t xml:space="preserve">¤_x0002__x0001_t¬_x0001__x0006__x001b_¤_x0002__x0002_.(¤_x0002__x000e_ÿ_x0005__x0001_‡_x0002__x0002_¾_x000e_¤_x0002__x0003_&lt;&lt;&lt;&lt;_x0006__x0006__x001b_¤_x0002__x0007_S(¥_x0002__x0007_ÿ_x0005__x0001_N_x0002__x0007_¾_x0012_¤_x0002__x0008_&lt;&lt;&lt;&lt;&lt;&lt;</t>
  </si>
  <si>
    <t xml:space="preserve">_x0006__x001b_¤_x0002__x000e_.(¥_x0002__x0002_ÿ_x0005__x0001_‡_x0002__x000e__x0001__x0002__x0006_¥_x0002_Ný</t>
  </si>
  <si>
    <t xml:space="preserve">¥_x0002__x0001_tŸ_x0002__x0006__x001b_¥_x0002__x0002_.(¥_x0002__x000e_ÿ_x0005__x0001_‡_x0002__x0002_¾_x000e_¥_x0002__x0003_&lt;&lt;&lt;&lt;_x0006__x0006__x001b_¥_x0002__x0007_&lt;(¦_x0002__x0007_ÿ_x0005__x0001_N_x0002__x0007_¾_x0012_¥_x0002__x0008_&lt;&lt;&lt;&lt;&lt;&lt;</t>
  </si>
  <si>
    <t xml:space="preserve">_x0006__x001b_¥_x0002__x000e_.(¦_x0002__x0002_ÿ_x0005__x0001_‡_x0002__x000e__x0001__x0002__x0006_¦_x0002_Ný</t>
  </si>
  <si>
    <t xml:space="preserve">¦_x0002__x0001_t¥_x0001__x0006__x001b_¦_x0002__x0002_.(¦_x0002__x000e_ÿ_x0005__x0001_‡_x0002__x0002_¾_x000e_¦_x0002__x0003_&lt;&lt;&lt;&lt;_x0006__x0006__x001b_¦_x0002__x0007_&lt;(¨_x0002__x0007_ÿ_x0005__x0001_N_x0002__x0007_¾_x0012_¦_x0002__x0008_&lt;&lt;&lt;&lt;&lt;&lt;</t>
  </si>
  <si>
    <t xml:space="preserve">_x0006__x001b_¦_x0002__x000e_.(§_x0002__x0002_ÿ_x0005__x0001_‡_x0002__x000e__x0001__x0002__x0006_§_x0002_Tý</t>
  </si>
  <si>
    <t xml:space="preserve">§_x0002__x0001_u	_x0006__x001b_§_x0002__x0002_.(§_x0002__x000b_ÿ_x0005__x0001_‡_x0002__x0002__x0006_-§_x0002__x0003_S ¬_x0002__x0003_ÿ_x0017_D¨_x0002__x0003_ÀD©_x0002__x0003_À_x0003_Dª_x0002__x0003_À_x0003_D«_x0002__x0003_À_x0003__x0006__x001b_§_x0002__x0004_S(¬_x0002__x0004_ÿ_x0005__x0001_§_x0002__x0004_¼_x0004_!§_x0002_§_x0002__x0004_</t>
  </si>
  <si>
    <t xml:space="preserve">	_x0017_L_x0001_ÀL_x0002_À_x0003_L_x0003_À_x0003_L_x0004_À_x0003__x0006__x001b_§_x0002__x0005_S(¬_x0002__x0005_ÿ_x0005__x0001_§_x0002__x0004__x0001__x0002__x0006_§_x0002__x0006_S_x0006__x001b_§_x0002__x0007_S(§_x0002__x000c_ÿ_x0005__x0001_§_x0002__x0004__x0006__x001b_§_x0002__x0008_S(¬_x0002__x0008_ÿ_x0005__x0001_§_x0002__x0004__x0006__x001b_§_x0002_	S(¬_x0002_	ÿ_x0005__x0001_§_x0002__x0004__x0006__x001b_§_x0002_</t>
  </si>
  <si>
    <t xml:space="preserve">S(¬_x0002_</t>
  </si>
  <si>
    <t xml:space="preserve">ÿ_x0005__x0001_§_x0002__x0004__x0006__x001b_§_x0002__x000b_S(§_x0002_</t>
  </si>
  <si>
    <t xml:space="preserve">ÿ_x0005__x0001_§_x0002__x0004__x0006__x001b_§_x0002__x000c_S(¬_x0002__x000b_ÿ_x0005__x0001_§_x0002__x0004__x0006__x001b_§_x0002_</t>
  </si>
  <si>
    <t xml:space="preserve">S(§_x0002__x000e_ÿ_x0005__x0001_§_x0002__x0004__x0006__x001b_§_x0002__x000e_.(¨_x0002__x0002_ÿ_x0005__x0001_‡_x0002__x000e__x0001__x0002__x0006_¨_x0002_Ný</t>
  </si>
  <si>
    <t xml:space="preserve">¨_x0002__x0001_tz_x0003__x0006__x001b_¨_x0002__x0002_.(¨_x0002__x000e_ÿ_x0005__x0001_‡_x0002__x0002_¾_x000e_¨_x0002__x0003_&lt;&lt;&lt;&lt;_x0006__x0006__x001b_¨_x0002__x0007_&lt;(©_x0002__x0007_ÿ_x0005__x0001_N_x0002__x0007_¾_x0012_¨_x0002__x0008_&lt;&lt;&lt;&lt;&lt;&lt;</t>
  </si>
  <si>
    <t xml:space="preserve">_x0006__x001b_¨_x0002__x000e_.(©_x0002__x0002_ÿ_x0005__x0001_‡_x0002__x000e__x0001__x0002__x0006_©_x0002_Ný</t>
  </si>
  <si>
    <t xml:space="preserve">©_x0002__x0001_tn_x0003__x0006__x001b_©_x0002__x0002_.(©_x0002__x000e_ÿ_x0005__x0001_‡_x0002__x0002_¾_x000e_©_x0002__x0003_&lt;&lt;&lt;&lt;_x0006__x0006__x001b_©_x0002__x0007_&lt;(ª_x0002__x0007_ÿ_x0005__x0001_N_x0002__x0007_¾_x0012_©_x0002__x0008_&lt;&lt;&lt;&lt;&lt;&lt;</t>
  </si>
  <si>
    <t xml:space="preserve">_x0006__x001b_©_x0002__x000e_.(ª_x0002__x0002_ÿ_x0005__x0001_‡_x0002__x000e__x0001__x0002__x0006_ª_x0002_Ný</t>
  </si>
  <si>
    <t xml:space="preserve">ª_x0002__x0001_tW_x0003__x0006__x001b_ª_x0002__x0002_.(ª_x0002__x000e_ÿ_x0005__x0001_‡_x0002__x0002_¾_x000e_ª_x0002__x0003_&lt;&lt;&lt;&lt;_x0006__x0006__x001b_ª_x0002__x0007_&lt;(«_x0002__x0007_ÿ_x0005__x0001_N_x0002__x0007_¾_x0012_ª_x0002__x0008_&lt;&lt;&lt;&lt;&lt;&lt;</t>
  </si>
  <si>
    <t xml:space="preserve">_x0006__x001b_ª_x0002__x000e_.(«_x0002__x0002_ÿ_x0005__x0001_‡_x0002__x000e__x0001__x0002__x0006_«_x0002_Ný</t>
  </si>
  <si>
    <t xml:space="preserve">«_x0002__x0001_to_x0003__x0006__x001b_«_x0002__x0002_.(«_x0002__x000e_ÿ_x0005__x0001_‡_x0002__x0002_¾_x000e_«_x0002__x0003_&lt;&lt;&lt;&lt;_x0006__x0006__x001b_«_x0002__x0007_&lt;(§_x0002__x0007_ÿ_x0005__x0001_N_x0002__x0007_¾_x0012_«_x0002__x0008_&lt;&lt;&lt;&lt;&lt;&lt;</t>
  </si>
  <si>
    <t xml:space="preserve">_x0006__x001b_«_x0002__x000e_.(¬_x0002__x0002_ÿ_x0005__x0001_‡_x0002__x000e__x0001__x0002__x0006_¬_x0002_Tý</t>
  </si>
  <si>
    <t xml:space="preserve">¬_x0002__x0001_uX_x0003__x0006__x001b_¬_x0002__x0002_.(¬_x0002_</t>
  </si>
  <si>
    <t xml:space="preserve">ÿ_x0005__x0001_‡_x0002__x0002__x0006_-¬_x0002__x0003_S ±_x0002__x0003_ÿ_x0017_D­_x0002__x0003_ÀD®_x0002__x0003_À_x0003_D¯_x0002__x0003_À_x0003_D°_x0002__x0003_À_x0003__x0006__x001b_¬_x0002__x0004_S(±_x0002__x0004_ÿ_x0005__x0001_¬_x0002__x0004_¼_x0004_!¬_x0002_¬_x0002__x0004_</t>
  </si>
  <si>
    <t xml:space="preserve">_x0008__x0017_L_x0001_ÀL_x0002_À_x0003_L_x0003_À_x0003_L_x0004_À_x0003__x0006__x001b_¬_x0002__x0005_S(±_x0002__x0005_ÿ_x0005__x0001_¬_x0002__x0004__x0001__x0002__x0006_¬_x0002__x0006_S_x0006__x001b_¬_x0002__x0007_S(¬_x0002__x000c_ÿ_x0005__x0001_N_x0002__x0007__x0006__x001b_¬_x0002__x0008_S(±_x0002__x0008_ÿ_x0005__x0001_¬_x0002__x0004__x0006__x001b_¬_x0002_	S(±_x0002_	ÿ_x0005__x0001_¬_x0002__x0004__x0006__x001b_¬_x0002_</t>
  </si>
  <si>
    <t xml:space="preserve">S(±_x0002_</t>
  </si>
  <si>
    <t xml:space="preserve">ÿ_x0005__x0001_¬_x0002__x0004__x0006__x001b_¬_x0002__x000b_S(¬_x0002__x0007_ÿ_x0005__x0001_¬_x0002__x0004__x0006__x001b_¬_x0002__x000c_S(­_x0002__x0007_ÿ_x0005__x0001_¬_x0002__x0004__x0006__x001b_¬_x0002_</t>
  </si>
  <si>
    <t xml:space="preserve">S(¬_x0002__x000e_ÿ_x0005__x0001_¬_x0002__x0004__x0006__x001b_¬_x0002__x000e_.(­_x0002__x0002_ÿ_x0005__x0001_‡_x0002__x000e__x0001__x0002__x0006_­_x0002_Ný</t>
  </si>
  <si>
    <t xml:space="preserve">­_x0002__x0001_t</t>
  </si>
  <si>
    <t xml:space="preserve">_x0006__x001b_­_x0002__x0002_.(­_x0002__x000e_ÿ_x0005__x0001_‡_x0002__x0002_¾_x000e_­_x0002__x0003_&lt;&lt;&lt;&lt;_x0006__x0006__x001b_­_x0002__x0007_&lt;(®_x0002__x0007_ÿ_x0005__x0001_N_x0002__x0007_¾_x0012_­_x0002__x0008_&lt;&lt;&lt;&lt;&lt;&lt;</t>
  </si>
  <si>
    <t xml:space="preserve">_x0006__x001b_­_x0002__x000e_.(®_x0002__x0002_ÿ_x0005__x0001_‡_x0002__x000e__x0001__x0002__x0006_®_x0002_Ný</t>
  </si>
  <si>
    <t xml:space="preserve">®_x0002__x0001_t</t>
  </si>
  <si>
    <t xml:space="preserve">_x0003__x0006__x001b_®_x0002__x0002_.(®_x0002__x000e_ÿ_x0005__x0001_‡_x0002__x0002_¾_x000e_®_x0002__x0003_&lt;&lt;&lt;&lt;_x0006__x0006__x001b_®_x0002__x0007_&lt;(¯_x0002__x0007_ÿ_x0005__x0001_N_x0002__x0007_¾_x0012_®_x0002__x0008_&lt;&lt;&lt;&lt;&lt;&lt;</t>
  </si>
  <si>
    <t xml:space="preserve">_x0006__x001b_®_x0002__x000e_.(¯_x0002__x0002_ÿ_x0005__x0001_‡_x0002__x000e__x0001__x0002__x0006_¯_x0002_Ný</t>
  </si>
  <si>
    <t xml:space="preserve">¯_x0002__x0001_t(_x0001__x0006__x001b_¯_x0002__x0002_.(¯_x0002__x000e_ÿ_x0005__x0001_‡_x0002__x0002_¾_x000e_¯_x0002__x0003_&lt;&lt;&lt;&lt;_x0006__x0006__x001b_¯_x0002__x0007_&lt;(°_x0002__x0007_ÿ_x0005__x0001_N_x0002__x0007_¾_x0012_¯_x0002__x0008_&lt;&lt;&lt;&lt;&lt;&lt;</t>
  </si>
  <si>
    <t xml:space="preserve">_x0006__x001b_¯_x0002__x000e_.(°_x0002__x0002_ÿ_x0005__x0001_‡_x0002__x000e__x0001__x0002__x0006_°_x0002_Ný</t>
  </si>
  <si>
    <t xml:space="preserve">°_x0002__x0001_tä_x0001__x0006__x001b_°_x0002__x0002_.(°_x0002__x000e_ÿ_x0005__x0001_‡_x0002__x0002_¾_x000e_°_x0002__x0003_&lt;&lt;&lt;&lt;_x0006__x0006__x001b_°_x0002__x0007_&lt;(±_x0002__x000b_ÿ_x0005__x0001_N_x0002__x0007_¾_x0012_°_x0002__x0008_&lt;&lt;&lt;&lt;&lt;&lt;</t>
  </si>
  <si>
    <t xml:space="preserve">_x0006__x001b_°_x0002__x000e_.(±_x0002__x0002_ÿ_x0005__x0001_‡_x0002__x000e__x0001__x0002__x0006_±_x0002_Ný</t>
  </si>
  <si>
    <t xml:space="preserve">±_x0002__x0001_u_x0001__x0002__x0006__x001b_±_x0002__x0002_.(±_x0002_</t>
  </si>
  <si>
    <t xml:space="preserve">ÿ_x0005__x0001_‡_x0002__x0002__x0006_-±_x0002__x0003_S ¶_x0002__x0003_ÿ_x0017_D²_x0002__x0003_ÀD³_x0002__x0003_À_x0003_D´_x0002__x0003_À_x0003_Dµ_x0002__x0003_À_x0003__x0006__x001b_±_x0002__x0004_S(¶_x0002__x0004_ÿ_x0005__x0001_±_x0002__x0004_¼_x0004_!±_x0002_±_x0002__x0004_</t>
  </si>
  <si>
    <t xml:space="preserve">_x0008__x0017_L_x0001_ÀL_x0002_À_x0003_L_x0003_À_x0003_L_x0004_À_x0003__x0006__x001b_±_x0002__x0005_S(¶_x0002__x0005_ÿ_x0005__x0001_±_x0002__x0004__x0001__x0002__x0006_±_x0002__x0006_S_x0006__x001b_±_x0002__x0007_S(±_x0002__x000c_ÿ_x0005__x0001_N_x0002__x0007__x0006__x001b_±_x0002__x0008_S(¶_x0002__x0008_ÿ_x0005__x0001_±_x0002__x0004__x0006__x001b_±_x0002_	S(¶_x0002_	ÿ_x0005__x0001_±_x0002__x0004__x0006__x001b_±_x0002_</t>
  </si>
  <si>
    <t xml:space="preserve">S(¶_x0002_</t>
  </si>
  <si>
    <t xml:space="preserve">ÿ_x0005__x0001_±_x0002__x0004__x0006__x001b_±_x0002__x000b_S(±_x0002__x0007_ÿ_x0005__x0001_±_x0002__x0004__x0006__x001b_±_x0002__x000c_S(²_x0002__x0007_ÿ_x0005__x0001_±_x0002__x0004__x0006__x001b_±_x0002_</t>
  </si>
  <si>
    <t xml:space="preserve">S(±_x0002__x000e_ÿ_x0005__x0001_±_x0002__x0004__x0006__x001b_±_x0002__x000e_.(²_x0002__x0002_ÿ_x0005__x0001_‡_x0002__x000e__x0001__x0002__x0006_²_x0002_Ný</t>
  </si>
  <si>
    <t xml:space="preserve">²_x0002__x0001_t_x0016__x0002__x0006__x001b_²_x0002__x0002_.(²_x0002__x000e_ÿ_x0005__x0001_‡_x0002__x0002_¾_x000e_²_x0002__x0003_&lt;&lt;&lt;&lt;_x0006__x0006__x001b_²_x0002__x0007_&lt;(³_x0002__x0007_ÿ_x0005__x0001_N_x0002__x0007_¾_x0012_²_x0002__x0008_&lt;&lt;&lt;&lt;&lt;&lt;</t>
  </si>
  <si>
    <t xml:space="preserve">_x0006__x001b_²_x0002__x000e_.(³_x0002__x0002_ÿ_x0005__x0001_‡_x0002__x000e__x0001__x0002__x0006_³_x0002_Ný</t>
  </si>
  <si>
    <t xml:space="preserve">³_x0002__x0001_t_x0017__x0002__x0006__x001b_³_x0002__x0002_.(³_x0002__x000e_ÿ_x0005__x0001_‡_x0002__x0002_¾_x000e_³_x0002__x0003_&lt;&lt;&lt;&lt;_x0006__x0006__x001b_³_x0002__x0007_&lt;(´_x0002__x0007_ÿ_x0005__x0001_N_x0002__x0007_¾_x0012_³_x0002__x0008_&lt;&lt;&lt;&lt;&lt;&lt;</t>
  </si>
  <si>
    <t xml:space="preserve">_x0006__x001b_³_x0002__x000e_.(´_x0002__x0002_ÿ_x0005__x0001_‡_x0002__x000e__x0001__x0002__x0006_´_x0002_Ný</t>
  </si>
  <si>
    <t xml:space="preserve">´_x0002__x0001_t_x000e__x0006__x001b_´_x0002__x0002_.(´_x0002__x000e_ÿ_x0005__x0001_‡_x0002__x0002_¾_x000e_´_x0002__x0003_&lt;&lt;&lt;&lt;_x0006__x0006__x001b_´_x0002__x0007_&lt;(µ_x0002__x0007_ÿ_x0005__x0001_N_x0002__x0007_¾_x0012_´_x0002__x0008_&lt;&lt;&lt;&lt;&lt;&lt;</t>
  </si>
  <si>
    <t xml:space="preserve">_x0006__x001b_´_x0002__x000e_.(µ_x0002__x0002_ÿ_x0005__x0001_‡_x0002__x000e__x0001__x0002__x0006_µ_x0002_Ný</t>
  </si>
  <si>
    <t xml:space="preserve">µ_x0002__x0001_t_x0018__x0002__x0006__x001b_µ_x0002__x0002_.(µ_x0002__x000e_ÿ_x0005__x0001_‡_x0002__x0002_¾_x000e_µ_x0002__x0003_&lt;&lt;&lt;&lt;_x0006__x0006__x001b_µ_x0002__x0007_&lt;(¶_x0002__x000b_ÿ_x0005__x0001_N_x0002__x0007_¾_x0012_µ_x0002__x0008_&lt;&lt;&lt;&lt;&lt;&lt;</t>
  </si>
  <si>
    <t xml:space="preserve">_x0006__x001b_µ_x0002__x000e_.(¶_x0002__x0002_ÿ_x0005__x0001_‡_x0002__x000e__x0001__x0002__x0006_¶_x0002_Tý</t>
  </si>
  <si>
    <t xml:space="preserve">¶_x0002__x0001_u‘_x0002__x0006__x001b_¶_x0002__x0002_.(¶_x0002_</t>
  </si>
  <si>
    <t xml:space="preserve">ÿ_x0005__x0001_‡_x0002__x0002__x0006_-¶_x0002__x0003_S »_x0002__x0003_ÿ_x0017_D·_x0002__x0003_ÀD¸_x0002__x0003_À_x0003_D¹_x0002__x0003_À_x0003_Dº_x0002__x0003_À_x0003__x0006__x001b_¶_x0002__x0004_S(»_x0002__x0004_ÿ_x0005__x0001_¶_x0002__x0004_¼_x0004_!¶_x0002_¶_x0002__x0004_</t>
  </si>
  <si>
    <t xml:space="preserve">_x0008__x0017_L_x0001_ÀL_x0002_À_x0003_L_x0003_À_x0003_L_x0004_À_x0003__x0006__x001b_¶_x0002__x0005_S(»_x0002__x0005_ÿ_x0005__x0001_¶_x0002__x0004__x0001__x0002__x0006_¶_x0002__x0006_S_x0006__x001b_¶_x0002__x0007_S(¶_x0002__x000c_ÿ_x0005__x0001_N_x0002__x0007__x0006__x001b_¶_x0002__x0008_S(»_x0002__x0008_ÿ_x0005__x0001_¶_x0002__x0004__x0006__x001b_¶_x0002_	S(»_x0002_	ÿ_x0005__x0001_¶_x0002__x0004__x0006__x001b_¶_x0002_</t>
  </si>
  <si>
    <t xml:space="preserve">S(»_x0002_</t>
  </si>
  <si>
    <t xml:space="preserve">ÿ_x0005__x0001_¶_x0002__x0004__x0006__x001b_¶_x0002__x000b_S(¶_x0002__x0007_ÿ_x0005__x0001_¶_x0002__x0004__x0006__x001b_¶_x0002__x000c_S(·_x0002__x0007_ÿ_x0005__x0001_¶_x0002__x0004__x0006__x001b_¶_x0002_</t>
  </si>
  <si>
    <t xml:space="preserve">S(¶_x0002__x000e_ÿ_x0005__x0001_¶_x0002__x0004__x0006__x001b_¶_x0002__x000e_.(·_x0002__x0002_ÿ_x0005__x0001_‡_x0002__x000e__x0001__x0002__x0006_·_x0002_Tý</t>
  </si>
  <si>
    <t xml:space="preserve">·_x0002__x0001_tW_x0006__x001b_·_x0002__x0002_.(·_x0002__x000e_ÿ_x0005__x0001_‡_x0002__x0002_¾_x000e_·_x0002__x0003_SSSS_x0006__x0006__x001b_·_x0002__x0007_&lt;(¸_x0002__x0007_ÿ_x0005__x0001_N_x0002__x0007_¾_x0012_·_x0002__x0008_SSS&lt;&lt;&lt;</t>
  </si>
  <si>
    <t xml:space="preserve">_x0006__x001b_·_x0002__x000e_.(¸_x0002__x0002_ÿ_x0005__x0001_‡_x0002__x000e__x0001__x0002__x0006_¸_x0002_Tý</t>
  </si>
  <si>
    <t xml:space="preserve">¸_x0002__x0001_t¢_x0001__x0006__x001b_¸_x0002__x0002_.(¸_x0002__x000e_ÿ_x0005__x0001_‡_x0002__x0002_¾_x000e_¸_x0002__x0003_SSSS_x0006__x0006__x001b_¸_x0002__x0007_&lt;(¹_x0002__x0007_ÿ_x0005__x0001_N_x0002__x0007_¾_x0012_¸_x0002__x0008_SSS&lt;&lt;&lt;</t>
  </si>
  <si>
    <t xml:space="preserve">_x0006__x001b_¸_x0002__x000e_.(¹_x0002__x0002_ÿ_x0005__x0001_‡_x0002__x000e__x0001__x0002__x0006_¹_x0002_Tý</t>
  </si>
  <si>
    <t xml:space="preserve">¹_x0002__x0001_t&gt;_x0006__x001b_¹_x0002__x0002_.(¹_x0002__x000e_ÿ_x0005__x0001_‡_x0002__x0002_¾_x000e_¹_x0002__x0003_SSSS_x0006__x0006__x001b_¹_x0002__x0007_&lt;(º_x0002__x0007_ÿ_x0005__x0001_N_x0002__x0007_¾_x0012_¹_x0002__x0008_SSS&lt;&lt;&lt;</t>
  </si>
  <si>
    <t xml:space="preserve">_x0006__x001b_¹_x0002__x000e_.(º_x0002__x0002_ÿ_x0005__x0001_‡_x0002__x000e__x0001__x0002__x0006_º_x0002_Tý</t>
  </si>
  <si>
    <t xml:space="preserve">º_x0002__x0001_tÆ_x0006__x001b_º_x0002__x0002_.(º_x0002__x000e_ÿ_x0005__x0001_‡_x0002__x0002_¾_x000e_º_x0002__x0003_SSSS_x0006__x0006__x001b_º_x0002__x0007_&lt;(»_x0002__x000b_ÿ_x0005__x0001_N_x0002__x0007_¾_x0012_º_x0002__x0008_SSS&lt;&lt;&lt;</t>
  </si>
  <si>
    <t xml:space="preserve">_x0006__x001b_º_x0002__x000e_.(»_x0002__x0002_ÿ_x0005__x0001_‡_x0002__x000e__x0001__x0002__x0006_»_x0002_Tý</t>
  </si>
  <si>
    <t xml:space="preserve">»_x0002__x0001_u_x000f__x0006__x001b_»_x0002__x0002_.(»_x0002_</t>
  </si>
  <si>
    <t xml:space="preserve">ÿ_x0005__x0001_‡_x0002__x0002__x0006_"»_x0002__x0003_S ¡_x0002__x0003_ÿ_x000c_D¼_x0002__x0003_À_x0012_D½_x0002__x0003_À_x0003__x0006__x001b_»_x0002__x0004_S(¡_x0002__x0004_ÿ_x0005__x0001_»_x0002__x0004_¼_x0004__x0016_»_x0002_»_x0002__x0004_</t>
  </si>
  <si>
    <t xml:space="preserve">_x0005__x000c_L_x0001_À_x0012_L_x0002_À_x0003__x0006__x001b_»_x0002__x0005_S(¡_x0002__x0005_ÿ_x0005__x0001_»_x0002__x0004__x0001__x0002__x0006_»_x0002__x0006_S_x0006__x001b_»_x0002__x0007_S(»_x0002__x000c_ÿ_x0005__x0001_N_x0002__x0007__x0006__x001b_»_x0002__x0008_S(¡_x0002__x0008_ÿ_x0005__x0001_»_x0002__x0004__x0006__x001b_»_x0002_	S(¡_x0002_	ÿ_x0005__x0001_»_x0002__x0004__x0006__x001b_»_x0002_</t>
  </si>
  <si>
    <t xml:space="preserve">S(¡_x0002_</t>
  </si>
  <si>
    <t xml:space="preserve">ÿ_x0005__x0001_»_x0002__x0004__x0006_.»_x0002__x000b_S »_x0002__x0007_ÿ_x0018_D¼_x0002__x000b_À_x0012_D½_x0002__x000b_À_x0003_D¾_x0002__x000b_À_x0003_D¿_x0002__x000b_À_x0003__x0006_.»_x0002__x000c_S ¼_x0002__x0007_ÿ_x0018_D¼_x0002__x000c_À_x0012_D½_x0002__x000c_À_x0003_D¾_x0002__x000c_À_x0003_D¿_x0002__x000c_À_x0003__x0006_.»_x0002_</t>
  </si>
  <si>
    <t xml:space="preserve">S »_x0002__x000e_ÿ_x0018_D¼_x0002_</t>
  </si>
  <si>
    <t xml:space="preserve">À_x0012_D½_x0002_</t>
  </si>
  <si>
    <t xml:space="preserve">À_x0003_D¾_x0002_</t>
  </si>
  <si>
    <t xml:space="preserve">À_x0003_D¿_x0002_</t>
  </si>
  <si>
    <t xml:space="preserve">À_x0003__x0006__x001b_»_x0002__x000e_.(¼_x0002__x0002_ÿ_x0005__x0001_‡_x0002__x000e__x0001__x0002__x0006_¼_x0002_Tý</t>
  </si>
  <si>
    <t xml:space="preserve">¼_x0002__x0001_tÇ_x0006__x001b_¼_x0002__x0002_.(¼_x0002__x000e_ÿ_x0005__x0001_‡_x0002__x0002_¾_x000e_¼_x0002__x0003_SSSS_x0006__x0006__x001b_¼_x0002__x0007_&lt;(½_x0002__x0007_ÿ_x0005__x0001_N_x0002__x0007_¾_x0012_¼_x0002__x0008_SSS&lt;&lt;&lt;</t>
  </si>
  <si>
    <t xml:space="preserve">_x0006__x001b_¼_x0002__x000e_.(½_x0002__x0002_ÿ_x0005__x0001_‡_x0002__x000e__x0001__x0002__x0006_½_x0002_Tý</t>
  </si>
  <si>
    <t xml:space="preserve">½_x0002__x0001_t_x0010__x0006__x001b_½_x0002__x0002_.(½_x0002__x000e_ÿ_x0005__x0001_‡_x0002__x0002_¾_x000e_½_x0002__x0003_SSSS_x0006__x0006__x001b_½_x0002__x0007_&lt;(¾_x0002__x0007_ÿ_x0005__x0001_N_x0002__x0007_¾_x0012_½_x0002__x0008_SSS&lt;&lt;&lt;</t>
  </si>
  <si>
    <t xml:space="preserve">_x0006__x001b_½_x0002__x000e_.(¾_x0002__x0002_ÿ_x0005__x0001_‡_x0002__x000e__x0001__x0002__x0006_¾_x0002_Tý</t>
  </si>
  <si>
    <t xml:space="preserve">¾_x0002__x0001_t</t>
  </si>
  <si>
    <t xml:space="preserve">_x0006__x001b_¾_x0002__x0002_.(¾_x0002__x000e_ÿ_x0005__x0001_‡_x0002__x0002_¾_x000e_¾_x0002__x0003_SSSS_x0006__x0006__x001b_¾_x0002__x0007_&lt;(¿_x0002__x0007_ÿ_x0005__x0001_N_x0002__x0007_¾_x0012_¾_x0002__x0008_SSS&lt;&lt;&lt;</t>
  </si>
  <si>
    <t xml:space="preserve">_x0006__x001b_¾_x0002__x000e_.(¿_x0002__x0002_ÿ_x0005__x0001_‡_x0002__x000e__x0001__x0002__x0006_¿_x0002_Tý</t>
  </si>
  <si>
    <t xml:space="preserve">¿_x0002__x0001_t-_x0006__x001b_¿_x0002__x0002_.(¿_x0002__x000e_ÿ_x0005__x0001_‡_x0002__x0002_¾_x000e_¿_x0002__x0003_SSSS_x0006__x0006__x001b_¿_x0002__x0007_&lt;(À_x0002__x0007_ÿ_x0005__x0001_N_x0002__x0007_¾_x0012_¿_x0002__x0008_SSS&lt;&lt;&lt;</t>
  </si>
  <si>
    <t xml:space="preserve">_x0006__x001b_¿_x0002__x000e_.(À_x0002__x0002_ÿ_x0005__x0001_‡_x0002__x000e_×De_x001e_l_x0002_vœ_x0001_÷_x0001_Í_x0001_Í_x0001_Í_x0001_Í_x0001_ð_x0001__x0008__x0002__x0010_À_x0002__x000f__x0006_ _x0001_U_x0008__x0002__x0010_Á_x0002__x000f__x0006_ _x0001_U_x0008__x0002__x0010_Â_x0002__x000f_‘_x0005_ _x0001_O_x0008__x0002__x0010_Ã_x0002__x000f_s_x0005_ _x0001_U_x0008__x0002__x0010_Ä_x0002__x000f_s_x0005_ _x0001_U_x0008__x0002__x0010_Å_x0002__x000f_8_x0004_ _x0001_O_x0008__x0002__x0010_Æ_x0002__x000f_+_x0002_à_x0001_O_x0008__x0002__x0010_Ç_x0002__x000f_b_x0007_ _x0001_O_x0008__x0002__x0010_È_x0002__x000f_U_x0005_à_x0001_O_x0008__x0002__x0010_É_x0002__x000f_8_x0004_ _x0001_O_x0008__x0002__x0010_Ê_x0002__x000f__x0004__x000b_ _x0001_U_x0008__x0002__x0010_Ë_x0002__x000f_f_x0003_à_x0001_U_x0008__x0002__x0010_Ì_x0002__x000f__x0008__x0007_ _x0001_U_x0008__x0002__x0010_Í_x0002__x000f_‘_x0005_ _x0001_U_x0008__x0002__x0010_Î_x0002__x000f_:_x0002_ _x0001_O_x0008__x0002__x0010_Ï_x0002__x000f_:_x0002_ _x0001_O_x0008__x0002__x0010_Ð_x0002__x000f_:_x0002_ _x0001_O_x0008__x0002__x0010_Ñ_x0002__x000f_t_x0004_ _x0001_U_x0008__x0002__x0010_Ò_x0002__x000f_‚_x0005_à_x0001_O_x0008__x0002__x0010_Ó_x0002__x000f_£_x0002_à_x0001_O_x0008__x0002__x0010_Ô_x0002__x000f_¿_x0004_à_x0001_U_x0008__x0002__x0010_Õ_x0002__x000f_I_x0002_à_x0001_U_x0008__x0002__x0010_Ö_x0002__x000f_:_x0002_ _x0001_U_x0008__x0002__x0010_×_x0002__x000f_‘_x0005_ _x0001_U_x0008__x0002__x0010_Ø_x0002__x000f_Þ_x0003_à_x0001_U_x0008__x0002__x0010_Ù_x0002__x000f_t_x0004_ _x0001_U_x0008__x0002__x0010_Ú_x0002__x000f_v_x0002_à_x0001_U_x0008__x0002__x0010_Û_x0002__x000f_:_x0002_ _x0001_U_x0008__x0002__x0010_Ü_x0002__x000f_t_x0004_ _x0001_U_x0008__x0002__x0010_Ý_x0002__x000f_:_x0002_ _x0001_U_x0008__x0002__x0010_Þ_x0002__x000f_:_x0002_ _x0001_O_x0008__x0002__x0010_ß_x0002__x000f__x0007_ _x0001_O~_x0002_</t>
  </si>
  <si>
    <t xml:space="preserve">À_x0002_T`_x000e_Aý</t>
  </si>
  <si>
    <t xml:space="preserve">À_x0002__x0001_u&amp;_x0006__x001b_À_x0002__x0002_.(À_x0002__x000e_ÿ_x0005__x0001_‡_x0002__x0002_¾_x000e_À_x0002__x0003_SSSS_x0006__x0006_!À_x0002__x0007_6 Á_x0002__x0007_ÿ_x000b_DÀ_x0002__x0008_ÀDÀ_x0002__x000b_À_x0003_¾_x0012_À_x0002__x0008_SSSSSS</t>
  </si>
  <si>
    <t xml:space="preserve">_x0006__x001b_À_x0002__x000e_.(Á_x0002__x0002_ÿ_x0005__x0001_‡_x0002__x000e_~_x0002_</t>
  </si>
  <si>
    <t xml:space="preserve">Á_x0002_T`_x000e_Aý</t>
  </si>
  <si>
    <t xml:space="preserve">Á_x0002__x0001_u}_x0002__x0006__x001b_Á_x0002__x0002_.(Á_x0002__x000e_ÿ_x0005__x0001_‡_x0002__x0002_¾_x000e_Á_x0002__x0003_SSSS_x0006__x0006__x001b_Á_x0002__x0007_S(Â_x0002__x0007_ÿ_x0005__x0001_N_x0002__x0007__x0006__x001b_Á_x0002__x0008_S(Ä_x0002__x0008_ÿ_x0005__x0001_Á_x0002__x0008_¼_x0004__x0015_Á_x0002_Á_x0002__x0008_</t>
  </si>
  <si>
    <t xml:space="preserve">_x0006__x000b_L_x0001_ÀL_x0002_À_x0003__x0006__x001b_Á_x0002_	S(Ä_x0002_	ÿ_x0005__x0001_Á_x0002__x0008__x0006__x001b_Á_x0002_</t>
  </si>
  <si>
    <t xml:space="preserve">S(Ä_x0002_</t>
  </si>
  <si>
    <t xml:space="preserve">ÿ_x0005__x0001_Á_x0002__x0008__x0006__x001b_Á_x0002__x000b_S(Ý_x0002__x000b_ÿ_x0005__x0001_Á_x0002__x0008__x0006__x001b_Á_x0002__x000c_S(Ý_x0002__x000c_ÿ_x0005__x0001_Á_x0002__x0008__x0006__x001b_Á_x0002_</t>
  </si>
  <si>
    <t xml:space="preserve">ÿ_x0005__x0001_Á_x0002__x0008__x0006__x001b_Á_x0002__x000e_.(Â_x0002__x0002_ÿ_x0005__x0001_‡_x0002__x000e__x0001__x0002__x0006_Â_x0002_Ný</t>
  </si>
  <si>
    <t xml:space="preserve">Â_x0002__x0001_t_x0013__x0001__x0006__x001b_Â_x0002__x0002_.(Â_x0002__x000e_ÿ_x0005__x0001_‡_x0002__x0002_¾_x000e_Â_x0002__x0003_&lt;&lt;&lt;&lt;_x0006__x0006__x001b_Â_x0002__x0007_&lt;(Ã_x0002__x0007_ÿ_x0005__x0001_N_x0002__x0007_¾_x0012_Â_x0002__x0008_&lt;&lt;&lt;&lt;&lt;&lt;</t>
  </si>
  <si>
    <t xml:space="preserve">_x0006__x001b_Â_x0002__x000e_.(Ã_x0002__x0002_ÿ_x0005__x0001_‡_x0002__x000e__x0001__x0002__x0006_Ã_x0002_Tý</t>
  </si>
  <si>
    <t xml:space="preserve">Ã_x0002__x0001_t|_x0002__x0006__x001b_Ã_x0002__x0002_.(Ã_x0002__x000e_ÿ_x0005__x0001_‡_x0002__x0002_¾_x000e_Ã_x0002__x0003_&lt;SSS_x0006__x0006__x001b_Ã_x0002__x0007_S(Ä_x0002__x0007_ÿ_x0005__x0001_N_x0002__x0007_¾_x0012_Ã_x0002__x0008_SSSSSS</t>
  </si>
  <si>
    <t xml:space="preserve">_x0006__x001b_Ã_x0002__x000e_.(Ä_x0002__x0002_ÿ_x0005__x0001_‡_x0002__x000e_~_x0002_</t>
  </si>
  <si>
    <t xml:space="preserve">Ä_x0002_T`_x000e_Aý</t>
  </si>
  <si>
    <t xml:space="preserve">Ä_x0002__x0001_u/_x0006__x001b_Ä_x0002__x0002_.(Ä_x0002__x000e_ÿ_x0005__x0001_‡_x0002__x0002_¾_x000e_Ä_x0002__x0003_SSSS_x0006__x0006__x001b_Ä_x0002__x0007_S(Å_x0002__x0007_ÿ_x0005__x0001_Ä_x0002__x0007_¼_x0004__x0015_Ä_x0002_Ê_x0002__x0007__x0007__x0007__x000b_L_x0001_ÀL_x0004_À_x0003__x0006__x001b_Ä_x0002__x0008_S Ê_x0002__x0008_ÿ_x0005_DÅ_x0002__x0008_À_x0006__x001b_Ä_x0002_	S Ê_x0002_	ÿ_x0005_DÅ_x0002_	À_x0006__x001b_Ä_x0002_</t>
  </si>
  <si>
    <t xml:space="preserve">S Ê_x0002_</t>
  </si>
  <si>
    <t xml:space="preserve">ÿ_x0005_DÅ_x0002_</t>
  </si>
  <si>
    <t xml:space="preserve">À¾</t>
  </si>
  <si>
    <t xml:space="preserve">Ä_x0002__x000b_SS_x000c__x0006_4Ä_x0002_</t>
  </si>
  <si>
    <t xml:space="preserve">ÿ_x001e_DÅ_x0002_</t>
  </si>
  <si>
    <t xml:space="preserve">À_x0012_DÆ_x0002_</t>
  </si>
  <si>
    <t xml:space="preserve">À_x0003_DÇ_x0002_</t>
  </si>
  <si>
    <t xml:space="preserve">À_x0003_DÈ_x0002_</t>
  </si>
  <si>
    <t xml:space="preserve">À_x0003_DÉ_x0002_</t>
  </si>
  <si>
    <t xml:space="preserve">À_x0003__x0006__x001b_Ä_x0002__x000e_.(Å_x0002__x0002_ÿ_x0005__x0001_‡_x0002__x000e__x0001__x0002__x0006_Å_x0002_Tý</t>
  </si>
  <si>
    <t xml:space="preserve">Å_x0002__x0001_€1_x0001__x0006__x001b_Å_x0002__x0002_.(Å_x0002__x000e_ÿ_x0005__x0001_‡_x0002__x0002_¾_x000e_Å_x0002__x0003_&lt;&lt;&lt;&lt;_x0006__x0006__x001b_Å_x0002__x0007_&lt;(Æ_x0002__x0007_ÿ_x0005__x0001_Ä_x0002__x0007_¾_x0012_Å_x0002__x0008_SSS&lt;&lt;&lt;</t>
  </si>
  <si>
    <t xml:space="preserve">_x0006__x001b_Å_x0002__x000e_.(Æ_x0002__x0002_ÿ_x0005__x0001_‡_x0002__x000e__x0001__x0002__x0006_Æ_x0002_Tý</t>
  </si>
  <si>
    <t xml:space="preserve">Æ_x0002__x0001_€ð_x0002__x0006__x001b_Æ_x0002__x0002_.(Æ_x0002__x000e_ÿ_x0005__x0001_‡_x0002__x0002_¾_x000e_Æ_x0002__x0003_&lt;&lt;&lt;&lt;_x0006__x0006__x001b_Æ_x0002__x0007_&lt;(Ç_x0002__x0007_ÿ_x0005__x0001_Ä_x0002__x0007_¾_x0012_Æ_x0002__x0008_SSS&lt;&lt;&lt;</t>
  </si>
  <si>
    <t xml:space="preserve">_x0006__x001b_Æ_x0002__x000e_.(Ç_x0002__x0002_ÿ_x0005__x0001_‡_x0002__x000e__x0001__x0002__x0006_Ç_x0002_Tý</t>
  </si>
  <si>
    <t xml:space="preserve">Ç_x0002__x0001_€Î_x0001__x0006__x001b_Ç_x0002__x0002_.(Ç_x0002__x000e_ÿ_x0005__x0001_Ç_x0002__x0002_¼_x0004__x0016_Ç_x0002__x0006__x0003__x0002__x0002_@_x000c_L_x0001_À_x0012_L_x0004_À_x0003_¾_x000e_Ç_x0002__x0003_&lt;&lt;&lt;&lt;_x0006__x0006__x001b_Ç_x0002__x0007_&lt;(È_x0002__x0007_ÿ_x0005__x0001_Ä_x0002__x0007_¾_x0012_Ç_x0002__x0008_SSS&lt;&lt;&lt;</t>
  </si>
  <si>
    <t xml:space="preserve">_x0006__x001b_Ç_x0002__x000e_.(È_x0002__x0002_ÿ_x0005__x0001_Ç_x0002__x000e_¼_x0004__x0016_Ç_x0002__x0006__x0003__x000e__x000e_@_x000c_LôÀ_x0012_LùÀ_x0003__x0001__x0002__x0006_È_x0002_Tý</t>
  </si>
  <si>
    <t xml:space="preserve">È_x0002__x0001_€_x0002__x0001__x0006__x001b_È_x0002__x0002_.(È_x0002__x000e_ÿ_x0005__x0001_Ç_x0002__x0002_¾_x000e_È_x0002__x0003_&lt;&lt;&lt;&lt;_x0006__x0006__x001b_È_x0002__x0007_&lt;(É_x0002__x0007_ÿ_x0005__x0001_Ä_x0002__x0007_¾_x0012_È_x0002__x0008_SSS&lt;&lt;&lt;</t>
  </si>
  <si>
    <t xml:space="preserve">_x0006__x001b_È_x0002__x000e_.(É_x0002__x0002_ÿ_x0005__x0001_Ç_x0002__x000e__x0001__x0002__x0006_É_x0002_Tý</t>
  </si>
  <si>
    <t xml:space="preserve">É_x0002__x0001_€8_x0002__x0006__x001b_É_x0002__x0002_.(É_x0002__x000e_ÿ_x0005__x0001_Ç_x0002__x0002_¾_x000e_É_x0002__x0003_&lt;&lt;&lt;&lt;_x0006__x0006__x001b_É_x0002__x0007_&lt;(Ê_x0002__x0007_ÿ_x0005__x0001_Ä_x0002__x0007_¾_x0012_É_x0002__x0008_SSS&lt;&lt;&lt;</t>
  </si>
  <si>
    <t xml:space="preserve">_x0006__x001b_É_x0002__x000e_.(Ë_x0002__x0002_ÿ_x0005__x0001_Ç_x0002__x000e_~_x0002_</t>
  </si>
  <si>
    <t xml:space="preserve">Ê_x0002_T`_x000e_Aý</t>
  </si>
  <si>
    <t xml:space="preserve">Ê_x0002__x0001_u	_x0003__x0006__x001b_Ê_x0002__x0002_.(Ê_x0002__x000e_ÿ_x0005__x0001_Ç_x0002__x0002_¾_x000e_Ê_x0002__x0003_SSSS_x0006__x0006__x001b_Ê_x0002__x0007_S(Ë_x0002__x0007_ÿ_x0005__x0001_Ä_x0002__x0007__x0006__x001b_Ê_x0002__x0008_S(Ñ_x0002__x0008_ÿ_x0005__x0001_Ê_x0002__x0008_¼_x0004__x0010_Ê_x0002_Ê_x0002__x0008_</t>
  </si>
  <si>
    <t xml:space="preserve">_x0004__x0006_L_x0001_À_x0012__x0006__x001b_Ê_x0002_	S(Ñ_x0002_	ÿ_x0005__x0001_Ê_x0002__x0008__x0006__x001b_Ê_x0002_</t>
  </si>
  <si>
    <t xml:space="preserve">S(Ñ_x0002_</t>
  </si>
  <si>
    <t xml:space="preserve">ÿ_x0005__x0001_Ê_x0002__x0008_¾</t>
  </si>
  <si>
    <t xml:space="preserve">Ê_x0002__x000b_SS_x000c__x0006__x001b_Ê_x0002_</t>
  </si>
  <si>
    <t xml:space="preserve">ÿ_x0005__x0001_Ê_x0002__x0008__x0006__x001b_Ê_x0002__x000e_.(ò_x0002__x0002_ÿ_x0005__x0001_Ç_x0002__x000e__x0001__x0002__x0006_Ë_x0002_Tý</t>
  </si>
  <si>
    <t xml:space="preserve">Ë_x0002__x0001_€Ú_x0006__x001b_Ë_x0002__x0002_.(Ë_x0002__x000e_ÿ_x0005__x0001_Ç_x0002__x0002_¾_x000e_Ë_x0002__x0003_SSSS_x0006__x0006__x001b_Ë_x0002__x0007_&lt;(Ì_x0002__x0007_ÿ_x0005__x0001_N_x0002__x0007_¾_x0012_Ë_x0002__x0008_SSS&lt;&lt;&lt;</t>
  </si>
  <si>
    <t xml:space="preserve">_x0006__x001b_Ë_x0002__x000e_.(Ì_x0002__x0002_ÿ_x0005__x0001_Ç_x0002__x000e_~_x0002_</t>
  </si>
  <si>
    <t xml:space="preserve">Ì_x0002_T`_x000e_Aý</t>
  </si>
  <si>
    <t xml:space="preserve">Ì_x0002__x0001_‘7_x0002__x0006__x001b_Ì_x0002__x0002_.(Ì_x0002__x000e_ÿ_x0005__x0001_Ç_x0002__x0002_¾_x000e_Ì_x0002__x0003_SSSS_x0006__x0006__x001b_Ì_x0002__x0007_&lt;(Í_x0002__x0008_ÿ_x0005__x0001_N_x0002__x0007_¾_x0012_Ì_x0002__x0008_SSS&lt;&lt;&lt;</t>
  </si>
  <si>
    <t xml:space="preserve">_x0006__x001b_Ì_x0002__x000e_.(Í_x0002__x0002_ÿ_x0005__x0001_Ç_x0002__x000e_~_x0002_</t>
  </si>
  <si>
    <t xml:space="preserve">Í_x0002_T`_x000e_Aý</t>
  </si>
  <si>
    <t xml:space="preserve">Í_x0002__x0001_u_x0013__x0006__x001b_Í_x0002__x0002_.(Í_x0002_	ÿ_x0005__x0001_Ç_x0002__x0002_¾_x000e_Í_x0002__x0003_SSSS_x0006__x0006__x001b_Í_x0002__x0007_S(Î_x0002__x0007_ÿ_x0005__x0001_N_x0002__x0007__x0006__x001b_Í_x0002__x0008_S Í_x0002__x0007_ÿ_x0005_DÎ_x0002__x0008_À_x0006__x001b_Í_x0002_	S Í_x0002_</t>
  </si>
  <si>
    <t xml:space="preserve">ÿ_x0005_DÎ_x0002_	À_x0006__x001b_Í_x0002_</t>
  </si>
  <si>
    <t xml:space="preserve">S Í_x0002_</t>
  </si>
  <si>
    <t xml:space="preserve">ÿ_x0005_DÎ_x0002_</t>
  </si>
  <si>
    <t xml:space="preserve">Í_x0002__x000b_SS_x000c__x0006_'Í_x0002_</t>
  </si>
  <si>
    <t xml:space="preserve">S Í_x0002__x000e_ÿ_x0011_DÎ_x0002_</t>
  </si>
  <si>
    <t xml:space="preserve">ÀDÏ_x0002_</t>
  </si>
  <si>
    <t xml:space="preserve">À_x0003_DÐ_x0002_</t>
  </si>
  <si>
    <t xml:space="preserve">À_x0003__x0006__x001b_Í_x0002__x000e_.(Î_x0002__x0002_ÿ_x0005__x0001_Ç_x0002__x000e__x0001__x0002__x0006_Î_x0002_Tý</t>
  </si>
  <si>
    <t xml:space="preserve">Î_x0002__x0001_t{_x0003__x0006__x001b_Î_x0002__x0002_.(Î_x0002__x000e_ÿ_x0005__x0001_Ç_x0002__x0002_¾_x000e_Î_x0002__x0003_&lt;&lt;&lt;&lt;_x0006__x0006__x001b_Î_x0002__x0007_S(Ï_x0002__x0007_ÿ_x0005__x0001_N_x0002__x0007_¾_x0012_Î_x0002__x0008_SSSSSS</t>
  </si>
  <si>
    <t xml:space="preserve">_x0006__x001b_Î_x0002__x000e_.(Ï_x0002__x0002_ÿ_x0005__x0001_Ç_x0002__x000e__x0001__x0002__x0006_Ï_x0002_Tý</t>
  </si>
  <si>
    <t xml:space="preserve">Ï_x0002__x0001_tX_x0002__x0006__x001b_Ï_x0002__x0002_.(Ï_x0002__x000e_ÿ_x0005__x0001_Ç_x0002__x0002_¾_x000e_Ï_x0002__x0003_&lt;&lt;&lt;&lt;_x0006__x0006__x001b_Ï_x0002__x0007_S(Ð_x0002__x0007_ÿ_x0005__x0001_N_x0002__x0007_¾_x0012_Ï_x0002__x0008_SSSSSS</t>
  </si>
  <si>
    <t xml:space="preserve">_x0006__x001b_Ï_x0002__x000e_.(Ð_x0002__x0002_ÿ_x0005__x0001_Ç_x0002__x000e__x0001__x0002__x0006_Ð_x0002_Tý</t>
  </si>
  <si>
    <t xml:space="preserve">Ð_x0002__x0001_tÏ_x0001__x0006__x001b_Ð_x0002__x0002_.(Ð_x0002__x000e_ÿ_x0005__x0001_Ç_x0002__x0002_¾_x000e_Ð_x0002__x0003_&lt;&lt;&lt;&lt;_x0006__x0006__x001b_Ð_x0002__x0007_S(Ñ_x0002__x0007_ÿ_x0005__x0001_N_x0002__x0007_¾_x0012_Ð_x0002__x0008_SSSSSS</t>
  </si>
  <si>
    <t xml:space="preserve">_x0006__x001b_Ð_x0002__x000e_.(Ñ_x0002__x0002_ÿ_x0005__x0001_Ç_x0002__x000e_~_x0002_</t>
  </si>
  <si>
    <t xml:space="preserve">Ñ_x0002_T`_x000e_Aý</t>
  </si>
  <si>
    <t xml:space="preserve">Ñ_x0002__x0001_uÆ_x0002__x0006__x001b_Ñ_x0002__x0002_.(Ñ_x0002__x000e_ÿ_x0005__x0001_Ç_x0002__x0002_¾_x000e_Ñ_x0002__x0003_SSSS_x0006__x0006__x001b_Ñ_x0002__x0007_S(Ò_x0002__x0007_ÿ_x0005__x0001_N_x0002__x0007__x0006__x001b_Ñ_x0002__x0008_S(Ý_x0002__x0008_ÿ_x0005__x0001_Ñ_x0002__x0008_¼_x0004__x0016_Ñ_x0002_Ñ_x0002__x0008_</t>
  </si>
  <si>
    <t xml:space="preserve">_x0004__x000c_L_x0001_À_x0012_L_x0002_À_x0003__x0006__x001b_Ñ_x0002_	S(Ý_x0002_	ÿ_x0005__x0001_Ñ_x0002__x0008__x0006__x001b_Ñ_x0002_</t>
  </si>
  <si>
    <t xml:space="preserve">S(Ý_x0002_</t>
  </si>
  <si>
    <t xml:space="preserve">ÿ_x0005__x0001_Ñ_x0002__x0008_¾</t>
  </si>
  <si>
    <t xml:space="preserve">Ñ_x0002__x000b_SS_x000c__x0006__x001b_Ñ_x0002_</t>
  </si>
  <si>
    <t xml:space="preserve">ÿ_x0005__x0001_Ñ_x0002__x0008__x0006__x001b_Ñ_x0002__x000e_.(Ò_x0002__x0002_ÿ_x0005__x0001_Ç_x0002__x000e__x0001__x0002__x0006_Ò_x0002_Ný</t>
  </si>
  <si>
    <t xml:space="preserve">Ò_x0002__x0001_t_x0014__x0001__x0006__x001b_Ò_x0002__x0002_.(Ò_x0002__x000e_ÿ_x0005__x0001_Ç_x0002__x0002_¾_x000e_Ò_x0002__x0003_&lt;&lt;&lt;&lt;_x0006__x0006__x001b_Ò_x0002__x0007_&lt;(Ó_x0002__x0007_ÿ_x0005__x0001_N_x0002__x0007_¾_x0012_Ò_x0002__x0008_&lt;&lt;&lt;&lt;&lt;&lt;</t>
  </si>
  <si>
    <t xml:space="preserve">_x0006__x001b_Ò_x0002__x000e_.(Ó_x0002__x0002_ÿ_x0005__x0001_Ç_x0002__x000e__x0001__x0002__x0006_Ó_x0002_Ný</t>
  </si>
  <si>
    <t xml:space="preserve">Ó_x0002__x0001_t_x001b__x0001__x0006__x001b_Ó_x0002__x0002_.(Ó_x0002__x000e_ÿ_x0005__x0001_Ç_x0002__x0002_¾_x000e_Ó_x0002__x0003_&lt;&lt;&lt;&lt;_x0006__x0006__x001b_Ó_x0002__x0007_&lt;(Ô_x0002__x0007_ÿ_x0005__x0001_N_x0002__x0007_¾_x0012_Ó_x0002__x0008_&lt;&lt;&lt;&lt;&lt;&lt;</t>
  </si>
  <si>
    <t xml:space="preserve">_x0006__x001b_Ó_x0002__x000e_.(Ô_x0002__x0002_ÿ_x0005__x0001_Ç_x0002__x000e_~_x0002_</t>
  </si>
  <si>
    <t xml:space="preserve">Ô_x0002_T`_x000e_Aý</t>
  </si>
  <si>
    <t xml:space="preserve">Ô_x0002__x0001_u_x000b__x0002__x0006__x001b_Ô_x0002__x0002_.(Ô_x0002__x000e_ÿ_x0005__x0001_Ç_x0002__x0002_¾_x000e_Ô_x0002__x0003_SSSS_x0006__x0006__x001b_Ô_x0002__x0007_S(Õ_x0002__x0007_ÿ_x0005__x0001_N_x0002__x0007_¾_x0012_Ô_x0002__x0008_SSSSSS</t>
  </si>
  <si>
    <t xml:space="preserve">_x0006__x001b_Ô_x0002__x000e_.(Õ_x0002__x0002_ÿ_x0005__x0001_Ç_x0002__x000e__x0001__x0002__x0006_Õ_x0002_Tý</t>
  </si>
  <si>
    <t xml:space="preserve">Õ_x0002__x0001_t_x0008__x0001__x0006__x001b_Õ_x0002__x0002_.(Õ_x0002__x000e_ÿ_x0005__x0001_Ç_x0002__x0002_¾_x000e_Õ_x0002__x0003_SSSS_x0006__x0006__x001b_Õ_x0002__x0007_S(Ö_x0002__x000b_ÿ_x0005__x0001_N_x0002__x0007_¾_x0012_Õ_x0002__x0008_SSS&lt;&lt;S</t>
  </si>
  <si>
    <t xml:space="preserve">_x0006__x001b_Õ_x0002__x000e_.(Ö_x0002__x0003_ÿ_x0005__x0001_Ç_x0002__x000e_~_x0002_</t>
  </si>
  <si>
    <t xml:space="preserve">Ö_x0002_T`_x000e_Aý</t>
  </si>
  <si>
    <t xml:space="preserve">Ö_x0002__x0001_uþ_x0002__x0006__x001b_Ö_x0002__x0002_.(Ö_x0002_</t>
  </si>
  <si>
    <t xml:space="preserve">ÿ_x0005__x0001_Ç_x0002__x0002__x0006__x001c_Ö_x0002__x0003_S Ö_x0002__x0002_ÿ_x0006_D×_x0002__x0003_À_x0012_¾_x000c_Ö_x0002__x0004_SSS_x0006__x0006__x001b_Ö_x0002__x0007_S(Ö_x0002__x000c_ÿ_x0005__x0001_N_x0002__x0007_¾_x000c_Ö_x0002__x0008_SSS</t>
  </si>
  <si>
    <t xml:space="preserve">_x0006_"Ö_x0002__x000b_S Ö_x0002__x0007_ÿ_x000c_D×_x0002__x000b_À_x0012_DØ_x0002__x000b_À_x0003__x0006_"Ö_x0002__x000c_S ×_x0002__x0007_ÿ_x000c_D×_x0002__x000c_À_x0012_DØ_x0002__x000c_À_x0003__x0006_"Ö_x0002_</t>
  </si>
  <si>
    <t xml:space="preserve">S Ö_x0002__x000e_ÿ_x000c_D×_x0002_</t>
  </si>
  <si>
    <t xml:space="preserve">À_x0012_DØ_x0002_</t>
  </si>
  <si>
    <t xml:space="preserve">À_x0003__x0006__x001b_Ö_x0002__x000e_.(×_x0002__x0002_ÿ_x0005__x0001_Ç_x0002__x000e__x0001__x0002__x0006_×_x0002_Tý</t>
  </si>
  <si>
    <t xml:space="preserve">×_x0002__x0001_tý_x0002__x0006__x001b_×_x0002__x0002_.(×_x0002__x000e_ÿ_x0005__x0001_Ç_x0002__x0002_¾_x000e_×_x0002__x0003_&lt;SSS_x0006__x0006__x001b_×_x0002__x0007_&lt;(Ø_x0002__x0007_ÿ_x0005__x0001_N_x0002__x0007_¾_x0012_×_x0002__x0008_SSS&lt;&lt;S</t>
  </si>
  <si>
    <t xml:space="preserve">_x0006__x001b_×_x0002__x000e_.(Ø_x0002__x0002_ÿ_x0005__x0001_Ç_x0002__x000e__x0001__x0002__x0006_Ø_x0002_Tý</t>
  </si>
  <si>
    <t xml:space="preserve">Ø_x0002__x0001_t_x0007__x0006__x001b_Ø_x0002__x0002_.(Ø_x0002__x000e_ÿ_x0005__x0001_Ç_x0002__x0002_¾_x000e_Ø_x0002__x0003_&lt;SSS_x0006__x0006__x001b_Ø_x0002__x0007_&lt;(Ù_x0002__x0007_ÿ_x0005__x0001_N_x0002__x0007_¾_x0012_Ø_x0002__x0008_SSS&lt;&lt;&lt;</t>
  </si>
  <si>
    <t xml:space="preserve">_x0006__x001b_Ø_x0002__x000e_.(Ù_x0002__x0002_ÿ_x0005__x0001_Ç_x0002__x000e_~_x0002_</t>
  </si>
  <si>
    <t xml:space="preserve">Ù_x0002_T`_x000e_Aý</t>
  </si>
  <si>
    <t xml:space="preserve">Ù_x0002__x0001_u©_x0006__x001b_Ù_x0002__x0002_.(Ù_x0002_</t>
  </si>
  <si>
    <t xml:space="preserve">ÿ_x0005__x0001_Ç_x0002__x0002_¾_x000e_Ù_x0002__x0003_&lt;SSS_x0006__x0006__x001b_Ù_x0002__x0007_S(Ú_x0002__x0007_ÿ_x0005__x0001_N_x0002__x0007_¾_x0010_Ù_x0002__x0008_SSSSS_x000c__x0006__x001c_Ù_x0002_</t>
  </si>
  <si>
    <t xml:space="preserve">S Ù_x0002__x000e_ÿ_x0006_DÚ_x0002_</t>
  </si>
  <si>
    <t xml:space="preserve">À_x0012__x0006__x001b_Ù_x0002__x000e_.(Ú_x0002__x0002_ÿ_x0005__x0001_Ç_x0002__x000e__x0001__x0002__x0006_Ú_x0002_Tý</t>
  </si>
  <si>
    <t xml:space="preserve">Ú_x0002__x0001_te_x0001__x0006__x001b_Ú_x0002__x0002_.(Ú_x0002__x000e_ÿ_x0005__x0001_Ç_x0002__x0002_¾_x000e_Ú_x0002__x0003_&lt;SSS_x0006__x0006__x001b_Ú_x0002__x0007_&lt;(Û_x0002__x0007_ÿ_x0005__x0001_N_x0002__x0007_¾_x0012_Ú_x0002__x0008_SSS&lt;&lt;&lt;</t>
  </si>
  <si>
    <t xml:space="preserve">_x0006__x001b_Ú_x0002__x000e_.(Û_x0002__x0002_ÿ_x0005__x0001_Ç_x0002__x000e_~_x0002_</t>
  </si>
  <si>
    <t xml:space="preserve">Û_x0002_T`_x000e_Aý</t>
  </si>
  <si>
    <t xml:space="preserve">Û_x0002__x0001_uT_x0003__x0006__x001b_Û_x0002__x0002_.(Û_x0002__x000e_ÿ_x0005__x0001_Ç_x0002__x0002_¾_x000e_Û_x0002__x0003_&lt;SSS_x0006__x0006__x001b_Û_x0002__x0007_;(Ü_x0002__x0007_ÿ_x0005__x0001_N_x0002__x0007_¾_x0012_Û_x0002__x0008_SSSSSS</t>
  </si>
  <si>
    <t xml:space="preserve">_x0006__x001b_Û_x0002__x000e_.(Ü_x0002__x0002_ÿ_x0005__x0001_Ç_x0002__x000e_~_x0002_</t>
  </si>
  <si>
    <t xml:space="preserve">Ü_x0002_T`_x000e_Aý</t>
  </si>
  <si>
    <t xml:space="preserve">Ü_x0002__x0001_u°_x0002__x0006__x001b_Ü_x0002__x0002_.(Ü_x0002__x000e_ÿ_x0005__x0001_Ç_x0002__x0002_¾_x000e_Ü_x0002__x0003_SSSS_x0006__x0006__x001b_Ü_x0002__x0007_;(Ý_x0002__x0007_ÿ_x0005__x0001_N_x0002__x0007_¾_x0012_Ü_x0002__x0008_SSSSSS</t>
  </si>
  <si>
    <t xml:space="preserve">_x0006__x001b_Ü_x0002__x000e_.(Ý_x0002__x0002_ÿ_x0005__x0001_Ç_x0002__x000e_~_x0002_</t>
  </si>
  <si>
    <t xml:space="preserve">Ý_x0002_T`_x000e_Aý</t>
  </si>
  <si>
    <t xml:space="preserve">Ý_x0002__x0001_uâ_x0001__x0006__x001b_Ý_x0002__x0002_.(Ý_x0002__x000e_ÿ_x0005__x0001_Ç_x0002__x0002__x0006_!Ý_x0002__x0003_S #_x0002__x0003_ÿ_x000b_DÞ_x0002__x0003_ÀDß_x0002__x0003_À_x0003__x0006__x001b_Ý_x0002__x0004_S(å_x0002__x0004_ÿ_x0005__x0001_Ý_x0002__x0004_¼_x0004__x0015_Ý_x0002_Ý_x0002__x0004_</t>
  </si>
  <si>
    <t xml:space="preserve">_x0008__x000b_L_x0001_ÀL_x0002_À_x0003__x0006__x001b_Ý_x0002__x0005_S(å_x0002__x0005_ÿ_x0005__x0001_Ý_x0002__x0004__x0001__x0002__x0006_Ý_x0002__x0006_S_x0006__x001b_Ý_x0002__x0007_S(Þ_x0002__x0007_ÿ_x0005__x0001_N_x0002__x0007__x0006__x001b_Ý_x0002__x0008_S(å_x0002__x0008_ÿ_x0005__x0001_Ý_x0002__x0004__x0006__x001b_Ý_x0002_	S(å_x0002_	ÿ_x0005__x0001_Ý_x0002__x0004__x0006__x001b_Ý_x0002_</t>
  </si>
  <si>
    <t xml:space="preserve">S(å_x0002_</t>
  </si>
  <si>
    <t xml:space="preserve">ÿ_x0005__x0001_Ý_x0002__x0004__x0006__x001b_Ý_x0002__x000b_S(ç_x0002__x000b_ÿ_x0005__x0001_Ý_x0002__x0004__x0006__x001b_Ý_x0002__x000c_S(å_x0002__x000c_ÿ_x0005__x0001_Ý_x0002__x0004__x0006__x001b_Ý_x0002_</t>
  </si>
  <si>
    <t xml:space="preserve">ÿ_x0005__x0001_Ý_x0002__x0004__x0006__x001b_Ý_x0002__x000e_.(Þ_x0002__x0002_ÿ_x0005__x0001_Ç_x0002__x000e__x0001__x0002__x0006_Þ_x0002_Ný</t>
  </si>
  <si>
    <t xml:space="preserve">Þ_x0002__x0001_tÎ_x0003__x0006__x001b_Þ_x0002__x0002_.(Þ_x0002__x000e_ÿ_x0005__x0001_Ç_x0002__x0002_¾_x000e_Þ_x0002__x0003_&lt;&lt;&lt;&lt;_x0006__x0006__x001b_Þ_x0002__x0007_6(ß_x0002__x0007_ÿ_x0005__x0001_N_x0002__x0007_¾_x0012_Þ_x0002__x0008_&lt;&lt;&lt;&lt;&lt;&lt;</t>
  </si>
  <si>
    <t xml:space="preserve">_x0006__x001b_Þ_x0002__x000e_.(ß_x0002__x0002_ÿ_x0005__x0001_Ç_x0002__x000e__x0001__x0002__x0006_ß_x0002_Ný</t>
  </si>
  <si>
    <t xml:space="preserve">ß_x0002__x0001_tk_x0006__x001b_ß_x0002__x0002_.(ß_x0002__x000e_ÿ_x0005__x0001_Ç_x0002__x0002_¾_x000e_ß_x0002__x0003_&lt;&lt;&lt;&lt;_x0006__x0006__x001b_ß_x0002__x0007_;(à_x0002__x0008_ÿ_x0005__x0001_N_x0002__x0007_¾_x0012_ß_x0002__x0008_&lt;&lt;&lt;&lt;&lt;&lt;</t>
  </si>
  <si>
    <t xml:space="preserve">_x0006__x001b_ß_x0002__x000e_.(à_x0002__x0003_ÿ_x0005__x0001_Ç_x0002__x000e_×DG_x001b_l_x0002_§^_x0001_G_x0001_Ñ)_x0001_¡!_x0001_/_x0001_¡+_x0001_¿¡¡¹_x0001__x0008__x0002__x0010_à_x0002__x000f_…_x0002_à_x0001_U_x0008__x0002__x0010_á_x0002__x000f_:_x0002_ _x0001_O_x0008__x0002__x0010_â_x0002__x000f__x0007_ _x0001_U_x0008__x0002__x0010_ã_x0002__x000f_I_x0002_à_x0001_U_x0008__x0002__x0010_ä_x0002__x000f_W_x0003_ _x0001_U_x0008__x0002__x0010_å_x0002__x000f_s_x0005_ _x0001_U_x0008__x0002__x0010_æ_x0002__x000f_‘_x0005_ _x0001_O_x0008__x0002__x0010_ç_x0002__x000f_:_x0002_ _x0001_O_x0008__x0002__x0010_è_x0002__x000f__x0006_ _x0001_U_x0008__x0002__x0010_é_x0002__x000f_:_x0002_ _x0001_U_x0008__x0002__x0010_ê_x0002__x000f_Ë_x0007_ _x0001_O_x0008__x0002__x0010_ë_x0002__x000f_:_x0002_ _x0001_O_x0008__x0002__x0010_ì_x0002__x000f_</t>
  </si>
  <si>
    <t xml:space="preserve">_x0001_ _x0001_\_x0008__x0002__x0010_í_x0002__x000f_t_x0004_ _x0001_O_x0008__x0002__x0010_î_x0002__x000f_t_x0004_ _x0001_O_x0008__x0002__x0010_ï_x0002__x000f_t_x0004_ _x0001_O_x0008__x0002__x0010_ð_x0002__x000f_:_x0002_ _x0001_U_x0008__x0002__x0010_ñ_x0002__x000f_8_x0004_ _x0001_O_x0008__x0002__x0010_ò_x0002__x000f__x0006_ _x0001_U_x0008__x0002__x0010_ó_x0002__x000f_:_x0002_ _x0001_U_x0008__x0002__x0010_ô_x0002__x000f_W_x0003_ _x0001_O_x0008__x0002__x0010_õ_x0002__x000f_W_x0003_ _x0001_O_x0008__x0002__x0010_ö_x0002__x000f_:_x0002_ _x0001_O_x0008__x0002__x0010_÷_x0002__x000f_g_x0002_à_x0001_O_x0008__x0002__x0010_ø_x0002__x000f_s_x0005_ _x0001_O_x0008__x0002__x0010_ù_x0002__x000f_Î_x0004_à_x0001_O_x0008__x0002__x0010_ú_x0002__x000f_£_x0002_à_x0001_O_x0008__x0002__x0010_û_x0002__x000f__x001c__x0002_à_x0001_O_x0008__x0002__x0010_ü_x0002__x000f__x0007_ _x0001_U_x0008__x0002__x0010_ý_x0002__x000f_þ_x0001_ _x0001_O_x0008__x0002__x0010_þ_x0002__x000f_9_x0003_ _x0001_O_x0008__x0002__x0010_ÿ_x0002__x000f_V_x0004_ _x0001_O~_x0002_</t>
  </si>
  <si>
    <t xml:space="preserve">à_x0002_T`_x000e_Aý</t>
  </si>
  <si>
    <t xml:space="preserve">à_x0002__x0001_uù_x0006__x001b_à_x0002__x0002_.(à_x0002__x0004_ÿ_x0005__x0001_Ç_x0002__x0002__x0006__x001b_à_x0002__x0003_S à_x0002__x0002_ÿ_x0005_Dá_x0002__x0003_À_x0006__x001b_à_x0002__x0004_S(à_x0002__x0005_ÿ_x0005__x0001_à_x0002__x0004_¼_x0004__x000f_à_x0002_à_x0002__x0004_</t>
  </si>
  <si>
    <t xml:space="preserve">_x0008__x0005_L_x0001_À_x0006__x001b_à_x0002__x0005_S(à_x0002_	ÿ_x0005__x0001_à_x0002__x0004__x0001__x0002__x0006_à_x0002__x0006_S_x0006__x001b_à_x0002__x0007_6(à_x0002__x000c_ÿ_x0005__x0001_N_x0002__x0007__x0006__x001b_à_x0002__x0008_S(à_x0002__x000b_ÿ_x0005__x0001_à_x0002__x0004__x0006__x001b_à_x0002_	S(à_x0002_</t>
  </si>
  <si>
    <t xml:space="preserve">ÿ_x0005__x0001_à_x0002__x0004__x0006__x001b_à_x0002_</t>
  </si>
  <si>
    <t xml:space="preserve">S(à_x0002_</t>
  </si>
  <si>
    <t xml:space="preserve">ÿ_x0005__x0001_à_x0002__x0004__x0006__x001b_à_x0002__x000b_S(à_x0002__x0007_ÿ_x0005__x0001_à_x0002__x0004__x0006__x001b_à_x0002__x000c_S(á_x0002__x0007_ÿ_x0005__x0001_à_x0002__x0004__x0006__x001b_à_x0002_</t>
  </si>
  <si>
    <t xml:space="preserve">S(à_x0002__x000e_ÿ_x0005__x0001_à_x0002__x0004__x0006__x001b_à_x0002__x000e_.(á_x0002__x0002_ÿ_x0005__x0001_Ç_x0002__x000e__x0001__x0002__x0006_á_x0002_Tý</t>
  </si>
  <si>
    <t xml:space="preserve">á_x0002__x0001_tÎ_x0003__x0006__x001b_á_x0002__x0002_.(á_x0002__x000e_ÿ_x0005__x0001_Ç_x0002__x0002_¾_x000e_á_x0002__x0003_&lt;&lt;&lt;&lt;_x0006__x0006__x001b_á_x0002__x0007_6(â_x0002__x0007_ÿ_x0005__x0001_N_x0002__x0007_¾_x0012_á_x0002__x0008_&lt;&lt;&lt;&lt;&lt;&lt;</t>
  </si>
  <si>
    <t xml:space="preserve">_x0006__x001b_á_x0002__x000e_.(â_x0002__x0002_ÿ_x0005__x0001_Ç_x0002__x000e_~_x0002_</t>
  </si>
  <si>
    <t xml:space="preserve">â_x0002_T`_x000e_Aý</t>
  </si>
  <si>
    <t xml:space="preserve">â_x0002__x0001_us_x0003__x0006__x001b_â_x0002__x0002_.(â_x0002__x000e_ÿ_x0005__x0001_Ç_x0002__x0002_¾_x000e_â_x0002__x0003_SSSS_x0006__x0006_!â_x0002__x0007_6 ã_x0002__x000b_ÿ_x000b_Dâ_x0002__x0008_ÀDâ_x0002__x000b_À_x0003_¾_x0012_â_x0002__x0008_SSSSSS</t>
  </si>
  <si>
    <t xml:space="preserve">_x0006__x001b_â_x0002__x000e_.(ã_x0002__x0002_ÿ_x0005__x0001_Ç_x0002__x000e_~_x0002_</t>
  </si>
  <si>
    <t xml:space="preserve">ã_x0002_T`_x000e_Aý</t>
  </si>
  <si>
    <t xml:space="preserve">ã_x0002__x0001_uS_x0006__x001b_ã_x0002__x0002_.(ã_x0002_</t>
  </si>
  <si>
    <t xml:space="preserve">ÿ_x0005__x0001_Ç_x0002__x0002_¾_x000e_ã_x0002__x0003_SSSS_x0006__x0006_!ã_x0002__x0007_6 ã_x0002__x000c_ÿ_x000b_Dã_x0002__x0008_ÀDã_x0002__x000b_À_x0003_¾_x000c_ã_x0002__x0008_SSS</t>
  </si>
  <si>
    <t xml:space="preserve">_x0006__x001c_ã_x0002__x000b_S ã_x0002__x0007_ÿ_x0006_Dä_x0002__x000b_À_x0012__x0006__x001c_ã_x0002__x000c_S ä_x0002__x0007_ÿ_x0006_Dä_x0002__x000c_À_x0012__x0006__x001c_ã_x0002_</t>
  </si>
  <si>
    <t xml:space="preserve">S ã_x0002__x000e_ÿ_x0006_Dä_x0002_</t>
  </si>
  <si>
    <t xml:space="preserve">À_x0012__x0006__x001b_ã_x0002__x000e_.(ä_x0002__x0002_ÿ_x0005__x0001_Ç_x0002__x000e__x0001__x0002__x0006_ä_x0002_Tý</t>
  </si>
  <si>
    <t xml:space="preserve">ä_x0002__x0001_t‰_x0002__x0006__x001b_ä_x0002__x0002_.(ä_x0002__x000e_ÿ_x0005__x0001_Ç_x0002__x0002_¾_x000e_ä_x0002__x0003_SSSS_x0006__x0006_!ä_x0002__x0007_6 å_x0002__x0007_ÿ_x000b_Dä_x0002__x0008_ÀDä_x0002__x000b_À_x0003_¾_x0012_ä_x0002__x0008_SSS&lt;&lt;&lt;</t>
  </si>
  <si>
    <t xml:space="preserve">_x0006__x001b_ä_x0002__x000e_.(å_x0002__x0002_ÿ_x0005__x0001_Ç_x0002__x000e_~_x0002_</t>
  </si>
  <si>
    <t xml:space="preserve">å_x0002_T`_x000e_Aý</t>
  </si>
  <si>
    <t xml:space="preserve">å_x0002__x0001_u~_x0002__x0006__x001b_å_x0002__x0002_.(å_x0002__x000e_ÿ_x0005__x0001_Ç_x0002__x0002__x0001__x0002__x0006_å_x0002__x0003_S_x0006_!å_x0002__x0004_S ø_x0002__x0004_ÿ_x000b_Dæ_x0002__x0004_ÀDç_x0002__x0004_À_x0003__x0006_!å_x0002__x0005_S ø_x0002__x0005_ÿ_x000b_Dæ_x0002__x0005_ÀDç_x0002__x0005_À_x0003__x0001__x0002__x0006_å_x0002__x0006_S_x0006__x001b_å_x0002__x0007_6(æ_x0002__x0007_ÿ_x0005__x0001_å_x0002__x0007_¼_x0004__x0015_å_x0002_ò_x0002__x0007__x0007__x000e__x000b_L_x0001_ÀL_x0004_À_x0003__x0006__x001b_å_x0002__x0008_S(ø_x0002__x0008_ÿ_x0005__x0001_å_x0002__x0008_¼_x0004__x0017_å_x0002_å_x0002__x0008_</t>
  </si>
  <si>
    <t xml:space="preserve">-_x0001__x0002_ÀÀ_x0019__x0010__x0006__x001b_å_x0002_	S(ø_x0002_	ÿ_x0005__x0001_å_x0002__x0008__x0006__x001b_å_x0002_</t>
  </si>
  <si>
    <t xml:space="preserve">S(ø_x0002_</t>
  </si>
  <si>
    <t xml:space="preserve">ÿ_x0005__x0001_å_x0002__x0008__x0006__x001b_å_x0002__x000b_S(ø_x0002__x000b_ÿ_x0005__x0001_å_x0002__x0008__x0006__x001b_å_x0002__x000c_S(ø_x0002__x000c_ÿ_x0005__x0001_å_x0002__x0008__x0006__x001b_å_x0002_</t>
  </si>
  <si>
    <t xml:space="preserve">ÿ_x0005__x0001_å_x0002__x0008__x0006__x001b_å_x0002__x000e_.(æ_x0002__x0002_ÿ_x0005__x0001_Ç_x0002__x000e__x0001__x0002__x0006_æ_x0002_Ný</t>
  </si>
  <si>
    <t xml:space="preserve">æ_x0002__x0001_tÒ_x0002__x0006__x001b_æ_x0002__x0002_.(æ_x0002__x000e_ÿ_x0005__x0001_Ç_x0002__x0002_¾_x000e_æ_x0002__x0003_&lt;&lt;&lt;&lt;_x0006__x0006__x001b_æ_x0002__x0007_6(ç_x0002__x0007_ÿ_x0005__x0001_å_x0002__x0007_¾_x0012_æ_x0002__x0008_&lt;&lt;&lt;&lt;&lt;&lt;</t>
  </si>
  <si>
    <t xml:space="preserve">_x0006__x001b_æ_x0002__x000e_.(ç_x0002__x0002_ÿ_x0005__x0001_Ç_x0002__x000e__x0001__x0002__x0006_ç_x0002_Ný</t>
  </si>
  <si>
    <t xml:space="preserve">ç_x0002__x0001_t_x0018__x0003__x0006__x001b_ç_x0002__x0002_.(ç_x0002__x000e_ÿ_x0005__x0001_Ç_x0002__x0002_¾_x000e_ç_x0002__x0003_&lt;&lt;&lt;&lt;_x0006__x0006__x001b_ç_x0002__x0007_6(è_x0002__x0007_ÿ_x0005__x0001_å_x0002__x0007_¾_x000c_ç_x0002__x0008_&lt;&lt;&lt;</t>
  </si>
  <si>
    <t xml:space="preserve">_x0006__x001d_ç_x0002__x000b_&lt; å_x0002__x000b_ÿ_x0007__x001e_PÃ_x001e_PÃ_x0004_¾</t>
  </si>
  <si>
    <t xml:space="preserve">ç_x0002__x000c_&lt;&lt;</t>
  </si>
  <si>
    <t xml:space="preserve">_x0006__x001b_ç_x0002__x000e_.(è_x0002__x0002_ÿ_x0005__x0001_Ç_x0002__x000e_~_x0002_</t>
  </si>
  <si>
    <t xml:space="preserve">è_x0002_T`_x000e_Aý</t>
  </si>
  <si>
    <t xml:space="preserve">è_x0002__x0001_uV_x0001__x0006__x001b_è_x0002__x0002_.(è_x0002__x000e_ÿ_x0005__x0001_Ç_x0002__x0002_¾_x000e_è_x0002__x0003_SSSS_x0006__x0006__x001b_è_x0002__x0007_6(é_x0002__x000b_ÿ_x0005__x0001_å_x0002__x0007_¾_x0012_è_x0002__x0008_SSSSSS</t>
  </si>
  <si>
    <t xml:space="preserve">_x0006__x001b_è_x0002__x000e_.(é_x0002__x0002_ÿ_x0005__x0001_Ç_x0002__x000e_~_x0002_</t>
  </si>
  <si>
    <t xml:space="preserve">é_x0002_T`_x000e_Aý</t>
  </si>
  <si>
    <t xml:space="preserve">é_x0002__x0001_u_x0014__x0006__x001b_é_x0002__x0002_.(é_x0002_</t>
  </si>
  <si>
    <t xml:space="preserve">ÿ_x0005__x0001_Ç_x0002__x0002_¾_x000e_é_x0002__x0003_SSSS_x0006__x0006__x001b_é_x0002__x0007_6(é_x0002__x000c_ÿ_x0005__x0001_å_x0002__x0007_¾_x000c_é_x0002__x0008_SSS</t>
  </si>
  <si>
    <t xml:space="preserve">_x0006_'é_x0002__x000b_S é_x0002__x0007_ÿ_x0011_Dê_x0002__x000b_ÀDí_x0002__x000b_À_x0003_Dî_x0002__x000b_À_x0003__x0006_'é_x0002__x000c_S ê_x0002__x0007_ÿ_x0011_Dê_x0002__x000c_ÀDí_x0002__x000c_À_x0003_Dî_x0002__x000c_À_x0003__x0006_'é_x0002_</t>
  </si>
  <si>
    <t xml:space="preserve">S é_x0002__x000e_ÿ_x0011_Dê_x0002_</t>
  </si>
  <si>
    <t xml:space="preserve">ÀDí_x0002_</t>
  </si>
  <si>
    <t xml:space="preserve">À_x0003_Dî_x0002_</t>
  </si>
  <si>
    <t xml:space="preserve">À_x0003__x0006__x001b_é_x0002__x000e_.(ê_x0002__x0002_ÿ_x0005__x0001_Ç_x0002__x000e__x0001__x0002__x0006_ê_x0002_Ný</t>
  </si>
  <si>
    <t xml:space="preserve">ê_x0002__x0001_tI_x0003__x0006__x001b_ê_x0002__x0002_.(ê_x0002__x000e_ÿ_x0005__x0001_Ç_x0002__x0002_¾_x000e_ê_x0002__x0003_&lt;&lt;&lt;&lt;_x0006__x0006__x001b_ê_x0002__x0007_6(ë_x0002__x0007_ÿ_x0005__x0001_å_x0002__x0007_¾_x0012_ê_x0002__x0008_&lt;&lt;&lt;&lt;&lt;&lt;</t>
  </si>
  <si>
    <t xml:space="preserve">_x0006__x001b_ê_x0002__x000e_.(ë_x0002__x0002_ÿ_x0005__x0001_Ç_x0002__x000e__x0001__x0002__x0006_ë_x0002_Ný</t>
  </si>
  <si>
    <t xml:space="preserve">ë_x0002__x0001_tT_x0006__x001b_ë_x0002__x0002_.(ë_x0002__x000e_ÿ_x0005__x0001_Ç_x0002__x0002_¾_x000e_ë_x0002__x0003_&lt;&lt;&lt;&lt;_x0006__x0006__x001b_ë_x0002__x0007_6(ì_x0002__x0007_ÿ_x0005__x0001_å_x0002__x0007_¾_x0012_ë_x0002__x0008_&lt;&lt;&lt;&lt;&lt;&lt;</t>
  </si>
  <si>
    <t xml:space="preserve">_x0006__x001b_ë_x0002__x000e_.(ì_x0002__x0002_ÿ_x0005__x0001_Ç_x0002__x000e__x0001__x0002__x0006_ì_x0002_?ý</t>
  </si>
  <si>
    <t xml:space="preserve">ì_x0002__x0001_Š]_x0003__x0006__x001b_ì_x0002__x0002_.(ì_x0002__x000e_ÿ_x0005__x0001_Ç_x0002__x0002_¾_x000e_ì_x0002__x0003_…………_x0006__x0006__x001b_ì_x0002__x0007_6(í_x0002__x0007_ÿ_x0005__x0001_å_x0002__x0007_¾_x0012_ì_x0002__x0008_………………</t>
  </si>
  <si>
    <t xml:space="preserve">_x0006__x001b_ì_x0002__x000e_.(í_x0002__x0002_ÿ_x0005__x0001_Ç_x0002__x000e__x0001__x0002__x0006_í_x0002_Ný</t>
  </si>
  <si>
    <t xml:space="preserve">í_x0002__x0001_t_x0015__x0006__x001b_í_x0002__x0002_.(í_x0002__x000e_ÿ_x0005__x0001_Ç_x0002__x0002_¾_x000e_í_x0002__x0003_&lt;&lt;&lt;&lt;_x0006__x0006__x001b_í_x0002__x0007_6(î_x0002__x0007_ÿ_x0005__x0001_å_x0002__x0007_¾_x0012_í_x0002__x0008_&lt;&lt;&lt;&lt;&lt;&lt;</t>
  </si>
  <si>
    <t xml:space="preserve">_x0006__x001b_í_x0002__x000e_.(î_x0002__x0002_ÿ_x0005__x0001_Ç_x0002__x000e__x0001__x0002__x0006_î_x0002_Ný</t>
  </si>
  <si>
    <t xml:space="preserve">î_x0002__x0001_tÎ_x0002__x0006__x001b_î_x0002__x0002_.(î_x0002__x000e_ÿ_x0005__x0001_Ç_x0002__x0002_¾_x000e_î_x0002__x0003_&lt;&lt;&lt;&lt;_x0006__x0006__x001b_î_x0002__x0007_6(ï_x0002__x0007_ÿ_x0005__x0001_å_x0002__x0007_¾_x0012_î_x0002__x0008_&lt;&lt;&lt;&lt;&lt;&lt;</t>
  </si>
  <si>
    <t xml:space="preserve">_x0006__x001b_î_x0002__x000e_.(ï_x0002__x0002_ÿ_x0005__x0001_Ç_x0002__x000e_~_x0002_</t>
  </si>
  <si>
    <t xml:space="preserve">ï_x0002_T`_x000e_Aý</t>
  </si>
  <si>
    <t xml:space="preserve">ï_x0002__x0001_u€_x0006__x001b_ï_x0002__x0002_.(ï_x0002__x000e_ÿ_x0005__x0001_Ç_x0002__x0002_¾_x000e_ï_x0002__x0003_&lt;&lt;&lt;&lt;_x0006__x0006__x001b_ï_x0002__x0007_6(ð_x0002__x000b_ÿ_x0005__x0001_å_x0002__x0007_¾_x0012_ï_x0002__x0008_SSSSSS</t>
  </si>
  <si>
    <t xml:space="preserve">_x0006__x001b_ï_x0002__x000e_.(ð_x0002__x0003_ÿ_x0005__x0001_Ç_x0002__x000e_~_x0002_</t>
  </si>
  <si>
    <t xml:space="preserve">ð_x0002_T`_x000e_Aý</t>
  </si>
  <si>
    <t xml:space="preserve">ð_x0002__x0001_uÙ_x0006__x001b_ð_x0002__x0002_.(ð_x0002_</t>
  </si>
  <si>
    <t xml:space="preserve">ÿ_x0005__x0001_Ç_x0002__x0002__x0006__x001b_ð_x0002__x0003_S ð_x0002__x0002_ÿ_x0005_Dñ_x0002__x0003_À¾_x000c_ð_x0002__x0004_SSS_x0006__x0006__x001b_ð_x0002__x0007_6(ð_x0002__x000c_ÿ_x0005__x0001_å_x0002__x0007_¾_x000c_ð_x0002__x0008_SSS</t>
  </si>
  <si>
    <t xml:space="preserve">_x0006__x001b_ð_x0002__x000b_S ð_x0002__x0007_ÿ_x0005_Dñ_x0002__x000b_À_x0006__x001b_ð_x0002__x000c_S ñ_x0002__x0007_ÿ_x0005_Dñ_x0002__x000c_À_x0006__x001b_ð_x0002_</t>
  </si>
  <si>
    <t xml:space="preserve">S ð_x0002__x000e_ÿ_x0005_Dñ_x0002_</t>
  </si>
  <si>
    <t xml:space="preserve">À_x0006__x001b_ð_x0002__x000e_.(ñ_x0002__x0002_ÿ_x0005__x0001_Ç_x0002__x000e__x0001__x0002__x0006_ñ_x0002_Ný</t>
  </si>
  <si>
    <t xml:space="preserve">ñ_x0002__x0001_t_x0017__x0003__x0006__x001b_ñ_x0002__x0002_.(ñ_x0002__x000e_ÿ_x0005__x0001_Ç_x0002__x0002_¾_x000e_ñ_x0002__x0003_&lt;&lt;&lt;&lt;_x0006__x0006__x001b_ñ_x0002__x0007_6(ò_x0002__x0007_ÿ_x0005__x0001_å_x0002__x0007_¾_x0012_ñ_x0002__x0008_&lt;&lt;&lt;&lt;&lt;&lt;</t>
  </si>
  <si>
    <t xml:space="preserve">_x0006__x001b_ñ_x0002__x000e_.(ó_x0002__x0002_ÿ_x0005__x0001_Ç_x0002__x000e_~_x0002_</t>
  </si>
  <si>
    <t xml:space="preserve">ò_x0002_T`_x000e_Aý</t>
  </si>
  <si>
    <t xml:space="preserve">ò_x0002__x0001_u¼_x0003__x0006__x001b_ò_x0002__x0002_.(ò_x0002__x000e_ÿ_x0005__x0001_Ç_x0002__x0002_¾_x000e_ò_x0002__x0003_SSSS_x0006__x0006__x001b_ò_x0002__x0007_S(ó_x0002__x0008_ÿ_x0005__x0001_å_x0002__x0007_¾_x0012_ò_x0002__x0008_SSSSSS</t>
  </si>
  <si>
    <t xml:space="preserve">_x0006__x001b_ò_x0002__x000e_.(ø_x0002__x0002_ÿ_x0005__x0001_Ç_x0002__x000e_~_x0002_</t>
  </si>
  <si>
    <t xml:space="preserve">ó_x0002_T`_x000e_Aý</t>
  </si>
  <si>
    <t xml:space="preserve">ó_x0002__x0001_uÏ_x0002__x0006__x001b_ó_x0002__x0002_.(ó_x0002_	ÿ_x0005__x0001_Ç_x0002__x0002_¾_x000e_ó_x0002__x0003_&lt;SSS_x0006__x0006__x001b_ó_x0002__x0007_S(ó_x0002__x000c_ÿ_x0005__x0001_ó_x0002__x0007_¼_x0004__x0015_ó_x0002__x0001__x0003__x0007__x0007__x000c__x000b_L_x0001_ÀL_x0004_À_x0003__x0006__x001b_ó_x0002__x0008_S ó_x0002__x000b_ÿ_x0005_Dõ_x0002__x0008_À_x0006__x001b_ó_x0002_	S ó_x0002_</t>
  </si>
  <si>
    <t xml:space="preserve">ÿ_x0005_Dõ_x0002_	À_x0006__x001b_ó_x0002_</t>
  </si>
  <si>
    <t xml:space="preserve">S ó_x0002_</t>
  </si>
  <si>
    <t xml:space="preserve">ÿ_x0005_Dõ_x0002_</t>
  </si>
  <si>
    <t xml:space="preserve">À_x0006_-ó_x0002__x000b_S ó_x0002__x0007_ÿ_x0017_Dô_x0002__x000b_ÀDõ_x0002__x000b_À_x0003_Dö_x0002__x000b_À_x0003_D÷_x0002__x000b_À_x0003__x0006_-ó_x0002__x000c_S ô_x0002__x0007_ÿ_x0017_Dô_x0002__x000c_ÀDõ_x0002__x000c_À_x0003_Dö_x0002__x000c_À_x0003_D÷_x0002__x000c_À_x0003__x0006_-ó_x0002_</t>
  </si>
  <si>
    <t xml:space="preserve">S ó_x0002__x000e_ÿ_x0017_Dô_x0002_</t>
  </si>
  <si>
    <t xml:space="preserve">ÀDõ_x0002_</t>
  </si>
  <si>
    <t xml:space="preserve">À_x0003_Dö_x0002_</t>
  </si>
  <si>
    <t xml:space="preserve">À_x0003_D÷_x0002_</t>
  </si>
  <si>
    <t xml:space="preserve">À_x0003__x0006__x001b_ó_x0002__x000e_.(ô_x0002__x0002_ÿ_x0005__x0001_Ç_x0002__x000e__x0001__x0002__x0006_ô_x0002_Ný</t>
  </si>
  <si>
    <t xml:space="preserve">ô_x0002__x0001_t¨_x0001__x0006__x001b_ô_x0002__x0002_.(ô_x0002__x000e_ÿ_x0005__x0001_Ç_x0002__x0002_¾_x000e_ô_x0002__x0003_&lt;&lt;&lt;&lt;_x0006__x0006_!ô_x0002__x0007_&lt; õ_x0002__x0007_ÿ_x000b_Dô_x0002__x0008_ÀDô_x0002__x000b_À_x0003_¾_x0012_ô_x0002__x0008_&lt;&lt;&lt;&lt;&lt;&lt;</t>
  </si>
  <si>
    <t xml:space="preserve">_x0006__x001b_ô_x0002__x000e_.(õ_x0002__x0002_ÿ_x0005__x0001_Ç_x0002__x000e__x0001__x0002__x0006_õ_x0002_Ný</t>
  </si>
  <si>
    <t xml:space="preserve">õ_x0002__x0001_ts_x0001__x0006__x001b_õ_x0002__x0002_.(õ_x0002__x000e_ÿ_x0005__x0001_Ç_x0002__x0002_¾_x000e_õ_x0002__x0003_&lt;&lt;&lt;&lt;_x0006__x0006__x001b_õ_x0002__x0007_&lt;(ö_x0002__x0007_ÿ_x0005__x0001_ó_x0002__x0007_¾_x0012_õ_x0002__x0008_&lt;&lt;&lt;&lt;&lt;&lt;</t>
  </si>
  <si>
    <t xml:space="preserve">_x0006__x001b_õ_x0002__x000e_.(ö_x0002__x0002_ÿ_x0005__x0001_Ç_x0002__x000e__x0001__x0002__x0006_ö_x0002_Ný</t>
  </si>
  <si>
    <t xml:space="preserve">ö_x0002__x0001_tn_x0001__x0006__x001b_ö_x0002__x0002_.(ö_x0002__x000e_ÿ_x0005__x0001_Ç_x0002__x0002_¾_x000e_ö_x0002__x0003_&lt;&lt;&lt;&lt;_x0006__x0006__x001b_ö_x0002__x0007_&lt;(÷_x0002__x0007_ÿ_x0005__x0001_ó_x0002__x0007_¾_x0012_ö_x0002__x0008_&lt;&lt;&lt;&lt;&lt;&lt;</t>
  </si>
  <si>
    <t xml:space="preserve">_x0006__x001b_ö_x0002__x000e_.(÷_x0002__x0002_ÿ_x0005__x0001_Ç_x0002__x000e__x0001__x0002__x0006_÷_x0002_Ný</t>
  </si>
  <si>
    <t xml:space="preserve">÷_x0002__x0001_t£_x0003__x0006__x001b_÷_x0002__x0002_.(÷_x0002__x000e_ÿ_x0005__x0001_Ç_x0002__x0002_¾_x000e_÷_x0002__x0003_&lt;&lt;&lt;&lt;_x0006__x0006__x001b_÷_x0002__x0007_&lt;(ø_x0002__x0007_ÿ_x0005__x0001_ó_x0002__x0007_¾_x0012_÷_x0002__x0008_&lt;&lt;&lt;&lt;&lt;&lt;</t>
  </si>
  <si>
    <t xml:space="preserve">_x0006__x001b_÷_x0002__x000e_.(ù_x0002__x0002_ÿ_x0005__x0001_Ç_x0002__x000e_~_x0002_</t>
  </si>
  <si>
    <t xml:space="preserve">ø_x0002_T`_x000e_Aý</t>
  </si>
  <si>
    <t xml:space="preserve">ø_x0002__x0001_u_x0018__x0001__x0006__x001b_ø_x0002__x0002_.(ø_x0002__x000e_ÿ_x0005__x0001_Ç_x0002__x0002__x0001__x0002__x0006_ø_x0002__x0003_S_x0006__x001b_ø_x0002__x0004_S(ü_x0002__x0004_ÿ_x0005__x0001_ø_x0002__x0004_¼_x0004__x0015_ø_x0002_ø_x0002__x0004_</t>
  </si>
  <si>
    <t xml:space="preserve">_x0008__x000b_L_x0001_ÀL_x0002_À_x0003__x0006__x001b_ø_x0002__x0005_S(ü_x0002__x0005_ÿ_x0005__x0001_ø_x0002__x0004__x0001__x0002__x0006_ø_x0002__x0006_S_x0006__x001b_ø_x0002__x0007_S(ù_x0002__x0007_ÿ_x0005__x0001_ó_x0002__x0007__x0006__x001b_ø_x0002__x0008_S(ü_x0002__x0008_ÿ_x0005__x0001_ø_x0002__x0004__x0006__x001b_ø_x0002_	S(ü_x0002_	ÿ_x0005__x0001_ø_x0002__x0004__x0006__x001b_ø_x0002_</t>
  </si>
  <si>
    <t xml:space="preserve">S(ü_x0002_</t>
  </si>
  <si>
    <t xml:space="preserve">ÿ_x0005__x0001_ø_x0002__x0004__x0006__x001b_ø_x0002__x000b_S(_x0011__x0003__x000b_ÿ_x0005__x0001_ø_x0002__x0004__x0006__x001b_ø_x0002__x000c_S(_x0011__x0003__x000c_ÿ_x0005__x0001_ø_x0002__x0004__x0006__x001b_ø_x0002_</t>
  </si>
  <si>
    <t xml:space="preserve">S(_x0011__x0003_</t>
  </si>
  <si>
    <t xml:space="preserve">ÿ_x0005__x0001_ø_x0002__x0004__x0006__x001b_ø_x0002__x000e_.(ü_x0002__x0002_ÿ_x0005__x0001_Ç_x0002__x000e__x0001__x0002__x0006_ù_x0002_Ný</t>
  </si>
  <si>
    <t xml:space="preserve">ù_x0002__x0001_t_x0016__x0003__x0006__x001b_ù_x0002__x0002_.(ù_x0002__x000e_ÿ_x0005__x0001_Ç_x0002__x0002_¾_x000e_ù_x0002__x0003_&lt;&lt;&lt;&lt;_x0006__x0006_!ù_x0002__x0007_&lt; ú_x0002__x0007_ÿ_x000b_Dù_x0002__x0008_ÀDù_x0002__x000b_À_x0003_¾_x0012_ù_x0002__x0008_&lt;&lt;&lt;&lt;&lt;&lt;</t>
  </si>
  <si>
    <t xml:space="preserve">_x0006__x001b_ù_x0002__x000e_.(ú_x0002__x0002_ÿ_x0005__x0001_Ç_x0002__x000e__x0001__x0002__x0006_ú_x0002_Ný</t>
  </si>
  <si>
    <t xml:space="preserve">ú_x0002__x0001_t_x0006__x001b_ú_x0002__x0002_.(ú_x0002__x000e_ÿ_x0005__x0001_Ç_x0002__x0002_¾_x000e_ú_x0002__x0003_&lt;&lt;&lt;&lt;_x0006__x0006__x001b_ú_x0002__x0007_&lt;(û_x0002__x0007_ÿ_x0005__x0001_ó_x0002__x0007_¾_x0012_ú_x0002__x0008_&lt;&lt;&lt;&lt;&lt;&lt;</t>
  </si>
  <si>
    <t xml:space="preserve">_x0006__x001b_ú_x0002__x000e_.(û_x0002__x0002_ÿ_x0005__x0001_Ç_x0002__x000e_~_x0002_</t>
  </si>
  <si>
    <t xml:space="preserve">û_x0002_T`_x000e_Aý</t>
  </si>
  <si>
    <t xml:space="preserve">û_x0002__x0001_uB_x0002__x0006__x001b_û_x0002__x0002_.(û_x0002__x000e_ÿ_x0005__x0001_Ç_x0002__x0002_¾_x000e_û_x0002__x0003_SSSS_x0006__x0006__x001b_û_x0002__x0007_S(ü_x0002__x0007_ÿ_x0005__x0001_ó_x0002__x0007_¾_x0012_û_x0002__x0008_SSSSSS</t>
  </si>
  <si>
    <t xml:space="preserve">_x0006__x001b_û_x0002__x000e_.(ý_x0002__x0002_ÿ_x0005__x0001_Ç_x0002__x000e_~_x0002_</t>
  </si>
  <si>
    <t xml:space="preserve">ü_x0002_T`_x000e_Aý</t>
  </si>
  <si>
    <t xml:space="preserve">ü_x0002__x0001_uG_x0002__x0006__x001b_ü_x0002__x0002_.(ü_x0002__x000e_ÿ_x0005__x0001_Ç_x0002__x0002__x0001__x0002__x0006_ü_x0002__x0003_S_x0006__x001b_ü_x0002__x0004_S(#_x0002__x0004_ÿ_x0005__x0001_ü_x0002__x0004_¼_x0004__x000f_ü_x0002_ü_x0002__x0004_</t>
  </si>
  <si>
    <t xml:space="preserve">_x0005__x0005_L_x0002_À_x0006__x001b_ü_x0002__x0005_S(#_x0002__x0005_ÿ_x0005__x0001_ü_x0002__x0004__x0001__x0002__x0006_ü_x0002__x0006_S_x0006__x001b_ü_x0002__x0007_S(ý_x0002__x0007_ÿ_x0005__x0001_ó_x0002__x0007__x0006__x001b_ü_x0002__x0008_S(_x0011__x0003__x0008_ÿ_x0005__x0001_ü_x0002__x0004__x0006__x001b_ü_x0002_	S(_x0011__x0003_	ÿ_x0005__x0001_ü_x0002__x0004__x0006__x001b_ü_x0002_</t>
  </si>
  <si>
    <t xml:space="preserve">ÿ_x0005__x0001_ü_x0002__x0004_¾_x000c_ü_x0002__x000b_SSS</t>
  </si>
  <si>
    <t xml:space="preserve">_x0006__x001b_ü_x0002__x000e_.(_x0007__x0003__x0002_ÿ_x0005__x0001_Ç_x0002__x000e__x0001__x0002__x0006_ý_x0002_ý</t>
  </si>
  <si>
    <t xml:space="preserve">ý_x0002__x0001_{^_x0002__x0006__x001b_ý_x0002__x0002_.(ý_x0002__x000e_ÿ_x0005__x0001_Ç_x0002__x0002_¾_x000e_ý_x0002__x0003_====_x0006__x0006__x001b_ý_x0002__x0007_=(þ_x0002__x0007_ÿ_x0005__x0001_ó_x0002__x0007_¾_x0012_ý_x0002__x0008_======</t>
  </si>
  <si>
    <t xml:space="preserve">_x0006__x001b_ý_x0002__x000e_.(þ_x0002__x0002_ÿ_x0005__x0001_Ç_x0002__x000e__x0001__x0002__x0006_þ_x0002_Ný</t>
  </si>
  <si>
    <t xml:space="preserve">þ_x0002__x0001_tñ_x0001__x0006__x001b_þ_x0002__x0002_.(þ_x0002__x000e_ÿ_x0005__x0001_Ç_x0002__x0002_¾_x000e_þ_x0002__x0003_&lt;&lt;&lt;&lt;_x0006__x0006__x001b_þ_x0002__x0007_&lt;(ÿ_x0002__x0007_ÿ_x0005__x0001_ó_x0002__x0007_¾_x0012_þ_x0002__x0008_&lt;&lt;&lt;&lt;&lt;&lt;</t>
  </si>
  <si>
    <t xml:space="preserve">_x0006__x001b_þ_x0002__x000e_.(ÿ_x0002__x0002_ÿ_x0005__x0001_Ç_x0002__x000e__x0001__x0002__x0006_ÿ_x0002_Ný</t>
  </si>
  <si>
    <t xml:space="preserve">ÿ_x0002__x0001_tA_x0002__x0006__x001b_ÿ_x0002__x0002_.(ÿ_x0002__x000e_ÿ_x0005__x0001_Ç_x0002__x0002_¾_x000e_ÿ_x0002__x0003_&lt;&lt;&lt;&lt;_x0006__x0006__x001b_ÿ_x0002__x0007_&lt;(_x0001__x0003__x0008_ÿ_x0005__x0001_ó_x0002__x0007_¾_x0012_ÿ_x0002__x0008_&lt;&lt;&lt;&lt;&lt;&lt;</t>
  </si>
  <si>
    <t xml:space="preserve">_x0006__x001b_ÿ_x0002__x000e_.(_x0003__x0002_ÿ_x0005__x0001_Ç_x0002__x000e_×D®_x001c_l_x0002_­_x0001_§_x0001__x0001_£Å_x0001_Æ¡_x001c__x0001_¡_x0015__x0001_¡”_x0001_£ž_x0001_£¡K_x0001__x0008__x0002__x0010__x0003__x000f_</t>
  </si>
  <si>
    <t xml:space="preserve">_x0001_ _x0001_O_x0008__x0002__x0010__x0001__x0003__x000f_:_x0002_ _x0001_U_x0008__x0002__x0010__x0002__x0003__x000f_:_x0002_ _x0001_U_x0008__x0002__x0010__x0003__x0003__x000f_:_x0002_ _x0001_O_x0008__x0002__x0010__x0004__x0003__x000f_h_x0001_à_x0001_O_x0008__x0002__x0010__x0005__x0003__x000f_…_x0002_à_x0001_O_x0008__x0002__x0010__x0006__x0003__x000f_:_x0002_ _x0001_O_x0008__x0002__x0010__x0007__x0003__x000f_ö	à_x0001_U_x0008__x0002__x0010__x0008__x0003__x000f_s_x0005_ _x0001_U_x0008__x0002__x0010_	_x0003__x000f_:_x0002_ _x0001_U_x0008__x0002__x0010_</t>
  </si>
  <si>
    <t xml:space="preserve">_x0003__x000f_t_x0004_ _x0001_O_x0008__x0002__x0010__x000b__x0003__x000f_û_x0004_à_x0001_U_x0008__x0002__x0010__x000c__x0003__x000f_:_x0002_ _x0001_U_x0008__x0002__x0010_</t>
  </si>
  <si>
    <t xml:space="preserve">_x0003__x000f_¯_x0005_à_x0001_U_x0008__x0002__x0010__x000e__x0003__x000f_X_x0002_à_x0001_U_x0008__x0002__x0010__x000f__x0003__x000f_W_x0003_ _x0001_–_x0008__x0002__x0010__x0010__x0003__x000f_W_x0003_ _x0001_–_x0008__x0002__x0010__x0011__x0003__x000f_W_x0003_ _x0001_U_x0008__x0002__x0010__x0012__x0003__x000f_J_x0001_à_x0001_×_x0008__x0002__x0010__x0013__x0003__x000f_f_x0003_à_x0001_U_x0008__x0002__x0010__x0014__x0003__x000f_</t>
  </si>
  <si>
    <t xml:space="preserve">_x0001_ _x0001_×_x0008__x0002__x0010__x0015__x0003__x000f_°_x0004_à_x0001_U_x0008__x0002__x0010__x0016__x0003__x000f_</t>
  </si>
  <si>
    <t xml:space="preserve">_x0002_à_x0001_O_x0008__x0002__x0010__x0017__x0003__x000f_</t>
  </si>
  <si>
    <t xml:space="preserve">_x0001_à_x0001_O_x0008__x0002__x0010__x0018__x0003__x000f_</t>
  </si>
  <si>
    <t xml:space="preserve">_x0001_à_x0001_O_x0008__x0002__x0010__x0019__x0003__x000f_</t>
  </si>
  <si>
    <t xml:space="preserve">_x0001_à_x0001_O_x0008__x0002__x0010__x001a__x0003__x000f_</t>
  </si>
  <si>
    <t xml:space="preserve">_x0001_à_x0001_O_x0008__x0002__x0010__x001b__x0003__x000f_¬_x0008_ _x0001_O_x0008__x0002__x0010__x001c__x0003__x000f_g_x0002_à_x0001_O_x0008__x0002__x0010__x001d__x0003__x000f_:_x0002_ _x0001_O_x0008__x0002__x0010__x001e__x0003__x000f_S_x0007_€_x0001_"_x0008__x0002__x0010__x001f__x0003__x000f_þ_x0001_€_x0001_¼_x0001__x0002__x0006__x0003_Ný</t>
  </si>
  <si>
    <t xml:space="preserve">_x0003__x0001_tÏ_x0003__x0006__x001b__x0003__x0002_.(_x0003__x000e_ÿ_x0005__x0001_Ç_x0002__x0002_¾_x001c__x0003__x0003_&lt;&lt;&lt;&lt;&lt;&lt;&lt;&lt;&lt;&lt;&lt;</t>
  </si>
  <si>
    <t xml:space="preserve">_x0006__x001b__x0003__x000e_.(_x0001__x0003__x0003_ÿ_x0005__x0001_Ç_x0002__x000e_~_x0002_</t>
  </si>
  <si>
    <t xml:space="preserve">_x0001__x0003_T`_x000e_Aý</t>
  </si>
  <si>
    <t xml:space="preserve">_x0001__x0003__x0001_uì_x0001__x0006__x001b__x0001__x0003__x0002_.(_x0001__x0003__x0004_ÿ_x0005__x0001_Ç_x0002__x0002__x0006_!_x0001__x0003__x0003_S _x0001__x0003__x0002_ÿ_x000b_D_x0003__x0003__x0003_ÀD_x0004__x0003__x0003_À_x0003__x0006_!_x0001__x0003__x0004_S _x0001__x0003__x0005_ÿ_x000b_D_x0003__x0003__x0004_ÀD_x0004__x0003__x0004_À_x0003__x0006_!_x0001__x0003__x0005_S _x0001__x0003_	ÿ_x000b_D_x0003__x0003__x0005_ÀD_x0004__x0003__x0005_À_x0003__x0001__x0002__x0006__x0001__x0003__x0006_S_x0006__x001b__x0001__x0003__x0007_S(_x0001__x0003__x000c_ÿ_x0005__x0001_ó_x0002__x0007__x0006__x001b__x0001__x0003__x0008_S(_x0001__x0003__x000b_ÿ_x0005__x0001__x0001__x0003__x0008_¼_x0004_!_x0001__x0003__x0001__x0003__x0008_</t>
  </si>
  <si>
    <t xml:space="preserve">_x0006__x0017_L_x0002_ÀL_x0003_À_x0003_L_x0004_À_x0003_L_x0005_À_x0003__x0006__x001b__x0001__x0003_	S(_x0001__x0003_</t>
  </si>
  <si>
    <t xml:space="preserve">ÿ_x0005__x0001__x0001__x0003__x0008__x0006__x001b__x0001__x0003_</t>
  </si>
  <si>
    <t xml:space="preserve">S(_x0001__x0003_</t>
  </si>
  <si>
    <t xml:space="preserve">ÿ_x0005__x0001__x0001__x0003__x0008__x0006__x001b__x0001__x0003__x000b_S(_x0001__x0003__x0007_ÿ_x0005__x0001__x0001__x0003__x0008__x0006__x001b__x0001__x0003__x000c_S(_x0002__x0003__x0007_ÿ_x0005__x0001__x0001__x0003__x0008__x0006__x001b__x0001__x0003_</t>
  </si>
  <si>
    <t xml:space="preserve">S(_x0001__x0003__x000e_ÿ_x0005__x0001__x0001__x0003__x0008__x0006__x001b__x0001__x0003__x000e_.(_x0002__x0003__x0002_ÿ_x0005__x0001_Ç_x0002__x000e__x0001__x0002__x0006__x0002__x0003_Tý</t>
  </si>
  <si>
    <t xml:space="preserve">_x0002__x0003__x0001_tó_x0006__x001b__x0002__x0003__x0002_.(_x0002__x0003__x000e_ÿ_x0005__x0001_Ç_x0002__x0002_¾_x000e__x0002__x0003__x0003_SSSS_x0006__x0006_!_x0002__x0003__x0007_&lt; _x0003__x0003__x0007_ÿ_x000b_D_x0002__x0003__x0008_ÀD_x0002__x0003__x000b_À_x0003_¾_x0012__x0002__x0003__x0008_SSSSSS</t>
  </si>
  <si>
    <t xml:space="preserve">_x0006__x001b__x0002__x0003__x000e_.(_x0003__x0003__x0002_ÿ_x0005__x0001_Ç_x0002__x000e__x0001__x0002__x0006__x0003__x0003_Ný</t>
  </si>
  <si>
    <t xml:space="preserve">_x0003__x0003__x0001_tô_x0006__x001b__x0003__x0003__x0002_.(_x0003__x0003__x000e_ÿ_x0005__x0001_Ç_x0002__x0002_¾_x000e__x0003__x0003__x0003_&lt;&lt;&lt;&lt;_x0006__x0006_!_x0003__x0003__x0007_&lt; _x0004__x0003__x0007_ÿ_x000b_D_x0003__x0003__x0008_ÀD_x0003__x0003__x000b_À_x0003_¾_x0012__x0003__x0003__x0008_&lt;&lt;&lt;&lt;&lt;&lt;</t>
  </si>
  <si>
    <t xml:space="preserve">_x0006__x001b__x0003__x0003__x000e_.(_x0004__x0003__x0002_ÿ_x0005__x0001_Ç_x0002__x000e__x0001__x0002__x0006__x0004__x0003_Ný</t>
  </si>
  <si>
    <t xml:space="preserve">_x0004__x0003__x0001_tr_x0001__x0006__x001b__x0004__x0003__x0002_.(_x0004__x0003__x000e_ÿ_x0005__x0001_Ç_x0002__x0002_¾_x000e__x0004__x0003__x0003_&lt;&lt;&lt;&lt;_x0006__x0006_!_x0004__x0003__x0007_&lt; _x0005__x0003__x0007_ÿ_x000b_D_x0004__x0003__x0008_ÀD_x0004__x0003__x000b_À_x0003_¾_x0012__x0004__x0003__x0008_&lt;&lt;&lt;&lt;&lt;&lt;</t>
  </si>
  <si>
    <t xml:space="preserve">_x0006__x001b__x0004__x0003__x000e_.(_x0005__x0003__x0002_ÿ_x0005__x0001_Ç_x0002__x000e__x0001__x0002__x0006__x0005__x0003_Ný</t>
  </si>
  <si>
    <t xml:space="preserve">_x0005__x0003__x0001_tc_x0006__x001b__x0005__x0003__x0002_.(_x0005__x0003__x000e_ÿ_x0005__x0001_Ç_x0002__x0002_¾_x000e__x0005__x0003__x0003_&lt;&lt;&lt;&lt;_x0006__x0006_!_x0005__x0003__x0007_&lt; _x0006__x0003__x0007_ÿ_x000b_D_x0005__x0003__x0008_ÀD_x0005__x0003__x000b_À_x0003_¾_x0012__x0005__x0003__x0008_&lt;&lt;&lt;&lt;&lt;&lt;</t>
  </si>
  <si>
    <t xml:space="preserve">_x0006__x001b__x0005__x0003__x000e_.(_x0006__x0003__x0002_ÿ_x0005__x0001_Ç_x0002__x000e__x0001__x0002__x0006__x0006__x0003_Ný</t>
  </si>
  <si>
    <t xml:space="preserve">_x0006__x0003__x0001_tï_x0006__x001b__x0006__x0003__x0002_.(_x0006__x0003__x000e_ÿ_x0005__x0001_Ç_x0002__x0002_¾_x000e__x0006__x0003__x0003_&lt;&lt;&lt;&lt;_x0006__x0006_!_x0006__x0003__x0007_&lt; _x0007__x0003__x0007_ÿ_x000b_D_x0006__x0003__x0008_ÀD_x0006__x0003__x000b_À_x0003_¾_x0012__x0006__x0003__x0008_&lt;&lt;&lt;&lt;&lt;&lt;</t>
  </si>
  <si>
    <t xml:space="preserve">_x0006__x001b__x0006__x0003__x000e_.(_x0008__x0003__x0002_ÿ_x0005__x0001_Ç_x0002__x000e_~_x0002_</t>
  </si>
  <si>
    <t xml:space="preserve">_x0007__x0003_T`_x000e_Aý</t>
  </si>
  <si>
    <t xml:space="preserve">_x0007__x0003__x0001_ug_x0003__x0006__x001b__x0007__x0003__x0002_.(_x0007__x0003__x000e_ÿ_x0005__x0001__x0007__x0003__x0002_¼_x0004__x0016__x0007__x0003_G_x0003__x0002__x0002_;_x000c_L_x0001_À_x0012_L_x0004_À_x0003_¾_x000e__x0007__x0003__x0003_SSSS_x0006__x0006__x001b__x0007__x0003__x0007_S(_x0008__x0003__x0007_ÿ_x0005__x0001__x0007__x0003__x0007_¼_x0004__x0015__x0007__x0003__x0010__x0003__x0007__x0007__x0008__x000b_L_x0001_ÀL_x0004_À_x0003_¾_x0012__x0007__x0003__x0008_SSSSSS</t>
  </si>
  <si>
    <t xml:space="preserve">_x0006__x001b__x0007__x0003__x000e_.(_x0011__x0003__x0002_ÿ_x0005__x0001__x0007__x0003__x000e_¼_x0004__x0016__x0007__x0003_G_x0003__x000e__x000e_&gt;_x000c_LôÀ_x0012_LùÀ_x0003_~_x0002_</t>
  </si>
  <si>
    <t xml:space="preserve">_x0008__x0003_T`_x000e_Aý</t>
  </si>
  <si>
    <t xml:space="preserve">_x0008__x0003__x0001_uo_x0001__x0006__x001b__x0008__x0003__x0002_.(_x0008__x0003__x000e_ÿ_x0005__x0001__x0007__x0003__x0002_¾_x000e__x0008__x0003__x0003_SSSS_x0006__x0006__x001b__x0008__x0003__x0007_&lt;(	_x0003__x000b_ÿ_x0005__x0001__x0007__x0003__x0007_¾_x0012__x0008__x0003__x0008_SSSSSS</t>
  </si>
  <si>
    <t xml:space="preserve">_x0006__x001b__x0008__x0003__x000e_.(	_x0003__x0002_ÿ_x0005__x0001__x0007__x0003__x000e_~_x0002_</t>
  </si>
  <si>
    <t xml:space="preserve">	_x0003_T`_x000e_Aý</t>
  </si>
  <si>
    <t xml:space="preserve">	_x0003__x0001_u¥_x0003__x0006__x001b_	_x0003__x0002_.(	_x0003__x000e_ÿ_x0005__x0001__x0007__x0003__x0002_¾_x000e_	_x0003__x0003_SSSS_x0006__x0006__x001b_	_x0003__x0007_S(	_x0003__x000c_ÿ_x0005__x0001__x0007__x0003__x0007_¾_x000c_	_x0003__x0008_SSS</t>
  </si>
  <si>
    <t xml:space="preserve">_x0006_"	_x0003__x000b_S 	_x0003__x0007_ÿ_x000c_D</t>
  </si>
  <si>
    <t xml:space="preserve">_x0003__x000b_À_x0012_D_x000b__x0003__x000b_À_x0003__x0006_"	_x0003__x000c_S </t>
  </si>
  <si>
    <t xml:space="preserve">_x0003__x0007_ÿ_x000c_D</t>
  </si>
  <si>
    <t xml:space="preserve">_x0003__x000c_À_x0012_D_x000b__x0003__x000c_À_x0003__x0001__x0002__x0006_	_x0003_</t>
  </si>
  <si>
    <t xml:space="preserve">S_x0006__x001b_	_x0003__x000e_.(</t>
  </si>
  <si>
    <t xml:space="preserve">_x0003__x0002_ÿ_x0005__x0001__x0007__x0003__x000e__x0001__x0002__x0006_</t>
  </si>
  <si>
    <t xml:space="preserve">_x0003_Ný</t>
  </si>
  <si>
    <t xml:space="preserve">_x0003__x0001_tS_x0003__x0006__x001b_</t>
  </si>
  <si>
    <t xml:space="preserve">_x0003__x0002_.(</t>
  </si>
  <si>
    <t xml:space="preserve">_x0003__x000e_ÿ_x0005__x0001__x0007__x0003__x0002_¾_x000e_</t>
  </si>
  <si>
    <t xml:space="preserve">_x0003__x0003_&lt;&lt;&lt;&lt;_x0006__x0006__x001b_</t>
  </si>
  <si>
    <t xml:space="preserve">_x0003__x0007_&lt;(_x000b__x0003__x0007_ÿ_x0005__x0001__x0007__x0003__x0007_¾_x0012_</t>
  </si>
  <si>
    <t xml:space="preserve">_x0003__x0008_&lt;&lt;&lt;&lt;&lt;&lt;</t>
  </si>
  <si>
    <t xml:space="preserve">_x0003__x000e_.(_x000b__x0003__x0002_ÿ_x0005__x0001__x0007__x0003__x000e__x0001__x0002__x0006__x000b__x0003_Tý</t>
  </si>
  <si>
    <t xml:space="preserve">_x000b__x0003__x0001_tV_x0002__x0006__x001b__x000b__x0003__x0002_.(_x000b__x0003__x000e_ÿ_x0005__x0001__x0007__x0003__x0002_¾_x000e__x000b__x0003__x0003_SSSS_x0006__x0006__x001b__x000b__x0003__x0007_&lt;(_x000c__x0003__x0007_ÿ_x0005__x0001__x0007__x0003__x0007_¾_x0012__x000b__x0003__x0008_SSS&lt;&lt;S</t>
  </si>
  <si>
    <t xml:space="preserve">_x0006__x001b__x000b__x0003__x000e_.(_x000c__x0003__x0002_ÿ_x0005__x0001__x0007__x0003__x000e_~_x0002_</t>
  </si>
  <si>
    <t xml:space="preserve">_x000c__x0003_T`_x000e_Aý</t>
  </si>
  <si>
    <t xml:space="preserve">_x000c__x0003__x0001_uÛ_x0006__x001b__x000c__x0003__x0002_.(_x000c__x0003__x000e_ÿ_x0005__x0001__x0007__x0003__x0002_¾_x000e__x000c__x0003__x0003_SSSS_x0006__x0006__x001b__x000c__x0003__x0007_&lt;(</t>
  </si>
  <si>
    <t xml:space="preserve">_x0003__x0007_ÿ_x0005__x0001__x0007__x0003__x0007_¾_x0012__x000c__x0003__x0008_S”SSSS</t>
  </si>
  <si>
    <t xml:space="preserve">_x0006__x001b__x000c__x0003__x000e_.(</t>
  </si>
  <si>
    <t xml:space="preserve">_x0003__x0002_ÿ_x0005__x0001__x0007__x0003__x000e_~_x0002_</t>
  </si>
  <si>
    <t xml:space="preserve">_x0003_T`_x000e_Aý</t>
  </si>
  <si>
    <t xml:space="preserve">_x0003__x0001_uW_x0002__x0006__x001b_</t>
  </si>
  <si>
    <t xml:space="preserve">_x0003__x0003_SSSS_x0006__x0006_!</t>
  </si>
  <si>
    <t xml:space="preserve">_x0003__x0007_S _x000f__x0003__x0007_ÿ_x000b_D</t>
  </si>
  <si>
    <t xml:space="preserve">_x0003__x0008_ÀD</t>
  </si>
  <si>
    <t xml:space="preserve">_x0003__x000b_À_x0003_¾_x0012_</t>
  </si>
  <si>
    <t xml:space="preserve">_x0003__x0008_SSSSSS</t>
  </si>
  <si>
    <t xml:space="preserve">_x0003__x000e_.(_x000e__x0003__x0002_ÿ_x0005__x0001__x0007__x0003__x000e_~_x0002_</t>
  </si>
  <si>
    <t xml:space="preserve">_x000e__x0003_T`_x000e_Aý</t>
  </si>
  <si>
    <t xml:space="preserve">_x000e__x0003__x0001_u½_x0002__x0006__x001b__x000e__x0003__x0002_.(_x000e__x0003__x000b_ÿ_x0005__x0001__x0007__x0003__x0002_¾_x000e__x000e__x0003__x0003_SSSS_x0006__x0006_"_x000e__x0003__x0007_S _x000e__x0003__x000c_ÿ_x000c_D_x000f__x0003__x0007_À_x0012_D_x0010__x0003__x0007_À_x0003_¾_x000c__x000e__x0003__x0008_SSS</t>
  </si>
  <si>
    <t xml:space="preserve">_x0006_"_x000e__x0003__x000b_S _x000e__x0003_</t>
  </si>
  <si>
    <t xml:space="preserve">ÿ_x000c_D_x000f__x0003__x000b_À_x0012_D_x0010__x0003__x000b_À_x0003__x0006_"_x000e__x0003__x000c_S _x0011__x0003__x0007_ÿ_x000c_D_x000f__x0003__x000c_À_x0012_D_x0010__x0003__x000c_À_x0003__x0006_"_x000e__x0003_</t>
  </si>
  <si>
    <t xml:space="preserve">S _x000e__x0003__x000e_ÿ_x000c_D_x000f__x0003_</t>
  </si>
  <si>
    <t xml:space="preserve">À_x0012_D_x0010__x0003_</t>
  </si>
  <si>
    <t xml:space="preserve">À_x0003__x0006__x001b__x000e__x0003__x000e_.(_x000f__x0003__x0002_ÿ_x0005__x0001__x0007__x0003__x000e__x0001__x0002__x0006__x000f__x0003_Tý</t>
  </si>
  <si>
    <t xml:space="preserve">_x000f__x0003__x0001_•\_x0002__x0006__x001b__x000f__x0003__x0002_.(_x000f__x0003__x000e_ÿ_x0005__x0001__x0007__x0003__x0002_¾_x000e__x000f__x0003__x0003_SSSS_x0006__x0006__x001b__x000f__x0003__x0007_&lt;(_x0010__x0003__x0007_ÿ_x0005__x0001__x0007__x0003__x0007_¾_x0012__x000f__x0003__x0008_&lt;&lt;&lt;&lt;&lt;&lt;</t>
  </si>
  <si>
    <t xml:space="preserve">_x0006__x001b__x000f__x0003__x000e_.(_x0010__x0003__x0002_ÿ_x0005__x0001__x0007__x0003__x000e__x0001__x0002__x0006__x0010__x0003_Tý</t>
  </si>
  <si>
    <t xml:space="preserve">_x0010__x0003__x0001_•]_x0002__x0006__x001b__x0010__x0003__x0002_.(_x0010__x0003__x000e_ÿ_x0005__x0001__x0007__x0003__x0002_¾_x000e__x0010__x0003__x0003_SSSS_x0006__x0006__x001b__x0010__x0003__x0007_&lt;(_x000e__x0003__x0007_ÿ_x0005__x0001__x0007__x0003__x0007_¾_x0012__x0010__x0003__x0008_&lt;&lt;&lt;&lt;&lt;&lt;</t>
  </si>
  <si>
    <t xml:space="preserve">_x0006__x001b__x0010__x0003__x000e_.(_x0012__x0003__x0002_ÿ_x0005__x0001__x0007__x0003__x000e_~_x0002_</t>
  </si>
  <si>
    <t xml:space="preserve">_x0011__x0003_T`_x000e_Aý</t>
  </si>
  <si>
    <t xml:space="preserve">_x0011__x0003__x0001_ux_x0003__x0006__x001b__x0011__x0003__x0002_.(_x0011__x0003__x000e_ÿ_x0005__x0001__x0007__x0003__x0002_¾_x000e__x0011__x0003__x0003_&lt;SSS_x0006__x0006_!_x0011__x0003__x0007_S _x0012__x0003__x0007_ÿ_x000b_D_x0011__x0003__x0008_ÀD_x0011__x0003__x000b_À_x0003__x0006__x001b__x0011__x0003__x0008_S _x0013__x0003__x0008_ÿ_x0005_D_x0012__x0003__x0008_À_x0006__x001b__x0011__x0003_	S _x0013__x0003_	ÿ_x0005_D_x0012__x0003_	À_x0006__x001b__x0011__x0003_</t>
  </si>
  <si>
    <t xml:space="preserve">S _x0013__x0003_</t>
  </si>
  <si>
    <t xml:space="preserve">ÿ_x0005_D_x0012__x0003_</t>
  </si>
  <si>
    <t xml:space="preserve">À_x0006__x001b__x0011__x0003__x000b_S _x0013__x0003__x000b_ÿ_x0005_D_x0012__x0003__x000b_À_x0006__x001b__x0011__x0003__x000c_S #_x0002__x000c_ÿ_x0005_D_x0012__x0003__x000c_À_x0006__x001c__x0011__x0003_</t>
  </si>
  <si>
    <t xml:space="preserve">S #_x0002_</t>
  </si>
  <si>
    <t xml:space="preserve">ÿ_x0006_D_x0012__x0003_</t>
  </si>
  <si>
    <t xml:space="preserve">À_x0012__x0006__x001b__x0011__x0003__x000e_.(_x0013__x0003__x0002_ÿ_x0005__x0001__x0007__x0003__x000e__x0001__x0002__x0006__x0012__x0003_Öý</t>
  </si>
  <si>
    <t xml:space="preserve">_x0012__x0003__x0001_€w_x0002__x0006__x001b__x0012__x0003__x0002_.(_x0012__x0003__x000e_ÿ_x0005__x0001__x0007__x0003__x0002_¾_x000e__x0012__x0003__x0003_©©©©_x0006__x0006_!_x0012__x0003__x0007_© _x0013__x0003__x0007_ÿ_x000b_D_x0012__x0003__x0008_ÀD_x0012__x0003__x000b_À_x0003_¾_x0012__x0012__x0003__x0008_©©©©©©</t>
  </si>
  <si>
    <t xml:space="preserve">_x0006__x001b__x0012__x0003__x000e_©(_x0014__x0003__x0002_ÿ_x0005__x0001__x0007__x0003__x000e_~_x0002_</t>
  </si>
  <si>
    <t xml:space="preserve">_x0013__x0003_T`_x000e_Aý</t>
  </si>
  <si>
    <t xml:space="preserve">_x0013__x0003__x0001_uÞ_x0001__x0006__x001b__x0013__x0003__x0002_.(_x0013__x0003__x000e_ÿ_x0005__x0001__x0007__x0003__x0002_¾_x000e__x0013__x0003__x0003_&lt;SSS_x0006__x0006_!_x0013__x0003__x0007_S _x0014__x0003__x0007_ÿ_x000b_D_x0013__x0003__x0008_ÀD_x0013__x0003__x000b_À_x0003__x0006__x001b__x0013__x0003__x0008_S #_x0002__x0008_ÿ_x0005_D_x0014__x0003__x0008_À_x0006__x001b__x0013__x0003_	S #_x0002_	ÿ_x0005_D_x0014__x0003_	À_x0006__x001b__x0013__x0003_</t>
  </si>
  <si>
    <t xml:space="preserve">ÿ_x0005_D_x0014__x0003_</t>
  </si>
  <si>
    <t xml:space="preserve">À_x0006__x001b__x0013__x0003__x000b_S #_x0002__x000b_ÿ_x0005_D_x0014__x0003__x000b_À¾</t>
  </si>
  <si>
    <t xml:space="preserve">_x0013__x0003__x000c_SS</t>
  </si>
  <si>
    <t xml:space="preserve">_x0006__x001b__x0013__x0003__x000e_S(_x0015__x0003__x0002_ÿ_x0005__x0001__x0007__x0003__x000e__x0001__x0002__x0006__x0014__x0003_Öý</t>
  </si>
  <si>
    <t xml:space="preserve">_x0014__x0003__x0001_€w_x0002__x0006__x001b__x0014__x0003__x0002_.(_x0014__x0003__x000e_ÿ_x0005__x0001__x0007__x0003__x0002_¾_x000e__x0014__x0003__x0003_©©©©_x0006__x0006__x001b__x0014__x0003__x0007_©(_x0015__x0003__x0007_ÿ_x0005__x0001__x0014__x0003__x0007_¼_x0004__x0015__x0014__x0003__x001c__x0003__x0007__x0007_	_x000b_L_x0001_ÀL_x0004_À_x0003_¾_x0012__x0014__x0003__x0008_©©©©©©</t>
  </si>
  <si>
    <t xml:space="preserve">_x0006__x001b__x0014__x0003__x000e_©(_x0016__x0003__x0002_ÿ_x0005__x0001__x0007__x0003__x000e_~_x0002_</t>
  </si>
  <si>
    <t xml:space="preserve">_x0015__x0003_T`_x000e_Aý</t>
  </si>
  <si>
    <t xml:space="preserve">_x0015__x0003__x0001_u:_x0001__x0006__x001b__x0015__x0003__x0002_.(_x0015__x0003__x000e_ÿ_x0005__x0001__x0007__x0003__x0002_¾_x000e__x0015__x0003__x0003_&lt;SSS_x0006__x0006__x001b__x0015__x0003__x0007_S(_x0016__x0003__x0008_ÿ_x0005__x0001__x0014__x0003__x0007_¾_x0012__x0015__x0003__x0008_SSSSSS</t>
  </si>
  <si>
    <t xml:space="preserve">_x0006__x001b__x0015__x0003__x000e_.(_x001b__x0003__x0002_ÿ_x0005__x0001__x0007__x0003__x000e__x0001__x0002__x0006__x0016__x0003_ý</t>
  </si>
  <si>
    <t xml:space="preserve">_x0016__x0003__x0001_{{_x0001__x0006__x001b__x0016__x0003__x0002_.(_x0016__x0003__x000e_ÿ_x0005__x0001__x0007__x0003__x0002_¾_x000e__x0016__x0003__x0003_====_x0006__x0006__x001b__x0016__x0003__x0007_S(_x0017__x0003__x0007_ÿ_x0005__x0001__x0014__x0003__x0007__x0006_#_x0016__x0003__x0008_= _x0016__x0003__x0007_ÿ</t>
  </si>
  <si>
    <t xml:space="preserve">%_x0017__x0003__x001a__x0003__x0008_À_x0008_À_x0019__x0010_Ÿ_x001a_¾_x0010__x0016__x0003_	=====</t>
  </si>
  <si>
    <t xml:space="preserve">_x0006__x001b__x0016__x0003__x000e_.(_x0017__x0003__x0002_ÿ_x0005__x0001__x0007__x0003__x000e__x0001__x0002__x0006__x0017__x0003_ý</t>
  </si>
  <si>
    <t xml:space="preserve">_x0017__x0003__x0001_{|_x0001__x0006__x001b__x0017__x0003__x0002_.(_x0017__x0003__x000e_ÿ_x0005__x0001__x0007__x0003__x0002_¾_x000e__x0017__x0003__x0003_====_x0006__x0006__x001b__x0017__x0003__x0007_S(_x0018__x0003__x0007_ÿ_x0005__x0001__x0014__x0003__x0007_¾_x0012__x0017__x0003__x0008_======</t>
  </si>
  <si>
    <t xml:space="preserve">_x0006__x001b__x0017__x0003__x000e_.(_x0018__x0003__x0002_ÿ_x0005__x0001__x0007__x0003__x000e__x0001__x0002__x0006__x0018__x0003_ý</t>
  </si>
  <si>
    <t xml:space="preserve">_x0018__x0003__x0001_{}_x0001__x0006__x001b__x0018__x0003__x0002_.(_x0018__x0003__x000e_ÿ_x0005__x0001__x0007__x0003__x0002_¾_x000e__x0018__x0003__x0003_====_x0006__x0006__x001b__x0018__x0003__x0007_S(_x0019__x0003__x0007_ÿ_x0005__x0001__x0014__x0003__x0007_¾_x0012__x0018__x0003__x0008_======</t>
  </si>
  <si>
    <t xml:space="preserve">_x0006__x001b__x0018__x0003__x000e_.(_x0019__x0003__x0002_ÿ_x0005__x0001__x0007__x0003__x000e__x0001__x0002__x0006__x0019__x0003_ý</t>
  </si>
  <si>
    <t xml:space="preserve">_x0019__x0003__x0001_{~_x0001__x0006__x001b__x0019__x0003__x0002_.(_x0019__x0003__x000e_ÿ_x0005__x0001__x0007__x0003__x0002_¾_x000e__x0019__x0003__x0003_====_x0006__x0006__x001b__x0019__x0003__x0007_S(_x001a__x0003__x0007_ÿ_x0005__x0001__x0014__x0003__x0007_¾_x0012__x0019__x0003__x0008_======</t>
  </si>
  <si>
    <t xml:space="preserve">_x0006__x001b__x0019__x0003__x000e_.(_x001a__x0003__x0002_ÿ_x0005__x0001__x0007__x0003__x000e__x0001__x0002__x0006__x001a__x0003_ý</t>
  </si>
  <si>
    <t xml:space="preserve">_x001a__x0003__x0001_{Š_x0001__x0006__x001b__x001a__x0003__x0002_.(_x001a__x0003__x000e_ÿ_x0005__x0001__x0007__x0003__x0002_¾_x000e__x001a__x0003__x0003_====_x0006__x0006__x001b__x001a__x0003__x0007_S(_x001b__x0003__x0007_ÿ_x0005__x0001__x0014__x0003__x0007_¾_x0012__x001a__x0003__x0008_======</t>
  </si>
  <si>
    <t xml:space="preserve">_x0006__x001b__x001a__x0003__x000e_.(_x001c__x0003__x0002_ÿ_x0005__x0001__x0007__x0003__x000e_~_x0002_</t>
  </si>
  <si>
    <t xml:space="preserve">_x001b__x0003_T`_x000e_Aý</t>
  </si>
  <si>
    <t xml:space="preserve">_x001b__x0003__x0001_uß_x0001__x0006__x001b__x001b__x0003__x0002_.(_x001b__x0003__x000e_ÿ_x0005__x0001__x0007__x0003__x0002_¾_x000e__x001b__x0003__x0003_====_x0006__x0006__x001b__x001b__x0003__x0007_S(_x001c__x0003__x0007_ÿ_x0005__x0001__x0014__x0003__x0007_¾_x0012__x001b__x0003__x0008_SSSSSS</t>
  </si>
  <si>
    <t xml:space="preserve">_x0006__x001b__x001b__x0003__x000e_.(#_x0002__x0002_ÿ_x0005__x0001__x0007__x0003__x000e_~_x0002_</t>
  </si>
  <si>
    <t xml:space="preserve">_x001c__x0003_T`_x000e_Aý</t>
  </si>
  <si>
    <t xml:space="preserve">_x001c__x0003__x0001_u’_x0001__x0006__x001b__x001c__x0003__x0002_.(_x001c__x0003__x000e_ÿ_x0005__x0001__x0007__x0003__x0002_¾_x000e__x001c__x0003__x0003_SSSS_x0006__x0006__x001b__x001c__x0003__x0007_S(#_x0003__x0007_ÿ_x0005__x0001__x0014__x0003__x0007_¾_x0012__x001c__x0003__x0008_SSSSSS</t>
  </si>
  <si>
    <t xml:space="preserve">_x0006__x001b__x001c__x0003__x000e_.(_x001d__x0003__x0002_ÿ_x0005__x0001__x0007__x0003__x000e_~_x0002_</t>
  </si>
  <si>
    <t xml:space="preserve">_x001d__x0003_ 0Ž_x000e_Aý</t>
  </si>
  <si>
    <t xml:space="preserve">_x001d__x0003__x0001_qŸ_x0001__x0006__x001b__x001d__x0003__x0002_.(_x001d__x0003__x000e_ÿ_x0005__x0001__x0007__x0003__x0002_¾_x001c__x001d__x0003__x0003_&lt;&lt;&lt;&lt;&lt;&lt;&lt;&lt;&lt;&lt;&lt;</t>
  </si>
  <si>
    <t xml:space="preserve">_x0006__x001b__x001d__x0003__x000e_.(#_x0003__x0002_ÿ_x0005__x0001__x0007__x0003__x000e_ý</t>
  </si>
  <si>
    <t xml:space="preserve">_x001e__x0003_C‰ý</t>
  </si>
  <si>
    <t xml:space="preserve">_x001e__x0003__x0001_b&lt;_x0002__x0006_"_x001e__x0003__x0002_6_x001e__x0003__x000e_ÿ_x000c_D_x001e__x0003__x0003_À_x0012_D_x001e__x0003__x0006_À_x0003_¾_x000e__x001e__x0003__x0003_ëëëë_x0006__x0006_!_x001e__x0003__x0007_ëXv_x0016_A^_x0007_ÿ_x000b_D_x001e__x0003__x0008_ÀD_x001e__x0003__x000b_À_x0003_¾_x000c__x001e__x0003__x0008_ììì</t>
  </si>
  <si>
    <t xml:space="preserve">½_x0018__x001e__x0003__x000b_ëXv_x0016_AëXv_x0016_Aë|_x0001_A</t>
  </si>
  <si>
    <t xml:space="preserve">_x0006_"_x001e__x0003__x000e_6Xv_x0016_A^_x000e_ÿ_x000c_D_x001e__x0003__x0002_À_x0012_D_x001e__x0003__x0007_À_x0003__x0001__x0002__x0006__x001f__x0003_Rý</t>
  </si>
  <si>
    <t xml:space="preserve">_x001f__x0003__x0001_^0¾_x0010__x001f__x0003__x0002_=ÍÍÍÍ_x0006__x0006_!_x001f__x0003__x0007_Í p_x000b_A&amp;_x0007_ÿ_x000b_D_x001f__x0003__x0008_ÀD_x001f__x0003__x000b_À_x0003_¾_x000c__x001f__x0003__x0008_´´´</t>
  </si>
  <si>
    <t xml:space="preserve">½_x0012__x001f__x0003__x000b_Í p_x000b_AÍ p_x000b_A_x000c__x0001__x0002__x0006__x001f__x0003_</t>
  </si>
  <si>
    <t xml:space="preserve">Í_x0006_"_x001f__x0003__x000e_= p_x000b_A$_x0003_ÿ_x000c_D_x001f__x0003__x0002_À_x0012_D_x001f__x0003__x0007_À_x0003_×D_x000b__x001a_l_x0002_vÑ_x0001_£££££î¡ñ¡§_x0014__x0001_L_x0001_£_x001b__x0001_¶¡Â¡¡zË_x0008__x0002__x0010_ _x0003__x000f_®_x0006_€_x0001_"_x0008__x0002__x0010_!_x0003__x000f_³_x0001_À_x0001_9_x0008__x0002__x0010_"_x0003__x000f_°_x0004_à_x0001__x001f__x0008__x0002__x0010_#_x0003__x000f_</t>
  </si>
  <si>
    <t xml:space="preserve">_x0001_ _x0001__x001f__x0008__x0002__x0010_$_x0003__x000f_¿_x0004_à_x0001__x001f__x0008__x0002__x0010_%_x0003__x000f_À_x0003_à_x0001__x001f__x0008__x0002__x0010_&amp;_x0003__x000f_±_x0003_à_x0001__x001f__x0008__x0002__x0010_'_x0003__x000f_ _x0005_à_x0001_\_x0008__x0002__x0010_(_x0003__x000f_Â_x0001_à_x0001_H_x0008__x0002__x0010_)_x0003__x000f_´à_x0001_9_x0008__x0002__x0010_*_x0003__x000f_ðà_x0001_9_x0008__x0002__x0010_+_x0003__x000f_w_x0001_À_x0001_'_x0008__x0002__x0010_</t>
  </si>
  <si>
    <t xml:space="preserve">_x0003__x000f_g_x0002_à_x0001_H_x0008__x0002__x0010_-_x0003__x000f_I_x0002_ _x0001_'_x0008__x0002__x0010_._x0003__x000f_</t>
  </si>
  <si>
    <t xml:space="preserve">_x0002_À_x0001_H_x0008__x0002__x0010_/_x0003__x000f_</t>
  </si>
  <si>
    <t xml:space="preserve">_x0001_ _x0001_H_x0008__x0002__x0010_0_x0003__x000f_W_x0003_ _x0001_H_x0008__x0002__x0010_1_x0003__x000f_”_x0002_à_x0001_H_x0008__x0002__x0010_2_x0003__x000f_t_x0004_ _x0001_H_x0008__x0002__x0010_3_x0003__x000f__x0005_</t>
  </si>
  <si>
    <t xml:space="preserve"> _x0001_H_x0008__x0002__x0010_4_x0003__x000f_‘_x0005_ _x0001_'_x0008__x0002__x0010_5_x0003__x000f__x001c__x0002_€_x0001_9_x0008__x0002__x0010_6_x0003__x000f__x001d__x0001_À_x0001_9_x0008__x0002__x0010_7_x0003__x000f_W_x0003_€_x0001_H_x0008__x0002__x0010_8_x0003__x000f_W_x0003_ _x0001_H_x0008__x0002__x0010_9_x0003__x000f_t_x0004_€_x0001_H_x0008__x0002__x0010_:_x0003__x000f_Y_x0001_à_x0001_H_x0008__x0002__x0010_;_x0003__x000f_:_x0002_ _x0001_H_x0008__x0002__x0010_&lt;_x0003__x000f_W_x0003_ _x0001_H_x0008__x0002__x0010_=_x0003__x000f_X_x0002_à_x0001_H_x0008__x0002__x0010_&gt;_x0003__x000f_t_x0004_€_x0001_H_x0008__x0002__x0010_?_x0003__x000f_</t>
  </si>
  <si>
    <t xml:space="preserve">_x0002_à_x0001_Hý</t>
  </si>
  <si>
    <t xml:space="preserve"> _x0003_C‰ý</t>
  </si>
  <si>
    <t xml:space="preserve"> _x0003__x0001_û7_x0006_" _x0003__x0002_ëaÅ=A _x0003__x000e_ÿ_x000c_D _x0003__x0003_À_x0012_D _x0003__x0006_À_x0003_~_x0002_</t>
  </si>
  <si>
    <t xml:space="preserve"> _x0003__x0003_ë†_x0015_w¾_x000c_ _x0003__x0004_ëëë_x0006__x0006_! _x0003__x0007_ëµ³^A#_x0002_ÿ_x000b_D _x0003__x0008_ÀD _x0003__x000b_À_x0003_¾_x000c_ _x0003__x0008_ëëë</t>
  </si>
  <si>
    <t xml:space="preserve">_x0006_) _x0003__x000b_ëµ³^A</t>
  </si>
  <si>
    <t xml:space="preserve">_x0002__x000b_ÿ_x0013__x001f_ †_x0012_cA_x001f_aÅ=A_x0004__x0006_) _x0003__x000c_ëµ³^A _x0003_</t>
  </si>
  <si>
    <t xml:space="preserve">ÿ_x0013__x001f_ †_x0012_cA_x001f_aÅ=A_x0004__x0006_) _x0003_</t>
  </si>
  <si>
    <t xml:space="preserve">ëµ³^A  _x0003__x000b_ÿ_x0013__x001f_ †_x0012_cA_x001f_aÅ=A_x0004__x0006_" _x0003__x000e_ë †_x0012_cA=_x0002_ÿ_x000c_D _x0003__x0002_À_x0012_D _x0003__x0007_À_x0003_~_x0002_</t>
  </si>
  <si>
    <t xml:space="preserve">!_x0003_Jè_x000e_Aý</t>
  </si>
  <si>
    <t xml:space="preserve">!_x0003__x0001_b)_x0002__x0006__x001b_!_x0003__x0002_.)&gt;QA_x0008_!_x0003__x000e_ÿ_x0005__x0001__x0007__x0003__x0002_~_x0002_</t>
  </si>
  <si>
    <t xml:space="preserve">!_x0003__x0003_6’â_x0013__x0001_¾_x001a_!_x0003__x0004_6666666666</t>
  </si>
  <si>
    <t xml:space="preserve">_x0006__x001b_!_x0003__x000e_.)&gt;QA_x0008_._x0003__x000e_ÿ_x0005__x0001__x0007__x0003__x000e_~_x0002_</t>
  </si>
  <si>
    <t xml:space="preserve">"_x0003_?PŽ_x000e_Aý</t>
  </si>
  <si>
    <t xml:space="preserve">"_x0003__x0001_c°_x0003__x0006__x001b_"_x0003__x0002_.("_x0003__x0007_ÿ_x0005__x0001__x0007__x0003__x0002_¾_x000e_"_x0003__x0003_;;;;_x0006__x0006_!"_x0003__x0007_; "_x0003__x000e_ÿ_x000b_D"_x0003__x0008_ÀD"_x0003__x000b_À_x0003_¾_x0012_"_x0003__x0008_;;;;;;</t>
  </si>
  <si>
    <t xml:space="preserve">_x0006__x001b_"_x0003__x000e_.(%_x0003__x0002_ÿ_x0005__x0001__x0007__x0003__x000e_~_x0002_</t>
  </si>
  <si>
    <t xml:space="preserve">#_x0003_?PŽ_x000e_Aý</t>
  </si>
  <si>
    <t xml:space="preserve">#_x0003__x0001_qø_x0006__x001b_#_x0003__x0002_.(#_x0003__x000e_ÿ_x0005__x0001__x0007__x0003__x0002_¾_x000e_#_x0003__x0003_;///_x0006__x0006_!#_x0003__x0007_; )_x0003__x0008_ÿ_x000b_D#_x0003__x0008_ÀD#_x0003__x000b_À_x0003_¾_x0012_#_x0003__x0008_//////</t>
  </si>
  <si>
    <t xml:space="preserve">_x0006__x001b_#_x0003__x000e_.($_x0003__x0002_ÿ_x0005__x0001__x0007__x0003__x000e_~_x0002_</t>
  </si>
  <si>
    <t xml:space="preserve">$_x0003_?pŽ_x000e_Aý</t>
  </si>
  <si>
    <t xml:space="preserve">$_x0003__x0001_q5_x0003__x0006__x001b_$_x0003__x0002_.($_x0003__x000e_ÿ_x0005__x0001__x0007__x0003__x0002_¾_x001c_$_x0003__x0003_;///;//////</t>
  </si>
  <si>
    <t xml:space="preserve">_x0006__x001b_$_x0003__x000e_.()_x0003__x0003_ÿ_x0005__x0001__x0007__x0003__x000e_~_x0002_</t>
  </si>
  <si>
    <t xml:space="preserve">%_x0003_?xŽ_x000e_Aý</t>
  </si>
  <si>
    <t xml:space="preserve">%_x0003__x0001_]2_x0002__x0006__x001b_%_x0003__x0002_.(%_x0003__x000e_ÿ_x0005__x0001__x0007__x0003__x0002_¾_x001c_%_x0003__x0003_‚///;//////</t>
  </si>
  <si>
    <t xml:space="preserve">_x0006__x001b_%_x0003__x000e_.(&amp;_x0003__x0002_ÿ_x0005__x0001__x0007__x0003__x000e_~_x0002_</t>
  </si>
  <si>
    <t xml:space="preserve">&amp;_x0003_?ØŽ_x000e_Aý</t>
  </si>
  <si>
    <t xml:space="preserve">&amp;_x0003__x0001_]3_x0002__x0006__x001b_&amp;_x0003__x0002_.(&amp;_x0003__x000e_ÿ_x0005__x0001__x0007__x0003__x0002_¾_x001c_&amp;_x0003__x0003_‚///;//////</t>
  </si>
  <si>
    <t xml:space="preserve">_x0006__x001b_&amp;_x0003__x000e_.('_x0003__x0002_ÿ_x0005__x0001__x0007__x0003__x000e_~_x0002_</t>
  </si>
  <si>
    <t xml:space="preserve">'_x0003_?Ø _x000e_Aý</t>
  </si>
  <si>
    <t xml:space="preserve">'_x0003__x0001_jY_x0003__x0006__x001b_'_x0003__x0002_.('_x0003__x0007_ÿ_x0005__x0001__x0007__x0003__x0002_¾_x000e_'_x0003__x0003_&lt;;;;_x0006__x0006_!'_x0003__x0007_; '_x0003__x000e_ÿ_x000b_D'_x0003__x0008_ÀD'_x0003__x000b_À_x0003_¾_x0012_'_x0003__x0008_;;;;;;</t>
  </si>
  <si>
    <t xml:space="preserve">_x0006__x001b_'_x0003__x000e_.((_x0003__x0002_ÿ_x0005__x0001__x0007__x0003__x000e_ý</t>
  </si>
  <si>
    <t xml:space="preserve">(_x0003_Ek_x0003_ý</t>
  </si>
  <si>
    <t xml:space="preserve">(_x0003__x0001_cl_x0003__x0006__x001b_(_x0003__x0002_.((_x0003__x000e_ÿ_x0005__x0001__x0007__x0003__x0002_¾_x001c_(_x0003__x0003_;;;;;;;;;;;</t>
  </si>
  <si>
    <t xml:space="preserve">_x0006__x001b_(_x0003__x000e_.(+_x0003__x0002_ÿ_x0005__x0001__x0007__x0003__x000e_ý</t>
  </si>
  <si>
    <t xml:space="preserve">)_x0003_CYý</t>
  </si>
  <si>
    <t xml:space="preserve">)_x0003__x0001_b!_x0003__x0006__x001b_)_x0003__x0002_.()_x0003__x0004_ÿ_x0005__x0001__x0007__x0003__x0002__x0006__x001b_)_x0003__x0003_6 )_x0003__x0002_ÿ_x0005_D*_x0003__x0003_À_x0006__x001b_)_x0003__x0004_6()_x0003__x0005_ÿ_x0005__x0001_)_x0003__x0004_¼_x0004__x000f_)_x0003_)_x0003__x0004_</t>
  </si>
  <si>
    <t xml:space="preserve">_x0008__x0005_L_x0001_À_x0006__x001b_)_x0003__x0005_6()_x0003_	ÿ_x0005__x0001_)_x0003__x0004__x0001__x0002__x0006_)_x0003__x0006_6_x0006_!)_x0003__x0007_. )_x0003__x000c_ÿ_x000b_D)_x0003__x0008_ÀD)_x0003__x000b_À_x0003__x0006__x001b_)_x0003__x0008_6()_x0003__x000b_ÿ_x0005__x0001_)_x0003__x0004__x0006__x001b_)_x0003_	6()_x0003_</t>
  </si>
  <si>
    <t xml:space="preserve">ÿ_x0005__x0001_)_x0003__x0004__x0006__x001b_)_x0003_</t>
  </si>
  <si>
    <t xml:space="preserve">6()_x0003_</t>
  </si>
  <si>
    <t xml:space="preserve">ÿ_x0005__x0001_)_x0003__x0004__x0006__x001b_)_x0003__x000b_6()_x0003__x0007_ÿ_x0005__x0001_)_x0003__x0004__x0006__x001b_)_x0003__x000c_6(=_x0003__x0007_ÿ_x0005__x0001_)_x0003__x0004__x0006__x001b_)_x0003_</t>
  </si>
  <si>
    <t xml:space="preserve">6()_x0003__x000e_ÿ_x0005__x0001_)_x0003__x0004__x0006__x001b_)_x0003__x000e_.(*_x0003__x0002_ÿ_x0005__x0001__x0007__x0003__x000e_ý</t>
  </si>
  <si>
    <t xml:space="preserve">*_x0003_E–_x0003_ý</t>
  </si>
  <si>
    <t xml:space="preserve">*_x0003__x0001_c†_x0003__x0006__x001b_*_x0003__x0002_.(*_x0003__x000e_ÿ_x0005__x0001__x0007__x0003__x0002_¾_x001c_*_x0003__x0003_³6666666666</t>
  </si>
  <si>
    <t xml:space="preserve">_x0006__x001b_*_x0003__x000e_.(-_x0003__x0003_ÿ_x0005__x0001__x0007__x0003__x000e_ý</t>
  </si>
  <si>
    <t xml:space="preserve">+_x0003__x001b__x0002_ý</t>
  </si>
  <si>
    <t xml:space="preserve">+_x0003__x0001_r'_x0006_)+_x0003__x0002_.J_x0016_A+_x0003__x000e_ÿ_x0013__x001f_Ð_x0012_sA_x001f_âŒƒA_x0003_¾_x001c_+_x0003__x0003_...........</t>
  </si>
  <si>
    <t xml:space="preserve">_x0006__x001b_+_x0003__x000e_.J_x0016_A_x0008_</t>
  </si>
  <si>
    <t xml:space="preserve">_x0003__x0002_ÿ_x0005__x0001__x0007__x0003__x000e_ý</t>
  </si>
  <si>
    <t xml:space="preserve">_x0003_E_x0001_ý</t>
  </si>
  <si>
    <t xml:space="preserve">_x0003__x0001_cÓ_x0002__x0006__x001b_</t>
  </si>
  <si>
    <t xml:space="preserve">_x0003__x000e_ÿ_x0005__x0001__x0007__x0003__x0002_¾_x001c_</t>
  </si>
  <si>
    <t xml:space="preserve">_x0003__x0003_;;;;;;;;;;;</t>
  </si>
  <si>
    <t xml:space="preserve">_x0003__x000e_.(!_x0003__x0002_ÿ_x0005__x0001__x0007__x0003__x000e__x0001__x0002__x0006_-_x0003__x001b_ý</t>
  </si>
  <si>
    <t xml:space="preserve">-_x0003__x0001_rZ_x0003__x0006__x001b_-_x0003__x0002_.(-_x0003__x000e_ÿ_x0005__x0001__x0007__x0003__x0002__x0006_)-_x0003__x0003_. -_x0003__x0002_ÿ_x0013__x001f_?*aA_x001f_?*aA_x0004_¾_x001a_-_x0003__x0004_..........</t>
  </si>
  <si>
    <t xml:space="preserve">_x0006__x001b_-_x0003__x000e_.(0_x0003__x0003_ÿ_x0005__x0001__x0007__x0003__x000e__x0001__x0002__x0006_._x0003_Eý</t>
  </si>
  <si>
    <t xml:space="preserve">._x0003__x0001_bM_x0006__x0001_._x0003__x0002_6?H¤A _x0003__x000c_þi_x0001__x001f_Ó¨Þ·A_x001f_LÊ1A_x0003__x001f_€„_x001e_A_x0004__x001f_@+þ@_x0004__x001f_ÜugA_x0004__x001f_j_x0018_A_x0004__x001f_¸à_x0004_A_x0004__x001f_`ãVA_x0004__x001f_ÂR%A_x0003__x001e_PÃ_x0004__x001f_0&gt;.A_x0004__x001f_€„&gt;A_x0004__x001f_° (A_x0003__x001f_j_x0018_A_x0003__x001f_¬P*A_x0004__x001f_|_x0001_A_x0004__x001f_fMjA_x0004__x001f_ÀÁ_x0019_A_x0004__x001f_ </t>
  </si>
  <si>
    <t xml:space="preserve">ŠmA_x0004__x001f_X_x001d_c“A_x0004__x001f_±2RA_x0004__x001f_ÀªÔpA_x0004__x001f_ì_x0006_9A_x0004__x001f_0Í_x000e_tA_x0004__x001e_ß~_x0004__x001f__x0008_¼(A_x0004__x001f_8l_x0015_A_x0004__x001f_€O_x0002_A_x0004__x001f_`ãFA_x0004__x001f__x0006_—$A_x0004__x001f_@w+A_x0004__x001f_f²'A_x0004__x001f_âŒƒA_x0004__x001f_4y1A_x0004__x001f_ÐG?A_x0004__x001f_À)!A_x0004__x001f_ÐI_x001b_A_x0004__x001e_PÃ_x0004__x0006_9._x0003__x0003_6/_x0003__x000e_ÿ#D0_x0003__x0003_ÀD/_x0003__x0003_À_x0003_D1_x0003__x0003_À_x0003_D2_x0003__x0003_À_x0003_D3_x0003__x0003_À_x0003_D4_x0003__x0003_À_x0003_¾_x001a_._x0003__x0004_6666666666</t>
  </si>
  <si>
    <t xml:space="preserve">_x0006__x001b_._x0003__x000e_.?H¤A_x0008_6_x0003__x0002_ÿ_x0005__x0001__x0007__x0003__x000e__x0001__x0002__x0006_/_x0003_ ý</t>
  </si>
  <si>
    <t xml:space="preserve">/_x0003__x0001_qM_x0001_¾_x001e_/_x0003__x0002_;;6666666666</t>
  </si>
  <si>
    <t xml:space="preserve">_x0006__x001b_/_x0003__x000e_.(0_x0003__x0002_ÿ_x0005__x0001__x0007__x0003__x000e__x0001__x0002__x0006_0_x0003_?ý</t>
  </si>
  <si>
    <t xml:space="preserve">0_x0003__x0001_cL_x0001__x0006__x001b_0_x0003__x0002_.(0_x0003__x000e_ÿ_x0005__x0001__x0007__x0003__x0002__x0006_=0_x0003__x0003_; 4_x0003__x0003_ÿ'_x001f__x0008_¤?…A_x001f_@w[A_x0004__x001f_Q€`A_x0004__x001f_O_x0013_|A_x0004_¾_x001a_0_x0003__x0004_;;;;;;;;;;</t>
  </si>
  <si>
    <t xml:space="preserve">_x0006__x001b_0_x0003__x000e_.(1_x0003__x0002_ÿ_x0005__x0001__x0007__x0003__x000e__x0001__x0002__x0006_1_x0003_?ý</t>
  </si>
  <si>
    <t xml:space="preserve">1_x0003__x0001_q__x0002__x0006__x001b_1_x0003__x0002_.(1_x0003__x000e_ÿ_x0005__x0001__x0007__x0003__x0002_¾_x001c_1_x0003__x0003_;;;;;;;;;;;</t>
  </si>
  <si>
    <t xml:space="preserve">_x0006__x001b_1_x0003__x000e_.(2_x0003__x0002_ÿ_x0005__x0001__x0007__x0003__x000e__x0001__x0002__x0006_2_x0003_ ý</t>
  </si>
  <si>
    <t xml:space="preserve">2_x0003__x0001_q5_x0003__x0006__x001b_2_x0003__x0002_.(2_x0003__x000e_ÿ_x0005__x0001__x0007__x0003__x0002_¾_x001c_2_x0003__x0003_;6666666666</t>
  </si>
  <si>
    <t xml:space="preserve">_x0006__x001b_2_x0003__x000e_.(3_x0003__x0002_ÿ_x0005__x0001__x0007__x0003__x000e__x0001__x0002__x0006_3_x0003_ ý</t>
  </si>
  <si>
    <t xml:space="preserve">3_x0003__x0001_¤-_x0003__x0006__x001b_3_x0003__x0002_.(3_x0003__x000e_ÿ_x0005__x0001__x0007__x0003__x0002_¾_x001c_3_x0003__x0003_;6666666666</t>
  </si>
  <si>
    <t xml:space="preserve">_x0006__x001b_3_x0003__x000e_.(4_x0003__x0002_ÿ_x0005__x0001__x0007__x0003__x000e__x0001__x0002__x0006_4_x0003__x001b_ý</t>
  </si>
  <si>
    <t xml:space="preserve">4_x0003__x0001_]»_x0003__x0006__x001b_4_x0003__x0002_.(4_x0003__x000e_ÿ_x0005__x0001__x0007__x0003__x0002__x0006_)4_x0003__x0003_; ._x0003__x0003_ÿ_x0013__x001f_€„¸`A_x001f_€„¸`A_x0004_¾_x001a_4_x0003__x0004_6666666666</t>
  </si>
  <si>
    <t xml:space="preserve">_x0006__x001b_4_x0003__x000e_.(5_x0003__x0002_ÿ_x0005__x0001__x0007__x0003__x000e__x0001__x0002__x0006_5_x0003_Jý</t>
  </si>
  <si>
    <t xml:space="preserve">5_x0003__x0001_²ì_x0002__x0006__x001b_5_x0003__x0002_._x0008_5_x0003_	ÿ_x0005__x0001__x0007__x0003__x0002_¾_x000e_5_x0003__x0003_6666_x0006__x0006_#5_x0003__x0007_6€­ÏkA5_x0003__x000c_ÿ</t>
  </si>
  <si>
    <t xml:space="preserve">%6_x0003_?_x0003__x0007_À_x0007_À_x0019__x0010_½™_x0006_#5_x0003__x0008_6I_x0003__x0008_ÿ</t>
  </si>
  <si>
    <t xml:space="preserve">%6_x0003_9_x0003__x0008_À_x0008_À_x0019__x0010_?Ä_x0006_#5_x0003_	65_x0003_</t>
  </si>
  <si>
    <t xml:space="preserve">%6_x0003_9_x0003_	À	À_x0019__x0010_?Ä_x0006_#5_x0003_</t>
  </si>
  <si>
    <t xml:space="preserve">65_x0003__x000e_ÿ</t>
  </si>
  <si>
    <t xml:space="preserve">%6_x0003_9_x0003_</t>
  </si>
  <si>
    <t xml:space="preserve">À_x0019__x0010_?Ä_x0006_#5_x0003__x000b_6z¶jAI_x0003__x000b_ÿ</t>
  </si>
  <si>
    <t xml:space="preserve">%6_x0003_:_x0003__x000b_À_x000b_À_x0019__x0010__x0006_#5_x0003__x000c_6z¶jAC_x0003__x0007_ÿ</t>
  </si>
  <si>
    <t xml:space="preserve">%6_x0003_:_x0003__x000c_À_x000c_À_x0019__x0010__x0001__x0002__x0006_5_x0003_</t>
  </si>
  <si>
    <t xml:space="preserve">6_x0006__x001b_5_x0003__x000e_.€­ÏkA_x0008_:_x0003__x0002_ÿ_x0005__x0001__x0007__x0003__x000e__x0001__x0002__x0006_6_x0003_Jý</t>
  </si>
  <si>
    <t xml:space="preserve">6_x0003__x0001_cÉ_x0001__x0006__x001b_6_x0003__x0002_._x0008_6_x0003__x000c_ÿ_x0005__x0001__x0007__x0003__x0002_¾_x000e_6_x0003__x0003_6666_x0006__x0006__x001b_6_x0003__x0007_;z¶jA6_x0003__x000e_ÿ_x0005_D6_x0003__x000b_À¾_x000c_6_x0003__x0008_666</t>
  </si>
  <si>
    <t xml:space="preserve">_x0006__x001b_6_x0003__x000b_;z¶jA6_x0003__x0007_ÿ_x0005_D6_x0003__x000c_À_x0006__x001f_6_x0003__x000c_;z¶jA6_x0003__x000b_ÿ	_x001f_z¶jA_x0001__x0002__x0006_6_x0003_</t>
  </si>
  <si>
    <t xml:space="preserve">;_x0006__x001b_6_x0003__x000e_;z¶jA_x0008_7_x0003__x0002_ÿ_x0005__x0001__x0007__x0003__x000e__x0001__x0002__x0006_7_x0003_Eý</t>
  </si>
  <si>
    <t xml:space="preserve">7_x0003__x0001_cí_x0002__x0006__x001b_7_x0003__x0002_._x0008_7_x0003__x0007_ÿ_x0005__x0001__x0007__x0003__x0002_¾_x000e_7_x0003__x0003_;;;;_x0006__x0006__x001f_7_x0003__x0007_;_x0010__x0010_A7_x0003__x000e_ÿ	_x001f__x0010__x0010_A¾_x0012_7_x0003__x0008_;;;;;;</t>
  </si>
  <si>
    <t xml:space="preserve">_x0006__x001b_7_x0003__x000e_;_x0010__x0010_A_x0008_8_x0003__x0002_ÿ_x0005__x0001__x0007__x0003__x000e__x0001__x0002__x0006_8_x0003_Eý</t>
  </si>
  <si>
    <t xml:space="preserve">8_x0003__x0001_cÖ_x0001__x0006__x001b_8_x0003__x0002_.(8_x0003__x0007_ÿ_x0005__x0001__x0007__x0003__x0002_¾_x000e_8_x0003__x0003_;;;;_x0006__x0006_)8_x0003__x0007_; 8_x0003__x000e_ÿ_x0013__x001f_¨ËXA_x001f_¨ËXA_x0004_¾_x0012_8_x0003__x0008_;;;;;;</t>
  </si>
  <si>
    <t xml:space="preserve">_x0006__x001b_8_x0003__x000e_;(9_x0003__x0002_ÿ_x0005__x0001__x0007__x0003__x000e__x0001__x0002__x0006_9_x0003_Eý</t>
  </si>
  <si>
    <t xml:space="preserve">9_x0003__x0001_@_x0011__x0002__x0006__x001b_9_x0003__x0002_._x0008_9_x0003__x000e_ÿ_x0005__x0001__x0007__x0003__x0002_¾_x000e_9_x0003__x0003_;;;;_x0006_~_x0002_</t>
  </si>
  <si>
    <t xml:space="preserve">9_x0003__x0007_;PW_x0012_A¾_x0012_9_x0003__x0008_;;;;;;</t>
  </si>
  <si>
    <t xml:space="preserve">_x0006__x001b_9_x0003__x000e_;PW_x0012_A_x0008_&gt;_x0003__x0002_ÿ_x0005__x0001__x0007__x0003__x000e__x0001__x0002__x0006_:_x0003_Eý</t>
  </si>
  <si>
    <t xml:space="preserve">:_x0003__x0001_c‚_x0002__x0006__x001b_:_x0003__x0002_.(:_x0003__x000e_ÿ_x0005__x0001__x0007__x0003__x0002_¾_x001c_:_x0003__x0003_;;;;;;;;;;;</t>
  </si>
  <si>
    <t xml:space="preserve">_x0006__x001b_:_x0003__x000e_;(;_x0003__x0002_ÿ_x0005__x0001__x0007__x0003__x000e__x0001__x0002__x0006_;_x0003_Eý</t>
  </si>
  <si>
    <t xml:space="preserve">;_x0003__x0001_cÇ_x0003__x0006__x001b_;_x0003__x0002_.(;_x0003__x000e_ÿ_x0005__x0001__x0007__x0003__x0002_¾_x001c_;_x0003__x0003_;;;;;;;;;;;</t>
  </si>
  <si>
    <t xml:space="preserve">_x0006__x001b_;_x0003__x000e_;(&lt;_x0003__x0002_ÿ_x0005__x0001__x0007__x0003__x000e__x0001__x0002__x0006_&lt;_x0003_Eý</t>
  </si>
  <si>
    <t xml:space="preserve">&lt;_x0003__x0001_c_x0006__x001b_&lt;_x0003__x0002_.(&lt;_x0003__x000e_ÿ_x0005__x0001__x0007__x0003__x0002_¾_x001c_&lt;_x0003__x0003_;;;;;;;;;;;</t>
  </si>
  <si>
    <t xml:space="preserve">_x0006__x001b_&lt;_x0003__x000e_;(=_x0003__x0002_ÿ_x0005__x0001__x0007__x0003__x000e__x0001__x0002__x0006_=_x0003_Eý</t>
  </si>
  <si>
    <t xml:space="preserve">_x0006__x001b_=_x0003__x000e_;(?_x0003__x0002_ÿ_x0005__x0001__x0007__x0003__x000e__x0001__x0002__x0006_&gt;_x0003_Eý</t>
  </si>
  <si>
    <t xml:space="preserve">&gt;_x0003__x0001_c“_x0006__x001b_&gt;_x0003__x0002_._x0008_&gt;_x0003__x000e_ÿ_x0005__x0001__x0007__x0003__x0002_¾_x000e_&gt;_x0003__x0003_;;;;_x0006_~_x0002_</t>
  </si>
  <si>
    <t xml:space="preserve">&gt;_x0003__x0007_;_x0004_°@¾_x0012_&gt;_x0003__x0008_;;;;;;</t>
  </si>
  <si>
    <t xml:space="preserve">_x0006__x001b_&gt;_x0003__x000e_;_x0004_°@_x0008__x0004__x0002__x0003_ÿ_x0005__x0001__x0007__x0003__x000e__x0001__x0002__x0006_?_x0003_Eý</t>
  </si>
  <si>
    <t xml:space="preserve">?_x0003__x0001_cÌ_x0003__x0006__x001b_?_x0003__x0002_.(?_x0003__x000e_ÿ_x0005__x0001__x0007__x0003__x0002_¾_x001c_?_x0003__x0003_;;;;;;;;;;;</t>
  </si>
  <si>
    <t xml:space="preserve">_x0006__x001b_?_x0003__x000e_.(A_x0003__x0003_ÿ_x0005__x0001__x0007__x0003__x000e_×DA_x0018_l_x0002_B_x0001_†§§zzz§z³_x0001_z?z¡_x0015__x0002_Yµvvv¡\_x0001_ã¡«Œvvv«Œ_x0008__x0002__x0010_@_x0003__x000f_’_x0004_ _x0001_'_x0008__x0002__x0010_A_x0003__x000f_W_x0003_ _x0001_'_x0008__x0002__x0010_B_x0003__x000f_:_x0002_ _x0001_'_x0008__x0002__x0010_C_x0003__x000f_W_x0003_ _x0001_%_x0008__x0002__x0010_D_x0003__x000f__x001c__x0002_ _x0001_%_x0008__x0002__x0010_E_x0003__x000f_W_x0003_ _x0001_%_x0008__x0002__x0010_F_x0003__x000f_</t>
  </si>
  <si>
    <t xml:space="preserve">_x0001_ _x0001_%_x0008__x0002__x0010_G_x0003__x000f_+_x0002_à_x0001_%_x0008__x0002__x0010_H_x0003__x000f_J_x0001_à_x0001_%_x0008__x0002__x0010_I_x0003__x000f_J_x0001_À_x0001_3_x0008__x0002__x0010_J_x0003__x000f_;_x0001_€_x0001_3_x0008__x0002__x0010_K_x0003__x000f_J_x0001_€_x0001_-_x0008__x0002__x0010_L_x0003__x000f__x001d__x0001__x0001__x000f__x0008__x0002__x0010_M_x0003__x000f__x001d__x0001__x0001__x000f__x0008__x0002__x0010_N_x0003__x000f__x001d__x0001__x0001__x000f__x0008__x0002__x0010_O_x0003__x000f__x001d__x0001__x0001__x000f__x0008__x0002__x0010_P_x0003__x0001__x0003__x001d__x0001__x0001__x000f__x0008__x0002__x0010_Q_x0003__x0001__x0003__x001d__x0001__x0001__x000f__x0008__x0002__x0010_R_x0003__x0001__x0003__x001d__x0001__x0001__x000f__x0008__x0002__x0010_S_x0003__x0001__x0003__x001d__x0001__x0001__x000f__x0008__x0002__x0010_T_x0003__x0001__x0003__x001d__x0001__x0001__x000f__x0008__x0002__x0010_U_x0003__x0001__x0003__x001d__x0001__x0001__x000f__x0008__x0002__x0010_V_x0003__x0001__x0003__x001d__x0001__x0001__x000f__x0008__x0002__x0010_W_x0003__x0001__x0003__x001d__x0001__x0001__x000f__x0008__x0002__x0010_X_x0003__x0001__x0003__x001d__x0001__x0001__x000f__x0008__x0002__x0010_Y_x0003__x0001__x0003__x001d__x0001__x0001__x000f__x0008__x0002__x0010_Z_x0003__x0001__x0003__x001d__x0001__x0001__x000f__x0008__x0002__x0010_[_x0003__x0001__x0003__x001d__x0001__x0001__x000f__x0008__x0002__x0010_\_x0003__x0001__x0003__x001d__x0001__x0001__x000f__x0008__x0002__x0010_]_x0003__x0001__x0003__x001d__x0001__x0001__x000f__x0008__x0002__x0010_^_x0003__x0001__x0003__x001d__x0001__x0001__x000f__x0008__x0002__x0010___x0003__x0001__x0003__x001d__x0001__x0001__x000f__x0001__x0002__x0006_@_x0003__x001b_ý</t>
  </si>
  <si>
    <t xml:space="preserve">@_x0003__x0001_b_x0008__x0003__x0006__x001b_@_x0003__x0002_.(@_x0003__x0004_ÿ_x0005__x0001__x0007__x0003__x0002__x0006_#@_x0003__x0003_6 @_x0003__x0002_ÿ</t>
  </si>
  <si>
    <t xml:space="preserve">%A_x0003_H_x0003__x0003_À_x0003_À_x0019__x0010_4P_x0006__x001b_@_x0003__x0004_6(@_x0003__x0005_ÿ_x0005__x0001_@_x0003__x0004_¼_x0004__x0017_@_x0003_@_x0003__x0004_</t>
  </si>
  <si>
    <t xml:space="preserve">-_x0001__x0008_ÀÀ_x0019__x0010_4P_x0006__x001b_@_x0003__x0005_6(@_x0003_	ÿ_x0005__x0001_@_x0003__x0004__x0001__x0002__x0006_@_x0003__x0006_6_x0006_#@_x0003__x0007_¦ @_x0003__x000c_ÿ</t>
  </si>
  <si>
    <t xml:space="preserve">%A_x0003_H_x0003__x0007_À_x0007_À_x0019__x0010_}ƒ_x0006__x001b_@_x0003__x0008_6(@_x0003__x000b_ÿ_x0005__x0001_@_x0003__x0004__x0006__x001b_@_x0003_	6(@_x0003_</t>
  </si>
  <si>
    <t xml:space="preserve">ÿ_x0005__x0001_@_x0003__x0004__x0006__x001b_@_x0003_</t>
  </si>
  <si>
    <t xml:space="preserve">6(@_x0003__x000e_ÿ_x0005__x0001_@_x0003__x0004__x0006__x001b_@_x0003__x000b_6(x_x0002_ÿ_x0005__x0001_@_x0003__x0004__x0006__x001b_@_x0003__x000c_6($_x0008_ÿ_x0005__x0001_@_x0003__x0004__x0006__x001b_@_x0003_</t>
  </si>
  <si>
    <t xml:space="preserve">6($</t>
  </si>
  <si>
    <t xml:space="preserve">ÿ_x0005__x0001_@_x0003__x0004__x0006__x001b_@_x0003__x000e_.(A_x0003__x0002_ÿ_x0005__x0001__x0007__x0003__x000e__x0001__x0002__x0006_A_x0003__x001b_ý</t>
  </si>
  <si>
    <t xml:space="preserve">A_x0003__x0001_]¶_x0002__x0006__x001b_A_x0003__x0002_.(A_x0003__x000e_ÿ_x0005__x0001__x0007__x0003__x0002__x0006_)A_x0003__x0003_; B_x0003__x0003_ÿ_x0013__x001f_@õ_x001f_A_x001f_@õ_x001f_A_x0004_¾_x001a_A_x0003__x0004_6666666666</t>
  </si>
  <si>
    <t xml:space="preserve">_x0006__x001b_A_x0003__x000e_.(B_x0003__x0002_ÿ_x0005__x0001__x0007__x0003__x000e__x0001__x0002__x0006_B_x0003__x001b_ý</t>
  </si>
  <si>
    <t xml:space="preserve">B_x0003__x0001_]î_x0002__x0006__x001b_B_x0003__x0002_.(B_x0003__x000e_ÿ_x0005__x0001__x0007__x0003__x0002__x0006_)B_x0003__x0003_; E_x0003__x0003_ÿ_x0013__x001f_ÀØ_x000c_~A_x001f_ÀØ_x000c_~A_x0004_¾_x001a_B_x0003__x0004_6666666666</t>
  </si>
  <si>
    <t xml:space="preserve">_x0006__x001b_B_x0003__x000e_.(E_x0003__x0002_ÿ_x0005__x0001__x0007__x0003__x000e__x0001__x0002__x0006_C_x0003__x001b_ý</t>
  </si>
  <si>
    <t xml:space="preserve">C_x0003__x0001_]À_x0001__x0006__x001b_C_x0003__x0002_.(C_x0003__x000e_ÿ_x0005__x0001__x0007__x0003__x0002_¾_x000e_C_x0003__x0003_////_x0006__x0006_)C_x0003__x0007_/ E_x0003__x0007_ÿ_x0013__x001f__x0008_+#A_x001f__x0008_+#A_x0004_¾_x0012_C_x0003__x0008_//////</t>
  </si>
  <si>
    <t xml:space="preserve">_x0006__x001b_C_x0003__x000e_.(D_x0003__x0002_ÿ_x0005__x0001__x0007__x0003__x000e__x0001__x0002__x0006_D_x0003__x001c_ý</t>
  </si>
  <si>
    <t xml:space="preserve">D_x0003__x0001_IÁ_x0001__x0006__x001b_D_x0003__x0002_.(D_x0003__x000e_ÿ_x0005__x0001__x0007__x0003__x0002_¾_x001c_D_x0003__x0003_///////////</t>
  </si>
  <si>
    <t xml:space="preserve">_x0006__x001b_D_x0003__x000e_.(F_x0003__x0002_ÿ_x0005__x0001__x0007__x0003__x000e__x0001__x0002__x0006_E_x0003__x001c_ý</t>
  </si>
  <si>
    <t xml:space="preserve">E_x0003__x0001_]Â_x0001__x0006__x001b_E_x0003__x0002_.(E_x0003__x000e_ÿ_x0005__x0001__x0007__x0003__x0002__x0006_)E_x0003__x0003_/ G_x0003__x0003_ÿ_x0013__x001f_€O_x0012_A_x001f_€O_x0012_A_x0004_¾_x000c_E_x0003__x0004_///_x0006__x0006_7E_x0003__x0007_‚ @_x0003__x0007_ÿ!_x001f_@**A_x001e_Pª_x0003__x001f_`“1yA_x0004__x001f_@ÌZbA_x0004_¾_x0012_E_x0003__x0008_//////</t>
  </si>
  <si>
    <t xml:space="preserve">_x0006__x001b_E_x0003__x000e_.(C_x0003__x0002_ÿ_x0005__x0001__x0007__x0003__x000e_¾</t>
  </si>
  <si>
    <t xml:space="preserve">F_x0003__x001c_]_x0001__x0006__x001b_F_x0003__x0002_.(F_x0003__x000e_ÿ_x0005__x0001__x0007__x0003__x0002_¾_x001c_F_x0003__x0003_///////////</t>
  </si>
  <si>
    <t xml:space="preserve">_x0006__x001b_F_x0003__x000e_.(G_x0003__x0002_ÿ_x0005__x0001__x0007__x0003__x000e__x0001__x0002__x0006_G_x0003__x001c_ý</t>
  </si>
  <si>
    <t xml:space="preserve">G_x0003__x0001_]¤_x0001__x0006__x001b_G_x0003__x0002_.(G_x0003__x000e_ÿ_x0005__x0001__x0007__x0003__x0002__x0006_)G_x0003__x0003_/ @_x0003__x0003_ÿ_x0013__x001f_À_x0005_ð‚A_x001f_À_x0005_ð‚A_x0004_¾_x001a_G_x0003__x0004_//////////</t>
  </si>
  <si>
    <t xml:space="preserve">_x0006__x001b_G_x0003__x000e_.(H_x0003__x0002_ÿ_x0005__x0001__x0007__x0003__x000e__x0001__x0002__x0006_H_x0003__x001c_ý</t>
  </si>
  <si>
    <t xml:space="preserve">H_x0003__x0001_]ö_x0006_"H_x0003__x0002_. H_x0003__x000e_ÿ_x000c_DH_x0003__x0003_À_x0012_DH_x0003__x0006_À_x0003_¾_x001c_H_x0003__x0003_‚//////////</t>
  </si>
  <si>
    <t xml:space="preserve">_x0006_"H_x0003__x000e_. I_x0003__x0003_ÿ_x000c_DH_x0003__x0002_À_x0012_DH_x0003__x0007_À_x0003__x0001__x0002__x0006_I_x0003_’ý</t>
  </si>
  <si>
    <t xml:space="preserve">I_x0003__x0001_s´_x0003__x0006_.I_x0003__x0002_[pR£úAI_x0003__x0004_ÿ_x0018_DI_x0003__x0003_À_x0012_DI_x0003__x0006_À_x0003_D+_x0003__x0002_À_x0003_D._x0003__x0002_À_x0003__x0006_±I_x0003__x0003_[°y|¿ùAI_x0003__x0002_ÿ›D</t>
  </si>
  <si>
    <t xml:space="preserve">_x0003_ÀD$_x0003_À_x0003_D2_x0003_À_x0003_D4_x0003_À_x0003_D;_x0003_À_x0003_D€_x0003_À_x0003_D»_x0003_À_x0003_Db_x0003_À_x0003_DÒ_x0003_À_x0003_DÕ_x0003_À_x0003_Dý_x0001__x0003_À_x0003_D+_x0001__x0003_À_x0003_DÚ_x0003_À_x0003_D_x0001__x0001__x0003_À_x0003_Dd_x0001__x0003_À_x0003_Dö_x0001__x0003_À_x0003_Dø_x0001__x0003_À_x0003_D_x0003__x0002__x0003_À_x0003_D_x0015__x0002__x0003_À_x0003_D _x0002__x0003_À_x0003_D"_x0002__x0003_À_x0003_D)_x0003__x0003_À_x0003_D._x0003__x0003_À_x0003_D7_x0003__x0003_À_x0003_D@_x0003__x0003_À_x0003_D=_x0003__x0003_À_x0003__x0006_±I_x0003__x0004_[€f\ËAI_x0003__x0005_ÿ›D</t>
  </si>
  <si>
    <t xml:space="preserve">_x0004_ÀD$_x0004_À_x0003_D2_x0004_À_x0003_D4_x0004_À_x0003_D;_x0004_À_x0003_D€_x0004_À_x0003_D»_x0004_À_x0003_Db_x0004_À_x0003_DÒ_x0004_À_x0003_DÕ_x0004_À_x0003_Dý_x0001__x0004_À_x0003_D+_x0001__x0004_À_x0003_DÚ_x0004_À_x0003_D_x0001__x0001__x0004_À_x0003_Dd_x0001__x0004_À_x0003_Dö_x0001__x0004_À_x0003_Dø_x0001__x0004_À_x0003_D_x0003__x0002__x0004_À_x0003_D_x0015__x0002__x0004_À_x0003_D _x0002__x0004_À_x0003_D"_x0002__x0004_À_x0003_D)_x0003__x0004_À_x0003_D._x0003__x0004_À_x0003_D7_x0003__x0004_À_x0003_D@_x0003__x0004_À_x0003_D=_x0003__x0004_À_x0003__x0006_±I_x0003__x0005_[æ_x0008_¯AI_x0003_	ÿ›D</t>
  </si>
  <si>
    <t xml:space="preserve">_x0005_ÀD$_x0005_À_x0003_D2_x0005_À_x0003_D4_x0005_À_x0003_D;_x0005_À_x0003_D€_x0005_À_x0003_D»_x0005_À_x0003_Db_x0005_À_x0003_DÒ_x0005_À_x0003_DÕ_x0005_À_x0003_Dý_x0001__x0005_À_x0003_D+_x0001__x0005_À_x0003_DÚ_x0005_À_x0003_D_x0001__x0001__x0005_À_x0003_Dd_x0001__x0005_À_x0003_Dö_x0001__x0005_À_x0003_Dø_x0001__x0005_À_x0003_D_x0003__x0002__x0005_À_x0003_D_x0015__x0002__x0005_À_x0003_D _x0002__x0005_À_x0003_D"_x0002__x0005_À_x0003_D)_x0003__x0005_À_x0003_D._x0003__x0005_À_x0003_D7_x0003__x0005_À_x0003_D@_x0003__x0005_À_x0003_D=_x0003__x0005_À_x0003__x0001__x0002__x0006_I_x0003__x0006_[_x0006_3I_x0003__x0007_[æ9ë¨AI_x0003__x000c_ÿ_x001d_DI_x0003__x0008_ÀDI_x0003__x000b_À_x0003_D5_x0003__x0007_À_x0003_D@_x0003__x0007_À_x0003_D5_x0003__x000c_À_x0004__x0006__x001b_I_x0003__x0008_[¼(ª›A_x0008_$_x000b_ÿ_x0005__x0001_I_x0003__x0008_¼_x0004_™I_x0003_I_x0003__x0008_</t>
  </si>
  <si>
    <t xml:space="preserve">_x0006_LÄüÀLÛüÀ_x0003_LëüÀ_x0003_LòüÀ_x0003_L7ýÀ_x0003_LrýÀ_x0003_L_x0019_ýÀ_x0003_L‰ýÀ_x0003_LŒýÀ_x0003_L´þÀ_x0003_LâýÀ_x0003_L‘ýÀ_x0003_L¸ýÀ_x0003_L_x001b_þÀ_x0003_LªþÀ_x0003_L­þÀ_x0003_L¯þÀ_x0003_LºþÀ_x0003_LÌþÀ_x0003_L×þÀ_x0003_LÙþÀ_x0003_LàÿÀ_x0003_LâÿÀ_x0003_LìÿÀ_x0003__x0006__x001b_I_x0003_	[p)_x0015_xA_x0008_I_x0003_</t>
  </si>
  <si>
    <t xml:space="preserve">ÿ_x0005__x0001_I_x0003__x0008__x0006__x001b_I_x0003_</t>
  </si>
  <si>
    <t xml:space="preserve">[@«Õ_A_x0008_I_x0003_</t>
  </si>
  <si>
    <t xml:space="preserve">ÿ_x0005__x0001_I_x0003__x0008__x0006__x001b_I_x0003__x000b_[ $	–A_x0008_I_x0003__x0007_ÿ_x0005__x0001_I_x0003__x0008__x0006__x001b_I_x0003__x000c_[X‹-ŒA_x0008_ó_x0001__x0003_ÿ_x0005__x0001_I_x0003__x0008__x0006__x001b_I_x0003_</t>
  </si>
  <si>
    <t xml:space="preserve">[°hËA(I_x0003__x000e_ÿ_x0005__x0001_I_x0003__x0008__x0006_"I_x0003__x000e_[ !ýdûAÀ–¾ý_x000c_DI_x0003__x0002_À_x0012_DI_x0003__x0007_À_x0003_¾$J_x0003_ƒ„„````````````_x000e__x0001__x0002__x0006_K_x0003_)ý</t>
  </si>
  <si>
    <t xml:space="preserve">K_x0003__x0001_òž¾</t>
  </si>
  <si>
    <t xml:space="preserve">K_x0003__x0002_òò_x0003__x0001__x0002__x0006_K_x0003_	_ý</t>
  </si>
  <si>
    <t xml:space="preserve">K_x0003__x000c___x0001__x0002__x0006_K_x0003__x000e_:¾</t>
  </si>
  <si>
    <t xml:space="preserve">L_x0003__x0001_ww_x0002_¾</t>
  </si>
  <si>
    <t xml:space="preserve">M_x0003__x0001_ww_x0002_¾</t>
  </si>
  <si>
    <t xml:space="preserve">N_x0003__x0001_ww_x0002_¾</t>
  </si>
  <si>
    <t xml:space="preserve">O_x0003__x0001_ww_x0002_¾</t>
  </si>
  <si>
    <t xml:space="preserve">P_x0003__x0001_ww_x0002_¾</t>
  </si>
  <si>
    <t xml:space="preserve">Q_x0003__x0001_ww_x0002_¾</t>
  </si>
  <si>
    <t xml:space="preserve">R_x0003__x0001_ww_x0002_¾</t>
  </si>
  <si>
    <t xml:space="preserve">S_x0003__x0001_ww_x0002_¾</t>
  </si>
  <si>
    <t xml:space="preserve">T_x0003__x0001_ww_x0002_¾</t>
  </si>
  <si>
    <t xml:space="preserve">U_x0003__x0001_ww_x0002_¾</t>
  </si>
  <si>
    <t xml:space="preserve">V_x0003__x0001_ww_x0002_¾</t>
  </si>
  <si>
    <t xml:space="preserve">W_x0003__x0001_ww_x0002_¾</t>
  </si>
  <si>
    <t xml:space="preserve">X_x0003__x0001_ww_x0002_¾</t>
  </si>
  <si>
    <t xml:space="preserve">Y_x0003__x0001_ww_x0002_¾</t>
  </si>
  <si>
    <t xml:space="preserve">Z_x0003__x0001_ww_x0002_¾</t>
  </si>
  <si>
    <t xml:space="preserve">[_x0003__x0001_ww_x0002_¾</t>
  </si>
  <si>
    <t xml:space="preserve">\_x0003__x0001_ww_x0002_¾</t>
  </si>
  <si>
    <t xml:space="preserve">]_x0003__x0001_ww_x0002_¾</t>
  </si>
  <si>
    <t xml:space="preserve">^_x0003__x0001_ww_x0002_¾</t>
  </si>
  <si>
    <t xml:space="preserve">__x0003__x0001_ww_x0002_×DÈ_x000e_l_x0002_Á_x0001_¡¡«väl¡„'_x0004_(H_x000e__x000e__x000e__x000e__x000e__x000e__x000e__x000e__x000e__x000e__x000e__x000e__x000e__x000e__x000e__x000e__x000e__x000e__x000e__x0008__x0002__x0010_`_x0003__x0001__x0003__x001d__x0001__x0001__x000f__x0008__x0002__x0010_a_x0003__x0001__x0003__x001d__x0001__x0001__x000f__x0008__x0002__x0010_b_x0003__x0001__x0003__x001d__x0001__x0001__x000f__x0008__x0002__x0010_c_x0003__x0001__x0003__x001d__x0001__x0001__x000f__x0008__x0002__x0010_d_x0003__x0001__x0003__x001d__x0001__x0001__x000f__x0008__x0002__x0010_e_x0003__x0001__x0003__x001d__x0001__x0001__x000f__x0008__x0002__x0010_f_x0003__x0001__x0003__x001d__x0001__x0001__x000f__x0008__x0002__x0010_g_x0003__x0001__x0003__x001d__x0001__x0001__x000f__x0008__x0002__x0010_h_x0003__x0001__x0003__x001d__x0001__x0001__x000f__x0008__x0002__x0010_i_x0003__x0001__x0003__x001d__x0001__x0001__x000f__x0008__x0002__x0010_j_x0003__x0001__x0003__x001d__x0001__x0001__x000f__x0008__x0002__x0010_k_x0003__x0001__x0003__x001d__x0001__x0001__x000f__x0008__x0002__x0010_l_x0003__x0001__x0003__x001d__x0001__x0001__x000f__x0008__x0002__x0010_m_x0003__x0001__x0003__x001d__x0001__x0001__x000f__x0008__x0002__x0010_n_x0003__x0001__x0003__x001d__x0001__x0001__x000f__x0008__x0002__x0010_o_x0003__x0001__x0003__x001d__x0001__x0001__x000f__x0008__x0002__x0010_p_x0003__x0001__x0003__x001d__x0001__x0001__x000f__x0008__x0002__x0010_q_x0003__x0001__x0003__x001d__x0001__x0001__x000f__x0008__x0002__x0010_r_x0003__x0001__x0003__x001d__x0001__x0001__x000f__x0008__x0002__x0010_s_x0003__x0001__x0003__x001d__x0001__x0001__x000f__x0008__x0002__x0010_t_x0003__x0001__x0003__x001d__x0001__x0001__x000f__x0008__x0002__x0010_u_x0003__x0001__x0003__x001d__x0001__x0001__x000f__x0008__x0002__x0010_v_x0003__x0001__x0003__x001d__x0001__x0001__x000f__x0008__x0002__x0010_w_x0003__x0001__x0003__x001d__x0001__x0001__x000f__x0008__x0002__x0010_x_x0003__x0001__x0003__x001d__x0001__x0001__x000f__x0008__x0002__x0010_y_x0003__x0001__x0003__x001d__x0001__x0001__x000f__x0008__x0002__x0010_z_x0003__x0001__x0003__x001d__x0001__x0001__x000f__x0008__x0002__x0010_{_x0003__x0001__x0003__x001d__x0001__x0001__x000f__x0008__x0002__x0010_|_x0003__x0001__x0003__x001d__x0001__x0001__x000f__x0008__x0002__x0010_}_x0003__x0001__x0003__x001d__x0001__x0001__x000f__x0008__x0002__x0010_~_x0003__x0001__x0003__x001d__x0001__x0001__x000f__x0008__x0002__x0010__x0003__x0001__x0003__x001d__x0001__x0001__x000f_¾</t>
  </si>
  <si>
    <t xml:space="preserve">`_x0003__x0001_ww_x0002_¾</t>
  </si>
  <si>
    <t xml:space="preserve">a_x0003__x0001_ww_x0002_¾</t>
  </si>
  <si>
    <t xml:space="preserve">b_x0003__x0001_ww_x0002_¾</t>
  </si>
  <si>
    <t xml:space="preserve">c_x0003__x0001_ww_x0002_¾</t>
  </si>
  <si>
    <t xml:space="preserve">d_x0003__x0001_ww_x0002_¾</t>
  </si>
  <si>
    <t xml:space="preserve">e_x0003__x0001_ww_x0002_¾</t>
  </si>
  <si>
    <t xml:space="preserve">f_x0003__x0001_ww_x0002_¾</t>
  </si>
  <si>
    <t xml:space="preserve">g_x0003__x0001_ww_x0002_¾</t>
  </si>
  <si>
    <t xml:space="preserve">h_x0003__x0001_ww_x0002_¾</t>
  </si>
  <si>
    <t xml:space="preserve">i_x0003__x0001_ww_x0002_¾</t>
  </si>
  <si>
    <t xml:space="preserve">j_x0003__x0001_ww_x0002_¾</t>
  </si>
  <si>
    <t xml:space="preserve">k_x0003__x0001_ww_x0002_¾</t>
  </si>
  <si>
    <t xml:space="preserve">l_x0003__x0001_ww_x0002_¾</t>
  </si>
  <si>
    <t xml:space="preserve">m_x0003__x0001_ww_x0002_¾</t>
  </si>
  <si>
    <t xml:space="preserve">n_x0003__x0001_ww_x0002_¾</t>
  </si>
  <si>
    <t xml:space="preserve">o_x0003__x0001_ww_x0002_¾</t>
  </si>
  <si>
    <t xml:space="preserve">p_x0003__x0001_ww_x0002_¾</t>
  </si>
  <si>
    <t xml:space="preserve">q_x0003__x0001_ww_x0002_¾</t>
  </si>
  <si>
    <t xml:space="preserve">r_x0003__x0001_ww_x0002_¾</t>
  </si>
  <si>
    <t xml:space="preserve">s_x0003__x0001_ww_x0002_¾</t>
  </si>
  <si>
    <t xml:space="preserve">t_x0003__x0001_ww_x0002_¾</t>
  </si>
  <si>
    <t xml:space="preserve">u_x0003__x0001_ww_x0002_¾</t>
  </si>
  <si>
    <t xml:space="preserve">v_x0003__x0001_ww_x0002_¾</t>
  </si>
  <si>
    <t xml:space="preserve">w_x0003__x0001_ww_x0002_¾</t>
  </si>
  <si>
    <t xml:space="preserve">x_x0003__x0001_ww_x0002_¾</t>
  </si>
  <si>
    <t xml:space="preserve">y_x0003__x0001_ww_x0002_¾</t>
  </si>
  <si>
    <t xml:space="preserve">z_x0003__x0001_ww_x0002_¾</t>
  </si>
  <si>
    <t xml:space="preserve">{_x0003__x0001_ww_x0002_¾</t>
  </si>
  <si>
    <t xml:space="preserve">|_x0003__x0001_ww_x0002_¾</t>
  </si>
  <si>
    <t xml:space="preserve">}_x0003__x0001_ww_x0002_¾</t>
  </si>
  <si>
    <t xml:space="preserve">~_x0003__x0001_ww_x0002_¾</t>
  </si>
  <si>
    <t xml:space="preserve">_x0003__x0001_ww_x0002_×D@_x0004_l_x0002__x000e__x000e__x000e__x000e__x000e__x000e__x000e__x000e__x000e__x000e__x000e__x000e__x000e__x000e__x000e__x000e__x000e__x000e__x000e__x000e__x000e__x000e__x000e__x000e__x000e__x000e__x000e__x000e__x000e__x000e__x000e__x0008__x0002__x0010_€_x0003__x0001__x0003__x001d__x0001__x0001__x000f__x0008__x0002__x0010__x0003__x0001__x0003__x001d__x0001__x0001__x000f__x0008__x0002__x0010_‚_x0003__x0001__x0003__x001d__x0001__x0001__x000f__x0008__x0002__x0010_ƒ_x0003__x0001__x0003__x001d__x0001__x0001__x000f__x0008__x0002__x0010_„_x0003__x0001__x0003__x001d__x0001__x0001__x000f__x0008__x0002__x0010_…_x0003__x0001__x0003__x001d__x0001__x0001__x000f__x0008__x0002__x0010_†_x0003__x0001__x0003__x001d__x0001__x0001__x000f__x0008__x0002__x0010_‡_x0003__x0001__x0003__x001d__x0001__x0001__x000f__x0008__x0002__x0010_?_x0003__x0001__x0003__x001d__x0001__x0001__x000f__x0008__x0002__x0010_‰_x0003__x0001__x0003__x001d__x0001__x0001__x000f__x0008__x0002__x0010_Š_x0003__x0001__x0003__x001d__x0001__x0001__x000f__x0008__x0002__x0010_‹_x0003__x0001__x0003__x001d__x0001__x0001__x000f__x0008__x0002__x0010_Œ_x0003__x0001__x0003__x001d__x0001__x0001__x000f__x0008__x0002__x0010__x0003__x0001__x0003__x001d__x0001__x0001__x000f__x0008__x0002__x0010_Ž_x0003__x0001__x0003__x001d__x0001__x0001__x000f__x0008__x0002__x0010__x0003__x0001__x0003__x001d__x0001__x0001__x000f__x0008__x0002__x0010__x0003__x0001__x0003__x001d__x0001__x0001__x000f__x0008__x0002__x0010_‘_x0003__x0001__x0003__x001d__x0001__x0001__x000f__x0008__x0002__x0010_’_x0003__x0001__x0003__x001d__x0001__x0001__x000f__x0008__x0002__x0010_“_x0003__x0001__x0003__x001d__x0001__x0001__x000f__x0008__x0002__x0010_”_x0003__x0001__x0003__x001d__x0001__x0001__x000f__x0008__x0002__x0010_•_x0003__x0001__x0003__x001d__x0001__x0001__x000f__x0008__x0002__x0010_–_x0003__x0001__x0003__x001d__x0001__x0001__x000f__x0008__x0002__x0010_—_x0003__x0001__x0003__x001d__x0001__x0001__x000f__x0008__x0002__x0010_?_x0003__x0001__x0003__x001d__x0001__x0001__x000f__x0008__x0002__x0010_™_x0003__x0001__x0003__x001d__x0001__x0001__x000f__x0008__x0002__x0010_š_x0003__x0001__x0003__x001d__x0001__x0001__x000f__x0008__x0002__x0010_›_x0003__x0001__x0003__x001d__x0001__x0001__x000f__x0008__x0002__x0010_œ_x0003__x0001__x0003__x001d__x0001__x0001__x000f__x0008__x0002__x0010__x0003__x0001__x0003__x001d__x0001__x0001__x000f__x0008__x0002__x0010_ž_x0003__x0001__x0003__x001d__x0001__x0001__x000f__x0008__x0002__x0010_Ÿ_x0003__x0001__x0003__x001d__x0001__x0001__x000f_¾</t>
  </si>
  <si>
    <t xml:space="preserve">€_x0003__x0001_ww_x0002_¾</t>
  </si>
  <si>
    <t xml:space="preserve">_x0003__x0001_ww_x0002_¾</t>
  </si>
  <si>
    <t xml:space="preserve">‚_x0003__x0001_ww_x0002_¾</t>
  </si>
  <si>
    <t xml:space="preserve">ƒ_x0003__x0001_ww_x0002_¾</t>
  </si>
  <si>
    <t xml:space="preserve">„_x0003__x0001_ww_x0002_¾</t>
  </si>
  <si>
    <t xml:space="preserve">…_x0003__x0001_ww_x0002_¾</t>
  </si>
  <si>
    <t xml:space="preserve">†_x0003__x0001_ww_x0002_¾</t>
  </si>
  <si>
    <t xml:space="preserve">‡_x0003__x0001_ww_x0002_¾</t>
  </si>
  <si>
    <t xml:space="preserve">?_x0003__x0001_ww_x0002_¾</t>
  </si>
  <si>
    <t xml:space="preserve">‰_x0003__x0001_ww_x0002_¾</t>
  </si>
  <si>
    <t xml:space="preserve">Š_x0003__x0001_ww_x0002_¾</t>
  </si>
  <si>
    <t xml:space="preserve">‹_x0003__x0001_ww_x0002_¾</t>
  </si>
  <si>
    <t xml:space="preserve">Œ_x0003__x0001_ww_x0002_¾</t>
  </si>
  <si>
    <t xml:space="preserve">_x0003__x0001_ww_x0002_¾</t>
  </si>
  <si>
    <t xml:space="preserve">Ž_x0003__x0001_ww_x0002_¾</t>
  </si>
  <si>
    <t xml:space="preserve">_x0003__x0001_ww_x0002_¾</t>
  </si>
  <si>
    <t xml:space="preserve">_x0003__x0001_ww_x0002_¾</t>
  </si>
  <si>
    <t xml:space="preserve">‘_x0003__x0001_ww_x0002_¾</t>
  </si>
  <si>
    <t xml:space="preserve">’_x0003__x0001_ww_x0002_¾</t>
  </si>
  <si>
    <t xml:space="preserve">“_x0003__x0001_ww_x0002_¾</t>
  </si>
  <si>
    <t xml:space="preserve">”_x0003__x0001_ww_x0002_¾</t>
  </si>
  <si>
    <t xml:space="preserve">•_x0003__x0001_ww_x0002_¾</t>
  </si>
  <si>
    <t xml:space="preserve">–_x0003__x0001_ww_x0002_¾</t>
  </si>
  <si>
    <t xml:space="preserve">—_x0003__x0001_ww_x0002_¾</t>
  </si>
  <si>
    <t xml:space="preserve">™_x0003__x0001_ww_x0002_¾</t>
  </si>
  <si>
    <t xml:space="preserve">š_x0003__x0001_ww_x0002_¾</t>
  </si>
  <si>
    <t xml:space="preserve">›_x0003__x0001_ww_x0002_¾</t>
  </si>
  <si>
    <t xml:space="preserve">œ_x0003__x0001_ww_x0002_¾</t>
  </si>
  <si>
    <t xml:space="preserve">_x0003__x0001_ww_x0002_¾</t>
  </si>
  <si>
    <t xml:space="preserve">ž_x0003__x0001_ww_x0002_¾</t>
  </si>
  <si>
    <t xml:space="preserve">Ÿ_x0003__x0001_ww_x0002_×D@_x0004_l_x0002__x000e__x000e__x000e__x000e__x000e__x000e__x000e__x000e__x000e__x000e__x000e__x000e__x000e__x000e__x000e__x000e__x000e__x000e__x000e__x000e__x000e__x000e__x000e__x000e__x000e__x000e__x000e__x000e__x000e__x000e__x000e__x0008__x0002__x0010_ _x0003__x0001__x0003__x001d__x0001__x0001__x000f__x0008__x0002__x0010_¡_x0003__x0001__x0003__x001d__x0001__x0001__x000f__x0008__x0002__x0010_¢_x0003__x0001__x0003__x001d__x0001__x0001__x000f__x0008__x0002__x0010_£_x0003__x0001__x0003__x001d__x0001__x0001__x000f__x0008__x0002__x0010_¤_x0003__x0001__x0003__x001d__x0001__x0001__x000f__x0008__x0002__x0010_¥_x0003__x0001__x0003__x001d__x0001__x0001__x000f__x0008__x0002__x0010_¦_x0003__x0001__x0003__x001d__x0001__x0001__x000f__x0008__x0002__x0010_§_x0003__x0001__x0003__x001d__x0001__x0001__x000f__x0008__x0002__x0010_¨_x0003__x0001__x0003__x001d__x0001__x0001__x000f__x0008__x0002__x0010_©_x0003__x0001__x0003__x001d__x0001__x0001__x000f__x0008__x0002__x0010_ª_x0003__x0001__x0003__x001d__x0001__x0001__x000f__x0008__x0002__x0010_«_x0003__x0001__x0003__x001d__x0001__x0001__x000f__x0008__x0002__x0010_¬_x0003__x0001__x0003__x001d__x0001__x0001__x000f__x0008__x0002__x0010_­_x0003__x0001__x0003__x001d__x0001__x0001__x000f__x0008__x0002__x0010_®_x0003__x0001__x0003__x001d__x0001__x0001__x000f__x0008__x0002__x0010_¯_x0003__x0001__x0003__x001d__x0001__x0001__x000f__x0008__x0002__x0010_°_x0003__x0001__x0003__x001d__x0001__x0001__x000f__x0008__x0002__x0010_±_x0003__x0001__x0003__x001d__x0001__x0001__x000f__x0008__x0002__x0010_²_x0003__x0001__x0003__x001d__x0001__x0001__x000f__x0008__x0002__x0010_³_x0003__x0001__x0003__x001d__x0001__x0001__x000f__x0008__x0002__x0010_´_x0003__x0001__x0003__x001d__x0001__x0001__x000f__x0008__x0002__x0010_µ_x0003__x0001__x0003__x001d__x0001__x0001__x000f__x0008__x0002__x0010_¶_x0003__x0001__x0003__x001d__x0001__x0001__x000f__x0008__x0002__x0010_·_x0003__x0001__x0003__x001d__x0001__x0001__x000f__x0008__x0002__x0010_¸_x0003__x0001__x0003__x001d__x0001__x0001__x000f__x0008__x0002__x0010_¹_x0003__x0001__x0003__x001d__x0001__x0001__x000f__x0008__x0002__x0010_º_x0003__x0001__x0003__x001d__x0001__x0001__x000f__x0008__x0002__x0010_»_x0003__x0001__x0003__x001d__x0001__x0001__x000f__x0008__x0002__x0010_¼_x0003__x0001__x0003__x001d__x0001__x0001__x000f__x0008__x0002__x0010_½_x0003__x0001__x0003__x001d__x0001__x0001__x000f__x0008__x0002__x0010_¾_x0003__x0001__x0003__x001d__x0001__x0001__x000f__x0008__x0002__x0010_¿_x0003__x0001__x0003__x001d__x0001__x0001__x000f_¾</t>
  </si>
  <si>
    <t xml:space="preserve"> _x0003__x0001_ww_x0002_¾</t>
  </si>
  <si>
    <t xml:space="preserve">¡_x0003__x0001_ww_x0002_¾</t>
  </si>
  <si>
    <t xml:space="preserve">¢_x0003__x0001_ww_x0002_¾</t>
  </si>
  <si>
    <t xml:space="preserve">£_x0003__x0001_ww_x0002_¾</t>
  </si>
  <si>
    <t xml:space="preserve">¤_x0003__x0001_ww_x0002_¾</t>
  </si>
  <si>
    <t xml:space="preserve">¥_x0003__x0001_ww_x0002_¾</t>
  </si>
  <si>
    <t xml:space="preserve">¦_x0003__x0001_ww_x0002_¾</t>
  </si>
  <si>
    <t xml:space="preserve">§_x0003__x0001_ww_x0002_¾</t>
  </si>
  <si>
    <t xml:space="preserve">¨_x0003__x0001_ww_x0002_¾</t>
  </si>
  <si>
    <t xml:space="preserve">©_x0003__x0001_ww_x0002_¾</t>
  </si>
  <si>
    <t xml:space="preserve">ª_x0003__x0001_ww_x0002_¾</t>
  </si>
  <si>
    <t xml:space="preserve">«_x0003__x0001_ww_x0002_¾</t>
  </si>
  <si>
    <t xml:space="preserve">¬_x0003__x0001_ww_x0002_¾</t>
  </si>
  <si>
    <t xml:space="preserve">­_x0003__x0001_ww_x0002_¾</t>
  </si>
  <si>
    <t xml:space="preserve">®_x0003__x0001_ww_x0002_¾</t>
  </si>
  <si>
    <t xml:space="preserve">¯_x0003__x0001_ww_x0002_¾</t>
  </si>
  <si>
    <t xml:space="preserve">°_x0003__x0001_ww_x0002_¾</t>
  </si>
  <si>
    <t xml:space="preserve">±_x0003__x0001_ww_x0002_¾</t>
  </si>
  <si>
    <t xml:space="preserve">²_x0003__x0001_ww_x0002_¾</t>
  </si>
  <si>
    <t xml:space="preserve">³_x0003__x0001_ww_x0002_¾</t>
  </si>
  <si>
    <t xml:space="preserve">´_x0003__x0001_ww_x0002_¾</t>
  </si>
  <si>
    <t xml:space="preserve">µ_x0003__x0001_ww_x0002_¾</t>
  </si>
  <si>
    <t xml:space="preserve">¶_x0003__x0001_ww_x0002_¾</t>
  </si>
  <si>
    <t xml:space="preserve">·_x0003__x0001_ww_x0002_¾</t>
  </si>
  <si>
    <t xml:space="preserve">¸_x0003__x0001_ww_x0002_¾</t>
  </si>
  <si>
    <t xml:space="preserve">¹_x0003__x0001_ww_x0002_¾</t>
  </si>
  <si>
    <t xml:space="preserve">º_x0003__x0001_ww_x0002_¾</t>
  </si>
  <si>
    <t xml:space="preserve">»_x0003__x0001_ww_x0002_¾</t>
  </si>
  <si>
    <t xml:space="preserve">¼_x0003__x0001_ww_x0002_¾</t>
  </si>
  <si>
    <t xml:space="preserve">½_x0003__x0001_ww_x0002_¾</t>
  </si>
  <si>
    <t xml:space="preserve">¾_x0003__x0001_ww_x0002_¾</t>
  </si>
  <si>
    <t xml:space="preserve">¿_x0003__x0001_ww_x0002_×D@_x0004_l_x0002__x000e__x000e__x000e__x000e__x000e__x000e__x000e__x000e__x000e__x000e__x000e__x000e__x000e__x000e__x000e__x000e__x000e__x000e__x000e__x000e__x000e__x000e__x000e__x000e__x000e__x000e__x000e__x000e__x000e__x000e__x000e__x0008__x0002__x0010_À_x0003__x0001__x0003__x001d__x0001__x0001__x000f__x0008__x0002__x0010_Á_x0003__x0001__x0003__x001d__x0001__x0001__x000f__x0008__x0002__x0010_Â_x0003__x0001__x0003__x001d__x0001__x0001__x000f__x0008__x0002__x0010_Ã_x0003__x0001__x0003__x001d__x0001__x0001__x000f__x0008__x0002__x0010_Ä_x0003__x0001__x0003__x001d__x0001__x0001__x000f__x0008__x0002__x0010_Å_x0003__x0001__x0003__x001d__x0001__x0001__x000f__x0008__x0002__x0010_Æ_x0003__x0001__x0003__x001d__x0001__x0001__x000f__x0008__x0002__x0010_Ç_x0003__x0001__x0003__x001d__x0001__x0001__x000f__x0008__x0002__x0010_È_x0003__x0001__x0003__x001d__x0001__x0001__x000f__x0008__x0002__x0010_É_x0003__x0001__x0003__x001d__x0001__x0001__x000f__x0008__x0002__x0010_Ê_x0003__x0001__x0003__x001d__x0001__x0001__x000f__x0008__x0002__x0010_Ë_x0003__x0001__x0003__x001d__x0001__x0001__x000f__x0008__x0002__x0010_Ì_x0003__x0001__x0003__x001d__x0001__x0001__x000f__x0008__x0002__x0010_Í_x0003__x0001__x0003__x001d__x0001__x0001__x000f__x0008__x0002__x0010_Î_x0003__x0001__x0003__x001d__x0001__x0001__x000f__x0008__x0002__x0010_Ï_x0003__x0001__x0003__x001d__x0001__x0001__x000f__x0008__x0002__x0010_Ð_x0003__x0001__x0003__x001d__x0001__x0001__x000f__x0008__x0002__x0010_Ñ_x0003__x0001__x0003__x001d__x0001__x0001__x000f__x0008__x0002__x0010_Ò_x0003__x0001__x0003__x001d__x0001__x0001__x000f__x0008__x0002__x0010_Ó_x0003__x0001__x0003__x001d__x0001__x0001__x000f__x0008__x0002__x0010_Ô_x0003__x0001__x0003__x001d__x0001__x0001__x000f__x0008__x0002__x0010_Õ_x0003__x0001__x0003__x001d__x0001__x0001__x000f__x0008__x0002__x0010_Ö_x0003__x0001__x0003__x001d__x0001__x0001__x000f__x0008__x0002__x0010_×_x0003__x0001__x0003__x001d__x0001__x0001__x000f__x0008__x0002__x0010_Ø_x0003__x0001__x0003__x001d__x0001__x0001__x000f__x0008__x0002__x0010_Ù_x0003__x0001__x0003__x001d__x0001__x0001__x000f__x0008__x0002__x0010_Ú_x0003__x0001__x0003__x001d__x0001__x0001__x000f__x0008__x0002__x0010_Û_x0003__x0001__x0003__x001d__x0001__x0001__x000f__x0008__x0002__x0010_Ü_x0003__x0001__x0003__x001d__x0001__x0001__x000f__x0008__x0002__x0010_Ý_x0003__x0001__x0003__x001d__x0001__x0001__x000f__x0008__x0002__x0010_Þ_x0003__x0001__x0003__x001d__x0001__x0001__x000f__x0008__x0002__x0010_ß_x0003__x0001__x0003__x001d__x0001__x0001__x000f_¾</t>
  </si>
  <si>
    <t xml:space="preserve">À_x0003__x0001_ww_x0002_¾</t>
  </si>
  <si>
    <t xml:space="preserve">Á_x0003__x0001_ww_x0002_¾</t>
  </si>
  <si>
    <t xml:space="preserve">Â_x0003__x0001_ww_x0002_¾</t>
  </si>
  <si>
    <t xml:space="preserve">Ã_x0003__x0001_ww_x0002_¾</t>
  </si>
  <si>
    <t xml:space="preserve">Ä_x0003__x0001_ww_x0002_¾</t>
  </si>
  <si>
    <t xml:space="preserve">Å_x0003__x0001_ww_x0002_¾</t>
  </si>
  <si>
    <t xml:space="preserve">Æ_x0003__x0001_ww_x0002_¾</t>
  </si>
  <si>
    <t xml:space="preserve">Ç_x0003__x0001_ww_x0002_¾</t>
  </si>
  <si>
    <t xml:space="preserve">È_x0003__x0001_ww_x0002_¾</t>
  </si>
  <si>
    <t xml:space="preserve">É_x0003__x0001_ww_x0002_¾</t>
  </si>
  <si>
    <t xml:space="preserve">Ê_x0003__x0001_ww_x0002_¾</t>
  </si>
  <si>
    <t xml:space="preserve">Ë_x0003__x0001_ww_x0002_¾</t>
  </si>
  <si>
    <t xml:space="preserve">Ì_x0003__x0001_ww_x0002_¾</t>
  </si>
  <si>
    <t xml:space="preserve">Í_x0003__x0001_ww_x0002_¾</t>
  </si>
  <si>
    <t xml:space="preserve">Î_x0003__x0001_ww_x0002_¾</t>
  </si>
  <si>
    <t xml:space="preserve">Ï_x0003__x0001_ww_x0002_¾</t>
  </si>
  <si>
    <t xml:space="preserve">Ð_x0003__x0001_ww_x0002_¾</t>
  </si>
  <si>
    <t xml:space="preserve">Ñ_x0003__x0001_ww_x0002_¾</t>
  </si>
  <si>
    <t xml:space="preserve">Ò_x0003__x0001_ww_x0002_¾</t>
  </si>
  <si>
    <t xml:space="preserve">Ó_x0003__x0001_ww_x0002_¾</t>
  </si>
  <si>
    <t xml:space="preserve">Ô_x0003__x0001_ww_x0002_¾</t>
  </si>
  <si>
    <t xml:space="preserve">Õ_x0003__x0001_ww_x0002_¾</t>
  </si>
  <si>
    <t xml:space="preserve">Ö_x0003__x0001_ww_x0002_¾</t>
  </si>
  <si>
    <t xml:space="preserve">×_x0003__x0001_ww_x0002_¾</t>
  </si>
  <si>
    <t xml:space="preserve">Ø_x0003__x0001_ww_x0002_¾</t>
  </si>
  <si>
    <t xml:space="preserve">Ù_x0003__x0001_ww_x0002_¾</t>
  </si>
  <si>
    <t xml:space="preserve">Ú_x0003__x0001_ww_x0002_¾</t>
  </si>
  <si>
    <t xml:space="preserve">Û_x0003__x0001_ww_x0002_¾</t>
  </si>
  <si>
    <t xml:space="preserve">Ü_x0003__x0001_ww_x0002_¾</t>
  </si>
  <si>
    <t xml:space="preserve">Ý_x0003__x0001_ww_x0002_¾</t>
  </si>
  <si>
    <t xml:space="preserve">Þ_x0003__x0001_xx_x0002_¾</t>
  </si>
  <si>
    <t xml:space="preserve">ß_x0003__x0001_xx_x0002_×D@_x0004_l_x0002__x000e__x000e__x000e__x000e__x000e__x000e__x000e__x000e__x000e__x000e__x000e__x000e__x000e__x000e__x000e__x000e__x000e__x000e__x000e__x000e__x000e__x000e__x000e__x000e__x000e__x000e__x000e__x000e__x000e__x000e__x000e__x0008__x0002__x0010_à_x0003__x0001__x0003__x001d__x0001__x0001__x000f__x0008__x0002__x0010_á_x0003__x0001__x0003__x001d__x0001__x0001__x000f__x0008__x0002__x0010_â_x0003__x0001__x0003__x001d__x0001__x0001__x000f__x0008__x0002__x0010_ã_x0003__x0001__x0003__x001d__x0001__x0001__x000f__x0008__x0002__x0010_ä_x0003__x0001__x0003__x001d__x0001__x0001__x000f__x0008__x0002__x0010_å_x0003__x0001__x0003__x001d__x0001__x0001__x000f__x0008__x0002__x0010_æ_x0003__x0001__x0003__x001d__x0001__x0001__x000f__x0008__x0002__x0010_ç_x0003__x0001__x0003__x001d__x0001__x0001__x000f__x0008__x0002__x0010_è_x0003__x0001__x0003__x001d__x0001__x0001__x000f__x0008__x0002__x0010_é_x0003__x0001__x0003__x001d__x0001__x0001__x000f__x0008__x0002__x0010_ê_x0003__x0001__x0003__x001d__x0001__x0001__x000f__x0008__x0002__x0010_ë_x0003__x0001__x0003__x001d__x0001__x0001__x000f__x0008__x0002__x0010_ì_x0003__x0001__x0003__x001d__x0001__x0001__x000f__x0008__x0002__x0010_í_x0003__x0001__x0003__x001d__x0001__x0001__x000f__x0008__x0002__x0010_î_x0003__x0001__x0003__x001d__x0001__x0001__x000f__x0008__x0002__x0010_ï_x0003__x0001__x0003__x001d__x0001__x0001__x000f__x0008__x0002__x0010_ð_x0003__x0001__x0003__x001d__x0001__x0001__x000f__x0008__x0002__x0010_ñ_x0003__x0001__x0003__x001d__x0001__x0001__x000f__x0008__x0002__x0010_ò_x0003__x0001__x0003__x001d__x0001__x0001__x000f__x0008__x0002__x0010_ó_x0003__x0001__x0003__x001d__x0001__x0001__x000f__x0008__x0002__x0010_ô_x0003__x0001__x0003__x001d__x0001__x0001__x000f__x0008__x0002__x0010_õ_x0003__x0001__x0003__x001d__x0001__x0001__x000f__x0008__x0002__x0010_ö_x0003__x0001__x0003__x001d__x0001__x0001__x000f__x0008__x0002__x0010_÷_x0003__x0001__x0003__x001d__x0001__x0001__x000f__x0008__x0002__x0010_ø_x0003__x0001__x0003__x001d__x0001__x0001__x000f__x0008__x0002__x0010_ù_x0003__x0001__x0003__x001d__x0001__x0001__x000f__x0008__x0002__x0010_ú_x0003__x0001__x0003__x001d__x0001__x0001__x000f__x0008__x0002__x0010_û_x0003__x0001__x0003__x001d__x0001__x0001__x000f__x0008__x0002__x0010_ü_x0003__x0001__x0003__x001d__x0001__x0001__x000f__x0008__x0002__x0010_ý_x0003__x0001__x0003__x001d__x0001__x0001__x000f__x0008__x0002__x0010_þ_x0003__x0001__x0003__x001d__x0001__x0001__x000f__x0008__x0002__x0010_ÿ_x0003__x0001__x0003__x001d__x0001__x0001__x000f_¾</t>
  </si>
  <si>
    <t xml:space="preserve">à_x0003__x0001_xx_x0002_¾</t>
  </si>
  <si>
    <t xml:space="preserve">á_x0003__x0001_xx_x0002_¾</t>
  </si>
  <si>
    <t xml:space="preserve">â_x0003__x0001_xx_x0002_¾</t>
  </si>
  <si>
    <t xml:space="preserve">ã_x0003__x0001_xx_x0002_¾</t>
  </si>
  <si>
    <t xml:space="preserve">ä_x0003__x0001_xx_x0002_¾</t>
  </si>
  <si>
    <t xml:space="preserve">å_x0003__x0001_xx_x0002_¾</t>
  </si>
  <si>
    <t xml:space="preserve">æ_x0003__x0001_xx_x0002_¾</t>
  </si>
  <si>
    <t xml:space="preserve">ç_x0003__x0001_xx_x0002_¾</t>
  </si>
  <si>
    <t xml:space="preserve">è_x0003__x0001_xx_x0002_¾</t>
  </si>
  <si>
    <t xml:space="preserve">é_x0003__x0001_xx_x0002_¾</t>
  </si>
  <si>
    <t xml:space="preserve">ê_x0003__x0001_xx_x0002_¾</t>
  </si>
  <si>
    <t xml:space="preserve">ë_x0003__x0001_xx_x0002_¾</t>
  </si>
  <si>
    <t xml:space="preserve">ì_x0003__x0001_xx_x0002_¾</t>
  </si>
  <si>
    <t xml:space="preserve">í_x0003__x0001_xx_x0002_¾</t>
  </si>
  <si>
    <t xml:space="preserve">î_x0003__x0001_xx_x0002_¾</t>
  </si>
  <si>
    <t xml:space="preserve">ï_x0003__x0001_xx_x0002_¾</t>
  </si>
  <si>
    <t xml:space="preserve">ð_x0003__x0001_xx_x0002_¾</t>
  </si>
  <si>
    <t xml:space="preserve">ñ_x0003__x0001_xx_x0002_¾</t>
  </si>
  <si>
    <t xml:space="preserve">ò_x0003__x0001_xx_x0002_¾</t>
  </si>
  <si>
    <t xml:space="preserve">ó_x0003__x0001_xx_x0002_¾</t>
  </si>
  <si>
    <t xml:space="preserve">ô_x0003__x0001_xx_x0002_¾</t>
  </si>
  <si>
    <t xml:space="preserve">õ_x0003__x0001_xx_x0002_¾</t>
  </si>
  <si>
    <t xml:space="preserve">ö_x0003__x0001_xx_x0002_¾</t>
  </si>
  <si>
    <t xml:space="preserve">÷_x0003__x0001_xx_x0002_¾</t>
  </si>
  <si>
    <t xml:space="preserve">ø_x0003__x0001_xx_x0002_¾</t>
  </si>
  <si>
    <t xml:space="preserve">ù_x0003__x0001_xx_x0002_¾</t>
  </si>
  <si>
    <t xml:space="preserve">ú_x0003__x0001_xx_x0002_¾</t>
  </si>
  <si>
    <t xml:space="preserve">û_x0003__x0001_xx_x0002_¾</t>
  </si>
  <si>
    <t xml:space="preserve">ü_x0003__x0001_xx_x0002_¾</t>
  </si>
  <si>
    <t xml:space="preserve">ý_x0003__x0001_xx_x0002_¾</t>
  </si>
  <si>
    <t xml:space="preserve">þ_x0003__x0001_xx_x0002_¾</t>
  </si>
  <si>
    <t xml:space="preserve">ÿ_x0003__x0001_xx_x0002_×D@_x0004_l_x0002__x000e__x000e__x000e__x000e__x000e__x000e__x000e__x000e__x000e__x000e__x000e__x000e__x000e__x000e__x000e__x000e__x000e__x000e__x000e__x000e__x000e__x000e__x000e__x000e__x000e__x000e__x000e__x000e__x000e__x000e__x000e__x0008__x0002__x0010__x0004__x0001__x0003__x001d__x0001__x0001__x000f__x0008__x0002__x0010__x0001__x0004__x0001__x0003__x001d__x0001__x0001__x000f__x0008__x0002__x0010__x0002__x0004__x0001__x0003__x001d__x0001__x0001__x000f__x0008__x0002__x0010__x0003__x0004__x0001__x0003__x001d__x0001__x0001__x000f__x0008__x0002__x0010__x0004__x0004__x0001__x0003__x001d__x0001__x0001__x000f__x0008__x0002__x0010__x0005__x0004__x0001__x0003__x001d__x0001__x0001__x000f__x0008__x0002__x0010__x0006__x0004__x0001__x0003__x001d__x0001__x0001__x000f__x0008__x0002__x0010__x0007__x0004__x0001__x0003__x001d__x0001__x0001__x000f__x0008__x0002__x0010__x0008__x0004__x0001__x0003__x001d__x0001__x0001__x000f__x0008__x0002__x0010_	_x0004__x0001__x0003__x001d__x0001__x0001__x000f__x0008__x0002__x0010_</t>
  </si>
  <si>
    <t xml:space="preserve">_x0004__x0001__x0003__x001d__x0001__x0001__x000f__x0008__x0002__x0010__x000b__x0004__x0001__x0003__x001d__x0001__x0001__x000f__x0008__x0002__x0010__x000c__x0004__x0001__x0003__x001d__x0001__x0001__x000f__x0008__x0002__x0010_</t>
  </si>
  <si>
    <t xml:space="preserve">_x0004__x0001__x0003__x001d__x0001__x0001__x000f__x0008__x0002__x0010__x000e__x0004__x0001__x0003__x001d__x0001__x0001__x000f__x0008__x0002__x0010__x000f__x0004__x0001__x0003__x001d__x0001__x0001__x000f__x0008__x0002__x0010__x0010__x0004__x0001__x0003__x001d__x0001__x0001__x000f__x0008__x0002__x0010__x0011__x0004__x0001__x0003__x001d__x0001__x0001__x000f__x0008__x0002__x0010__x0012__x0004__x0001__x0003__x001d__x0001__x0001__x000f__x0008__x0002__x0010__x0013__x0004__x0001__x0003__x001d__x0001__x0001__x000f__x0008__x0002__x0010__x0014__x0004__x0001__x0003__x001d__x0001__x0001__x000f__x0008__x0002__x0010__x0015__x0004__x0001__x0003__x001d__x0001__x0001__x000f__x0008__x0002__x0010__x0016__x0004__x0001__x0003__x001d__x0001__x0001__x000f__x0008__x0002__x0010__x0017__x0004__x0001__x0003__x001d__x0001__x0001__x000f__x0008__x0002__x0010__x0018__x0004__x0001__x0003__x001d__x0001__x0001__x000f__x0008__x0002__x0010__x0019__x0004__x0001__x0003__x001d__x0001__x0001__x000f__x0008__x0002__x0010__x001a__x0004__x0001__x0003__x001d__x0001__x0001__x000f__x0008__x0002__x0010__x001b__x0004__x0001__x0003__x001d__x0001__x0001__x000f__x0008__x0002__x0010__x001c__x0004__x0001__x0003__x001d__x0001__x0001__x000f__x0008__x0002__x0010__x001d__x0004__x0001__x0003__x001d__x0001__x0001__x000f__x0008__x0002__x0010__x001e__x0004__x0001__x0003__x001d__x0001__x0001__x000f__x0008__x0002__x0010__x001f__x0004__x0001__x0003__x001d__x0001__x0001__x000f_¾</t>
  </si>
  <si>
    <t xml:space="preserve">_x0004__x0001_xx_x0002_¾</t>
  </si>
  <si>
    <t xml:space="preserve">_x0001__x0004__x0001_xx_x0002_¾</t>
  </si>
  <si>
    <t xml:space="preserve">_x0002__x0004__x0001_xx_x0002_¾</t>
  </si>
  <si>
    <t xml:space="preserve">_x0003__x0004__x0001_xx_x0002_¾</t>
  </si>
  <si>
    <t xml:space="preserve">_x0004__x0004__x0001_xx_x0002_¾</t>
  </si>
  <si>
    <t xml:space="preserve">_x0005__x0004__x0001_xx_x0002_¾</t>
  </si>
  <si>
    <t xml:space="preserve">_x0006__x0004__x0001_xx_x0002_¾</t>
  </si>
  <si>
    <t xml:space="preserve">_x0007__x0004__x0001_xx_x0002_¾</t>
  </si>
  <si>
    <t xml:space="preserve">_x0008__x0004__x0001_xx_x0002_¾</t>
  </si>
  <si>
    <t xml:space="preserve">	_x0004__x0001_xx_x0002_¾</t>
  </si>
  <si>
    <t xml:space="preserve">_x000b__x0004__x0001_xx_x0002_¾</t>
  </si>
  <si>
    <t xml:space="preserve">_x000c__x0004__x0001_xx_x0002_¾</t>
  </si>
  <si>
    <t xml:space="preserve">_x000e__x0004__x0001_xx_x0002_¾</t>
  </si>
  <si>
    <t xml:space="preserve">_x000f__x0004__x0001_xx_x0002_¾</t>
  </si>
  <si>
    <t xml:space="preserve">_x0010__x0004__x0001_xx_x0002_¾</t>
  </si>
  <si>
    <t xml:space="preserve">_x0011__x0004__x0001_xx_x0002_¾</t>
  </si>
  <si>
    <t xml:space="preserve">_x0012__x0004__x0001_xx_x0002_¾</t>
  </si>
  <si>
    <t xml:space="preserve">_x0013__x0004__x0001_xx_x0002_¾</t>
  </si>
  <si>
    <t xml:space="preserve">_x0014__x0004__x0001_xx_x0002_¾</t>
  </si>
  <si>
    <t xml:space="preserve">_x0015__x0004__x0001_xx_x0002_¾</t>
  </si>
  <si>
    <t xml:space="preserve">_x0016__x0004__x0001_xx_x0002_¾</t>
  </si>
  <si>
    <t xml:space="preserve">_x0017__x0004__x0001_xx_x0002_¾</t>
  </si>
  <si>
    <t xml:space="preserve">_x0018__x0004__x0001_xx_x0002_¾</t>
  </si>
  <si>
    <t xml:space="preserve">_x0019__x0004__x0001_xx_x0002_¾</t>
  </si>
  <si>
    <t xml:space="preserve">_x001a__x0004__x0001_xx_x0002_¾</t>
  </si>
  <si>
    <t xml:space="preserve">_x001b__x0004__x0001_xx_x0002_¾</t>
  </si>
  <si>
    <t xml:space="preserve">_x001c__x0004__x0001_xx_x0002_¾</t>
  </si>
  <si>
    <t xml:space="preserve">_x001d__x0004__x0001_xx_x0002_¾</t>
  </si>
  <si>
    <t xml:space="preserve">_x001e__x0004__x0001_xx_x0002_¾</t>
  </si>
  <si>
    <t xml:space="preserve">_x001f__x0004__x0001_xx_x0002_×D@_x0004_l_x0002__x000e__x000e__x000e__x000e__x000e__x000e__x000e__x000e__x000e__x000e__x000e__x000e__x000e__x000e__x000e__x000e__x000e__x000e__x000e__x000e__x000e__x000e__x000e__x000e__x000e__x000e__x000e__x000e__x000e__x000e__x000e__x0008__x0002__x0010_ _x0004__x0001__x0003__x001d__x0001__x0001__x000f__x0008__x0002__x0010_!_x0004__x0001__x0003__x001d__x0001__x0001__x000f__x0008__x0002__x0010_"_x0004__x0001__x0003__x001d__x0001__x0001__x000f__x0008__x0002__x0010_#_x0004__x0001__x0003__x001d__x0001__x0001__x000f__x0008__x0002__x0010_$_x0004__x0001__x0003__x001d__x0001__x0001__x000f__x0008__x0002__x0010_%_x0004__x0001__x0003__x001d__x0001__x0001__x000f__x0008__x0002__x0010_&amp;_x0004__x0001__x0003__x001d__x0001__x0001__x000f__x0008__x0002__x0010_'_x0004__x0001__x0003__x001d__x0001__x0001__x000f__x0008__x0002__x0010_(_x0004__x0001__x0003__x001d__x0001__x0001__x000f__x0008__x0002__x0010_)_x0004__x0001__x0003__x001d__x0001__x0001__x000f__x0008__x0002__x0010_*_x0004__x0001__x0003__x001d__x0001__x0001__x000f__x0008__x0002__x0010_+_x0004__x0001__x0003__x001d__x0001__x0001__x000f__x0008__x0002__x0010_</t>
  </si>
  <si>
    <t xml:space="preserve">_x0004__x0001__x0003__x001d__x0001__x0001__x000f__x0008__x0002__x0010_-_x0004__x0001__x0003__x001d__x0001__x0001__x000f__x0008__x0002__x0010_._x0004__x0001__x0003__x001d__x0001__x0001__x000f__x0008__x0002__x0010_/_x0004__x0001__x0003__x001d__x0001__x0001__x000f__x0008__x0002__x0010_0_x0004__x0001__x0003__x001d__x0001__x0001__x000f__x0008__x0002__x0010_1_x0004__x0001__x0003__x001d__x0001__x0001__x000f__x0008__x0002__x0010_2_x0004__x0001__x0003__x001d__x0001__x0001__x000f__x0008__x0002__x0010_3_x0004__x0001__x0003__x001d__x0001__x0001__x000f__x0008__x0002__x0010_4_x0004__x0001__x0003__x001d__x0001__x0001__x000f__x0008__x0002__x0010_5_x0004__x0001__x0003__x001d__x0001__x0001__x000f__x0008__x0002__x0010_6_x0004__x0001__x0003__x001d__x0001__x0001__x000f__x0008__x0002__x0010_7_x0004__x0001__x0003__x001d__x0001__x0001__x000f__x0008__x0002__x0010_8_x0004__x0001__x0003__x001d__x0001__x0001__x000f__x0008__x0002__x0010_9_x0004__x0001__x0003__x001d__x0001__x0001__x000f__x0008__x0002__x0010_:_x0004__x0001__x0003__x001d__x0001__x0001__x000f__x0008__x0002__x0010_;_x0004__x0001__x0003__x001d__x0001__x0001__x000f__x0008__x0002__x0010_&lt;_x0004__x0001__x0003__x001d__x0001__x0001__x000f__x0008__x0002__x0010_=_x0004__x0001__x0003__x001d__x0001__x0001__x000f__x0008__x0002__x0010_&gt;_x0004__x0001__x0003__x001d__x0001__x0001__x000f__x0008__x0002__x0010_?_x0004__x0001__x0003__x001d__x0001__x0001__x000f_¾</t>
  </si>
  <si>
    <t xml:space="preserve"> _x0004__x0001_xx_x0002_¾</t>
  </si>
  <si>
    <t xml:space="preserve">!_x0004__x0001_xx_x0002_¾</t>
  </si>
  <si>
    <t xml:space="preserve">"_x0004__x0001_xx_x0002_¾</t>
  </si>
  <si>
    <t xml:space="preserve">#_x0004__x0001_xx_x0002_¾</t>
  </si>
  <si>
    <t xml:space="preserve">$_x0004__x0001_xx_x0002_¾</t>
  </si>
  <si>
    <t xml:space="preserve">%_x0004__x0001_xx_x0002_¾</t>
  </si>
  <si>
    <t xml:space="preserve">&amp;_x0004__x0001_xx_x0002_¾</t>
  </si>
  <si>
    <t xml:space="preserve">'_x0004__x0001_xx_x0002_¾</t>
  </si>
  <si>
    <t xml:space="preserve">(_x0004__x0001_xx_x0002_¾</t>
  </si>
  <si>
    <t xml:space="preserve">)_x0004__x0001_xx_x0002_¾</t>
  </si>
  <si>
    <t xml:space="preserve">*_x0004__x0001_xx_x0002_¾</t>
  </si>
  <si>
    <t xml:space="preserve">+_x0004__x0001_xx_x0002_¾</t>
  </si>
  <si>
    <t xml:space="preserve">-_x0004__x0001_xx_x0002_¾</t>
  </si>
  <si>
    <t xml:space="preserve">._x0004__x0001_xx_x0002_¾</t>
  </si>
  <si>
    <t xml:space="preserve">/_x0004__x0001_xx_x0002_¾</t>
  </si>
  <si>
    <t xml:space="preserve">0_x0004__x0001_xx_x0002_¾</t>
  </si>
  <si>
    <t xml:space="preserve">1_x0004__x0001_xx_x0002_¾</t>
  </si>
  <si>
    <t xml:space="preserve">2_x0004__x0001_xx_x0002_¾</t>
  </si>
  <si>
    <t xml:space="preserve">3_x0004__x0001_xx_x0002_¾</t>
  </si>
  <si>
    <t xml:space="preserve">4_x0004__x0001_xx_x0002_¾</t>
  </si>
  <si>
    <t xml:space="preserve">5_x0004__x0001_xx_x0002_¾</t>
  </si>
  <si>
    <t xml:space="preserve">6_x0004__x0001_xx_x0002_¾</t>
  </si>
  <si>
    <t xml:space="preserve">7_x0004__x0001_xx_x0002_¾</t>
  </si>
  <si>
    <t xml:space="preserve">8_x0004__x0001_xx_x0002_¾</t>
  </si>
  <si>
    <t xml:space="preserve">9_x0004__x0001_xx_x0002_¾</t>
  </si>
  <si>
    <t xml:space="preserve">:_x0004__x0001_xx_x0002_¾</t>
  </si>
  <si>
    <t xml:space="preserve">;_x0004__x0001_xx_x0002_¾</t>
  </si>
  <si>
    <t xml:space="preserve">&lt;_x0004__x0001_xx_x0002_¾</t>
  </si>
  <si>
    <t xml:space="preserve">&gt;_x0004__x0001_xx_x0002_¾</t>
  </si>
  <si>
    <t xml:space="preserve">?_x0004__x0001_xx_x0002_×D@_x0004_l_x0002__x000e__x000e__x000e__x000e__x000e__x000e__x000e__x000e__x000e__x000e__x000e__x000e__x000e__x000e__x000e__x000e__x000e__x000e__x000e__x000e__x000e__x000e__x000e__x000e__x000e__x000e__x000e__x000e__x000e__x000e__x000e__x0008__x0002__x0010_@_x0004__x0001__x0003__x001d__x0001__x0001__x000f__x0008__x0002__x0010_A_x0004__x0001__x0003__x001d__x0001__x0001__x000f__x0008__x0002__x0010_B_x0004__x0001__x0003__x001d__x0001__x0001__x000f__x0008__x0002__x0010_C_x0004__x0001__x0003__x001d__x0001__x0001__x000f__x0008__x0002__x0010_D_x0004__x0001__x0003__x001d__x0001__x0001__x000f__x0008__x0002__x0010_E_x0004__x0001__x0003__x001d__x0001__x0001__x000f__x0008__x0002__x0010_F_x0004__x0001__x0003__x001d__x0001__x0001__x000f__x0008__x0002__x0010_G_x0004__x0001__x0003__x001d__x0001__x0001__x000f__x0008__x0002__x0010_H_x0004__x0001__x0003__x001d__x0001__x0001__x000f__x0008__x0002__x0010_I_x0004__x0001__x0003__x001d__x0001__x0001__x000f__x0008__x0002__x0010_J_x0004__x0001__x0003__x001d__x0001__x0001__x000f__x0008__x0002__x0010_K_x0004__x0001__x0003__x001d__x0001__x0001__x000f__x0008__x0002__x0010_L_x0004__x0001__x0003__x001d__x0001__x0001__x000f__x0008__x0002__x0010_M_x0004__x0001__x0003__x001d__x0001__x0001__x000f__x0008__x0002__x0010_N_x0004__x0001__x0003__x001d__x0001__x0001__x000f__x0008__x0002__x0010_O_x0004__x0001__x0003__x001d__x0001__x0001__x000f__x0008__x0002__x0010_P_x0004__x0001__x0003__x001d__x0001__x0001__x000f__x0008__x0002__x0010_Q_x0004__x0001__x0003__x001d__x0001__x0001__x000f__x0008__x0002__x0010_R_x0004__x0001__x0003__x001d__x0001__x0001__x000f__x0008__x0002__x0010_S_x0004__x0001__x0003__x001d__x0001__x0001__x000f__x0008__x0002__x0010_T_x0004__x0001__x0003__x001d__x0001__x0001__x000f__x0008__x0002__x0010_U_x0004__x0001__x0003__x001d__x0001__x0001__x000f__x0008__x0002__x0010_V_x0004__x0001__x0003__x001d__x0001__x0001__x000f__x0008__x0002__x0010_W_x0004__x0001__x0003__x001d__x0001__x0001__x000f__x0008__x0002__x0010_X_x0004__x0001__x0003__x001d__x0001__x0001__x000f__x0008__x0002__x0010_Y_x0004__x0001__x0003__x001d__x0001__x0001__x000f__x0008__x0002__x0010_Z_x0004__x0001__x0003__x001d__x0001__x0001__x000f__x0008__x0002__x0010_[_x0004__x0001__x0003__x001d__x0001__x0001__x000f__x0008__x0002__x0010_\_x0004__x0001__x0003__x001d__x0001__x0001__x000f__x0008__x0002__x0010_]_x0004__x0001__x0003__x001d__x0001__x0001__x000f__x0008__x0002__x0010_^_x0004__x0001__x0003__x001d__x0001__x0001__x000f__x0008__x0002__x0010___x0004__x0001__x0003__x001d__x0001__x0001__x000f_¾</t>
  </si>
  <si>
    <t xml:space="preserve">@_x0004__x0001_xx_x0002_¾</t>
  </si>
  <si>
    <t xml:space="preserve">A_x0004__x0001_xx_x0002_¾</t>
  </si>
  <si>
    <t xml:space="preserve">B_x0004__x0001_xx_x0002_¾</t>
  </si>
  <si>
    <t xml:space="preserve">C_x0004__x0001_xx_x0002_¾</t>
  </si>
  <si>
    <t xml:space="preserve">D_x0004__x0001_xx_x0002_¾</t>
  </si>
  <si>
    <t xml:space="preserve">E_x0004__x0001_xx_x0002_¾</t>
  </si>
  <si>
    <t xml:space="preserve">F_x0004__x0001_xx_x0002_¾</t>
  </si>
  <si>
    <t xml:space="preserve">G_x0004__x0001_xx_x0002_¾</t>
  </si>
  <si>
    <t xml:space="preserve">H_x0004__x0001_xx_x0002_¾</t>
  </si>
  <si>
    <t xml:space="preserve">I_x0004__x0001_xx_x0002_¾</t>
  </si>
  <si>
    <t xml:space="preserve">J_x0004__x0001_xx_x0002_¾</t>
  </si>
  <si>
    <t xml:space="preserve">K_x0004__x0001_xx_x0002_¾</t>
  </si>
  <si>
    <t xml:space="preserve">L_x0004__x0001_xx_x0002_¾</t>
  </si>
  <si>
    <t xml:space="preserve">M_x0004__x0001_xx_x0002_¾</t>
  </si>
  <si>
    <t xml:space="preserve">N_x0004__x0001_xx_x0002_¾</t>
  </si>
  <si>
    <t xml:space="preserve">O_x0004__x0001_xx_x0002_¾</t>
  </si>
  <si>
    <t xml:space="preserve">P_x0004__x0001_xx_x0002_¾</t>
  </si>
  <si>
    <t xml:space="preserve">Q_x0004__x0001_xx_x0002_¾</t>
  </si>
  <si>
    <t xml:space="preserve">R_x0004__x0001_xx_x0002_¾</t>
  </si>
  <si>
    <t xml:space="preserve">S_x0004__x0001_xx_x0002_¾</t>
  </si>
  <si>
    <t xml:space="preserve">T_x0004__x0001_xx_x0002_¾</t>
  </si>
  <si>
    <t xml:space="preserve">U_x0004__x0001_xx_x0002_¾</t>
  </si>
  <si>
    <t xml:space="preserve">V_x0004__x0001_xx_x0002_¾</t>
  </si>
  <si>
    <t xml:space="preserve">W_x0004__x0001_xx_x0002_¾</t>
  </si>
  <si>
    <t xml:space="preserve">X_x0004__x0001_xx_x0002_¾</t>
  </si>
  <si>
    <t xml:space="preserve">Y_x0004__x0001_xx_x0002_¾</t>
  </si>
  <si>
    <t xml:space="preserve">Z_x0004__x0001_xx_x0002_¾</t>
  </si>
  <si>
    <t xml:space="preserve">[_x0004__x0001_xx_x0002_¾</t>
  </si>
  <si>
    <t xml:space="preserve">\_x0004__x0001_xx_x0002_¾</t>
  </si>
  <si>
    <t xml:space="preserve">]_x0004__x0001_xx_x0002_¾</t>
  </si>
  <si>
    <t xml:space="preserve">^_x0004__x0001_xx_x0002_¾</t>
  </si>
  <si>
    <t xml:space="preserve">__x0004__x0001_xx_x0002_×D@_x0004_l_x0002__x000e__x000e__x000e__x000e__x000e__x000e__x000e__x000e__x000e__x000e__x000e__x000e__x000e__x000e__x000e__x000e__x000e__x000e__x000e__x000e__x000e__x000e__x000e__x000e__x000e__x000e__x000e__x000e__x000e__x000e__x000e__x0008__x0002__x0010_`_x0004__x0001__x0003__x001d__x0001__x0001__x000f__x0008__x0002__x0010_a_x0004__x0001__x0003__x001d__x0001__x0001__x000f__x0008__x0002__x0010_b_x0004__x0001__x0003__x001d__x0001__x0001__x000f__x0008__x0002__x0010_c_x0004__x0001__x0003__x001d__x0001__x0001__x000f__x0008__x0002__x0010_d_x0004__x0001__x0003__x001d__x0001__x0001__x000f__x0008__x0002__x0010_e_x0004__x0001__x0003__x001d__x0001__x0001__x000f__x0008__x0002__x0010_f_x0004__x0001__x0003__x001d__x0001__x0001__x000f__x0008__x0002__x0010_g_x0004__x0001__x0003__x001d__x0001__x0001__x000f__x0008__x0002__x0010_h_x0004__x0001__x0003__x001d__x0001__x0001__x000f__x0008__x0002__x0010_i_x0004__x0001__x0003__x001d__x0001__x0001__x000f__x0008__x0002__x0010_j_x0004__x0001__x0003__x001d__x0001__x0001__x000f__x0008__x0002__x0010_k_x0004__x0001__x0003__x001d__x0001__x0001__x000f__x0008__x0002__x0010_l_x0004__x0001__x0003__x001d__x0001__x0001__x000f__x0008__x0002__x0010_m_x0004__x0001__x0003__x001d__x0001__x0001__x000f__x0008__x0002__x0010_n_x0004__x0001__x0003__x001d__x0001__x0001__x000f__x0008__x0002__x0010_o_x0004__x0001__x0003__x001d__x0001__x0001__x000f__x0008__x0002__x0010_p_x0004__x0001__x0003__x001d__x0001__x0001__x000f__x0008__x0002__x0010_q_x0004__x0001__x0003__x001d__x0001__x0001__x000f__x0008__x0002__x0010_r_x0004__x0001__x0003__x001d__x0001__x0001__x000f__x0008__x0002__x0010_s_x0004__x0001__x0003__x001d__x0001__x0001__x000f__x0008__x0002__x0010_t_x0004__x0001__x0003__x001d__x0001__x0001__x000f__x0008__x0002__x0010_u_x0004__x0001__x0003__x001d__x0001__x0001__x000f__x0008__x0002__x0010_v_x0004__x0001__x0003__x001d__x0001__x0001__x000f__x0008__x0002__x0010_w_x0004__x0001__x0003__x001d__x0001__x0001__x000f__x0008__x0002__x0010_x_x0004__x0001__x0003__x001d__x0001__x0001__x000f__x0008__x0002__x0010_y_x0004__x0001__x0003__x001d__x0001__x0001__x000f__x0008__x0002__x0010_z_x0004__x0001__x0003__x001d__x0001__x0001__x000f__x0008__x0002__x0010_{_x0004__x0001__x0003__x001d__x0001__x0001__x000f__x0008__x0002__x0010_|_x0004__x0001__x0003__x001d__x0001__x0001__x000f__x0008__x0002__x0010_}_x0004__x0001__x0003__x001d__x0001__x0001__x000f__x0008__x0002__x0010_~_x0004__x0001__x0003__x001d__x0001__x0001__x000f__x0008__x0002__x0010__x0004__x0001__x0003__x001d__x0001__x0001__x000f_¾</t>
  </si>
  <si>
    <t xml:space="preserve">`_x0004__x0001_xx_x0002_¾</t>
  </si>
  <si>
    <t xml:space="preserve">a_x0004__x0001_xx_x0002_¾</t>
  </si>
  <si>
    <t xml:space="preserve">b_x0004__x0001_xx_x0002_¾</t>
  </si>
  <si>
    <t xml:space="preserve">c_x0004__x0001_xx_x0002_¾</t>
  </si>
  <si>
    <t xml:space="preserve">d_x0004__x0001_xx_x0002_¾</t>
  </si>
  <si>
    <t xml:space="preserve">e_x0004__x0001_xx_x0002_¾</t>
  </si>
  <si>
    <t xml:space="preserve">f_x0004__x0001_xx_x0002_¾</t>
  </si>
  <si>
    <t xml:space="preserve">g_x0004__x0001_xx_x0002_¾</t>
  </si>
  <si>
    <t xml:space="preserve">h_x0004__x0001_xx_x0002_¾</t>
  </si>
  <si>
    <t xml:space="preserve">i_x0004__x0001_xx_x0002_¾</t>
  </si>
  <si>
    <t xml:space="preserve">j_x0004__x0001_xx_x0002_¾</t>
  </si>
  <si>
    <t xml:space="preserve">k_x0004__x0001_xx_x0002_¾</t>
  </si>
  <si>
    <t xml:space="preserve">l_x0004__x0001_xx_x0002_¾</t>
  </si>
  <si>
    <t xml:space="preserve">m_x0004__x0001_xx_x0002_¾</t>
  </si>
  <si>
    <t xml:space="preserve">n_x0004__x0001_xx_x0002_¾</t>
  </si>
  <si>
    <t xml:space="preserve">o_x0004__x0001_xx_x0002_¾</t>
  </si>
  <si>
    <t xml:space="preserve">p_x0004__x0001_xx_x0002_¾</t>
  </si>
  <si>
    <t xml:space="preserve">q_x0004__x0001_xx_x0002_¾</t>
  </si>
  <si>
    <t xml:space="preserve">r_x0004__x0001_xx_x0002_¾</t>
  </si>
  <si>
    <t xml:space="preserve">s_x0004__x0001_xx_x0002_¾</t>
  </si>
  <si>
    <t xml:space="preserve">t_x0004__x0001_xx_x0002_¾</t>
  </si>
  <si>
    <t xml:space="preserve">u_x0004__x0001_xx_x0002_¾</t>
  </si>
  <si>
    <t xml:space="preserve">v_x0004__x0001_xx_x0002_¾</t>
  </si>
  <si>
    <t xml:space="preserve">w_x0004__x0001_xx_x0002_¾</t>
  </si>
  <si>
    <t xml:space="preserve">x_x0004__x0001_xx_x0002_¾</t>
  </si>
  <si>
    <t xml:space="preserve">y_x0004__x0001_xx_x0002_¾</t>
  </si>
  <si>
    <t xml:space="preserve">z_x0004__x0001_xx_x0002_¾</t>
  </si>
  <si>
    <t xml:space="preserve">{_x0004__x0001_xx_x0002_¾</t>
  </si>
  <si>
    <t xml:space="preserve">|_x0004__x0001_xx_x0002_¾</t>
  </si>
  <si>
    <t xml:space="preserve">}_x0004__x0001_xx_x0002_¾</t>
  </si>
  <si>
    <t xml:space="preserve">~_x0004__x0001_xx_x0002_¾</t>
  </si>
  <si>
    <t xml:space="preserve">_x0004__x0001_xx_x0002_×D@_x0004_l_x0002__x000e__x000e__x000e__x000e__x000e__x000e__x000e__x000e__x000e__x000e__x000e__x000e__x000e__x000e__x000e__x000e__x000e__x000e__x000e__x000e__x000e__x000e__x000e__x000e__x000e__x000e__x000e__x000e__x000e__x000e__x000e__x0008__x0002__x0010_€_x0004__x0001__x0003__x001d__x0001__x0001__x000f__x0008__x0002__x0010__x0004__x0001__x0003__x001d__x0001__x0001__x000f__x0008__x0002__x0010_‚_x0004__x0001__x0003__x001d__x0001__x0001__x000f__x0008__x0002__x0010_ƒ_x0004__x0001__x0003__x001d__x0001__x0001__x000f__x0008__x0002__x0010_„_x0004__x0001__x0003__x001d__x0001__x0001__x000f__x0008__x0002__x0010_…_x0004__x0001__x0003__x001d__x0001__x0001__x000f__x0008__x0002__x0010_†_x0004__x0001__x0003__x001d__x0001__x0001__x000f__x0008__x0002__x0010_‡_x0004__x0001__x0003__x001d__x0001__x0001__x000f__x0008__x0002__x0010_?_x0004__x0001__x0003__x001d__x0001__x0001__x000f__x0008__x0002__x0010_‰_x0004__x0001__x0003__x001d__x0001__x0001__x000f__x0008__x0002__x0010_Š_x0004__x0001__x0003__x001d__x0001__x0001__x000f__x0008__x0002__x0010_‹_x0004__x0001__x0003__x001d__x0001__x0001__x000f__x0008__x0002__x0010_Œ_x0004__x0001__x0003__x001d__x0001__x0001__x000f__x0008__x0002__x0010__x0004__x0001__x0003__x001d__x0001__x0001__x000f__x0008__x0002__x0010_Ž_x0004__x0001__x0003__x001d__x0001__x0001__x000f__x0008__x0002__x0010__x0004__x0001__x0003__x001d__x0001__x0001__x000f__x0008__x0002__x0010__x0004__x0001__x0003__x001d__x0001__x0001__x000f__x0008__x0002__x0010_‘_x0004__x0001__x0003__x001d__x0001__x0001__x000f__x0008__x0002__x0010_’_x0004__x0001__x0003__x001d__x0001__x0001__x000f__x0008__x0002__x0010_“_x0004__x0001__x0003__x001d__x0001__x0001__x000f__x0008__x0002__x0010_”_x0004__x0001__x0003__x001d__x0001__x0001__x000f__x0008__x0002__x0010_•_x0004__x0001__x0003__x001d__x0001__x0001__x000f__x0008__x0002__x0010_–_x0004__x0001__x0003__x001d__x0001__x0001__x000f__x0008__x0002__x0010_—_x0004__x0001__x0003__x001d__x0001__x0001__x000f__x0008__x0002__x0010_?_x0004__x0001__x0003__x001d__x0001__x0001__x000f__x0008__x0002__x0010_™_x0004__x0001__x0003__x001d__x0001__x0001__x000f__x0008__x0002__x0010_š_x0004__x0001__x0003__x001d__x0001__x0001__x000f__x0008__x0002__x0010_›_x0004__x0001__x0003__x001d__x0001__x0001__x000f__x0008__x0002__x0010_œ_x0004__x0001__x0003__x001d__x0001__x0001__x000f__x0008__x0002__x0010__x0004__x0001__x0003__x001d__x0001__x0001__x000f__x0008__x0002__x0010_ž_x0004__x0001__x0003__x001d__x0001__x0001__x000f__x0008__x0002__x0010_Ÿ_x0004__x0001__x0003__x001d__x0001__x0001__x000f_¾</t>
  </si>
  <si>
    <t xml:space="preserve">€_x0004__x0001_xx_x0002_¾</t>
  </si>
  <si>
    <t xml:space="preserve">_x0004__x0001_xx_x0002_¾</t>
  </si>
  <si>
    <t xml:space="preserve">‚_x0004__x0001_xx_x0002_¾</t>
  </si>
  <si>
    <t xml:space="preserve">ƒ_x0004__x0001_xx_x0002_¾</t>
  </si>
  <si>
    <t xml:space="preserve">„_x0004__x0001_xx_x0002_¾</t>
  </si>
  <si>
    <t xml:space="preserve">…_x0004__x0001_xx_x0002_¾</t>
  </si>
  <si>
    <t xml:space="preserve">†_x0004__x0001_xx_x0002_¾</t>
  </si>
  <si>
    <t xml:space="preserve">‡_x0004__x0001_xx_x0002_¾</t>
  </si>
  <si>
    <t xml:space="preserve">?_x0004__x0001_xx_x0002_¾</t>
  </si>
  <si>
    <t xml:space="preserve">‰_x0004__x0001_xx_x0002_¾</t>
  </si>
  <si>
    <t xml:space="preserve">Š_x0004__x0001_xx_x0002_¾</t>
  </si>
  <si>
    <t xml:space="preserve">‹_x0004__x0001_xx_x0002_¾</t>
  </si>
  <si>
    <t xml:space="preserve">Œ_x0004__x0001_xx_x0002_¾</t>
  </si>
  <si>
    <t xml:space="preserve">_x0004__x0001_xx_x0002_¾</t>
  </si>
  <si>
    <t xml:space="preserve">Ž_x0004__x0001_xx_x0002_¾</t>
  </si>
  <si>
    <t xml:space="preserve">_x0004__x0001_xx_x0002_¾</t>
  </si>
  <si>
    <t xml:space="preserve">_x0004__x0001_xx_x0002_¾</t>
  </si>
  <si>
    <t xml:space="preserve">‘_x0004__x0001_xx_x0002_¾</t>
  </si>
  <si>
    <t xml:space="preserve">’_x0004__x0001_xx_x0002_¾</t>
  </si>
  <si>
    <t xml:space="preserve">“_x0004__x0001_xx_x0002_¾</t>
  </si>
  <si>
    <t xml:space="preserve">”_x0004__x0001_xx_x0002_¾</t>
  </si>
  <si>
    <t xml:space="preserve">•_x0004__x0001_xx_x0002_¾</t>
  </si>
  <si>
    <t xml:space="preserve">–_x0004__x0001_xx_x0002_¾</t>
  </si>
  <si>
    <t xml:space="preserve">—_x0004__x0001_xx_x0002_¾</t>
  </si>
  <si>
    <t xml:space="preserve">™_x0004__x0001_xx_x0002_¾</t>
  </si>
  <si>
    <t xml:space="preserve">š_x0004__x0001_xx_x0002_¾</t>
  </si>
  <si>
    <t xml:space="preserve">›_x0004__x0001_xx_x0002_¾</t>
  </si>
  <si>
    <t xml:space="preserve">œ_x0004__x0001_xx_x0002_¾</t>
  </si>
  <si>
    <t xml:space="preserve">_x0004__x0001_xx_x0002_¾</t>
  </si>
  <si>
    <t xml:space="preserve">ž_x0004__x0001_xx_x0002_¾</t>
  </si>
  <si>
    <t xml:space="preserve">Ÿ_x0004__x0001_xx_x0002_×D@_x0004_l_x0002__x000e__x000e__x000e__x000e__x000e__x000e__x000e__x000e__x000e__x000e__x000e__x000e__x000e__x000e__x000e__x000e__x000e__x000e__x000e__x000e__x000e__x000e__x000e__x000e__x000e__x000e__x000e__x000e__x000e__x000e__x000e__x0008__x0002__x0010_ _x0004__x0001__x0003__x001d__x0001__x0001__x000f__x0008__x0002__x0010_¡_x0004__x0001__x0003__x001d__x0001__x0001__x000f__x0008__x0002__x0010_¢_x0004__x0001__x0003__x001d__x0001__x0001__x000f__x0008__x0002__x0010_£_x0004__x0001__x0003__x001d__x0001__x0001__x000f__x0008__x0002__x0010_¤_x0004__x0001__x0003__x001d__x0001__x0001__x000f__x0008__x0002__x0010_¥_x0004__x0001__x0003__x001d__x0001__x0001__x000f__x0008__x0002__x0010_¦_x0004__x0001__x0003__x001d__x0001__x0001__x000f__x0008__x0002__x0010_§_x0004__x0001__x0003__x001d__x0001__x0001__x000f__x0008__x0002__x0010_¨_x0004__x0001__x0003__x001d__x0001__x0001__x000f__x0008__x0002__x0010_©_x0004__x0001__x0003__x001d__x0001__x0001__x000f__x0008__x0002__x0010_ª_x0004__x0001__x0003__x001d__x0001__x0001__x000f__x0008__x0002__x0010_«_x0004__x0001__x0003__x001d__x0001__x0001__x000f__x0008__x0002__x0010_¬_x0004__x0001__x0003__x001d__x0001__x0001__x000f__x0008__x0002__x0010_­_x0004__x0001__x0003__x001d__x0001__x0001__x000f__x0008__x0002__x0010_®_x0004__x0001__x0003__x001d__x0001__x0001__x000f__x0008__x0002__x0010_¯_x0004__x0001__x0003__x001d__x0001__x0001__x000f__x0008__x0002__x0010_°_x0004__x0001__x0003__x001d__x0001__x0001__x000f__x0008__x0002__x0010_±_x0004__x0001__x0003__x001d__x0001__x0001__x000f__x0008__x0002__x0010_²_x0004__x0001__x0003__x001d__x0001__x0001__x000f__x0008__x0002__x0010_³_x0004__x0001__x0003__x001d__x0001__x0001__x000f__x0008__x0002__x0010_´_x0004__x0001__x0003__x001d__x0001__x0001__x000f__x0008__x0002__x0010_µ_x0004__x0001__x0003__x001d__x0001__x0001__x000f__x0008__x0002__x0010_¶_x0004__x0001__x0003__x001d__x0001__x0001__x000f__x0008__x0002__x0010_·_x0004__x0001__x0003__x001d__x0001__x0001__x000f__x0008__x0002__x0010_¸_x0004__x0001__x0003__x001d__x0001__x0001__x000f__x0008__x0002__x0010_¹_x0004__x0001__x0003__x001d__x0001__x0001__x000f__x0008__x0002__x0010_º_x0004__x0001__x0003__x001d__x0001__x0001__x000f__x0008__x0002__x0010_»_x0004__x0001__x0003__x001d__x0001__x0001__x000f__x0008__x0002__x0010_¼_x0004__x0001__x0003__x001d__x0001__x0001__x000f__x0008__x0002__x0010_½_x0004__x0001__x0003__x001d__x0001__x0001__x000f__x0008__x0002__x0010_¾_x0004__x0001__x0003__x001d__x0001__x0001__x000f__x0008__x0002__x0010_¿_x0004__x0001__x0003__x001d__x0001__x0001__x000f_¾</t>
  </si>
  <si>
    <t xml:space="preserve"> _x0004__x0001_xx_x0002_¾</t>
  </si>
  <si>
    <t xml:space="preserve">¡_x0004__x0001_xx_x0002_¾</t>
  </si>
  <si>
    <t xml:space="preserve">¢_x0004__x0001_xx_x0002_¾</t>
  </si>
  <si>
    <t xml:space="preserve">£_x0004__x0001_xx_x0002_¾</t>
  </si>
  <si>
    <t xml:space="preserve">¤_x0004__x0001_xx_x0002_¾</t>
  </si>
  <si>
    <t xml:space="preserve">¥_x0004__x0001_xx_x0002_¾</t>
  </si>
  <si>
    <t xml:space="preserve">¦_x0004__x0001_xx_x0002_¾</t>
  </si>
  <si>
    <t xml:space="preserve">§_x0004__x0001_xx_x0002_¾</t>
  </si>
  <si>
    <t xml:space="preserve">¨_x0004__x0001_xx_x0002_¾</t>
  </si>
  <si>
    <t xml:space="preserve">©_x0004__x0001_xx_x0002_¾</t>
  </si>
  <si>
    <t xml:space="preserve">ª_x0004__x0001_xx_x0002_¾</t>
  </si>
  <si>
    <t xml:space="preserve">«_x0004__x0001_xx_x0002_¾</t>
  </si>
  <si>
    <t xml:space="preserve">¬_x0004__x0001_xx_x0002_¾</t>
  </si>
  <si>
    <t xml:space="preserve">­_x0004__x0001_xx_x0002_¾</t>
  </si>
  <si>
    <t xml:space="preserve">®_x0004__x0001_xx_x0002_¾</t>
  </si>
  <si>
    <t xml:space="preserve">¯_x0004__x0001_xx_x0002_¾</t>
  </si>
  <si>
    <t xml:space="preserve">°_x0004__x0001_xx_x0002_¾</t>
  </si>
  <si>
    <t xml:space="preserve">±_x0004__x0001_xx_x0002_¾</t>
  </si>
  <si>
    <t xml:space="preserve">²_x0004__x0001_xx_x0002_¾</t>
  </si>
  <si>
    <t xml:space="preserve">³_x0004__x0001_xx_x0002_¾</t>
  </si>
  <si>
    <t xml:space="preserve">´_x0004__x0001_xx_x0002_¾</t>
  </si>
  <si>
    <t xml:space="preserve">µ_x0004__x0001_xx_x0002_¾</t>
  </si>
  <si>
    <t xml:space="preserve">¶_x0004__x0001_xx_x0002_¾</t>
  </si>
  <si>
    <t xml:space="preserve">·_x0004__x0001_xx_x0002_¾</t>
  </si>
  <si>
    <t xml:space="preserve">¸_x0004__x0001_xx_x0002_¾</t>
  </si>
  <si>
    <t xml:space="preserve">¹_x0004__x0001_xx_x0002_¾</t>
  </si>
  <si>
    <t xml:space="preserve">º_x0004__x0001_xx_x0002_¾</t>
  </si>
  <si>
    <t xml:space="preserve">»_x0004__x0001_xx_x0002_¾</t>
  </si>
  <si>
    <t xml:space="preserve">¼_x0004__x0001_xx_x0002_¾</t>
  </si>
  <si>
    <t xml:space="preserve">½_x0004__x0001_xx_x0002_¾</t>
  </si>
  <si>
    <t xml:space="preserve">¾_x0004__x0001_xx_x0002_¾</t>
  </si>
  <si>
    <t xml:space="preserve">¿_x0004__x0001_xx_x0002_×D@_x0004_l_x0002__x000e__x000e__x000e__x000e__x000e__x000e__x000e__x000e__x000e__x000e__x000e__x000e__x000e__x000e__x000e__x000e__x000e__x000e__x000e__x000e__x000e__x000e__x000e__x000e__x000e__x000e__x000e__x000e__x000e__x000e__x000e__x0008__x0002__x0010_À_x0004__x0001__x0003__x001d__x0001__x0001__x000f__x0008__x0002__x0010_Á_x0004__x0001__x0003__x001d__x0001__x0001__x000f__x0008__x0002__x0010_Â_x0004__x0001__x0003__x001d__x0001__x0001__x000f__x0008__x0002__x0010_Ã_x0004__x0001__x0003__x001d__x0001__x0001__x000f__x0008__x0002__x0010_Ä_x0004__x0001__x0003__x001d__x0001__x0001__x000f__x0008__x0002__x0010_Å_x0004__x0001__x0003__x001d__x0001__x0001__x000f__x0008__x0002__x0010_Æ_x0004__x0001__x0003__x001d__x0001__x0001__x000f__x0008__x0002__x0010_Ç_x0004__x0001__x0003__x001d__x0001__x0001__x000f__x0008__x0002__x0010_È_x0004__x0001__x0003__x001d__x0001__x0001__x000f__x0008__x0002__x0010_É_x0004__x0001__x0003__x001d__x0001__x0001__x000f__x0008__x0002__x0010_Ê_x0004__x0001__x0003__x001d__x0001__x0001__x000f__x0008__x0002__x0010_Ë_x0004__x0001__x0003__x001d__x0001__x0001__x000f__x0008__x0002__x0010_Ì_x0004__x0001__x0003__x001d__x0001__x0001__x000f__x0008__x0002__x0010_Í_x0004__x0001__x0003__x001d__x0001__x0001__x000f__x0008__x0002__x0010_Î_x0004__x0001__x0003__x001d__x0001__x0001__x000f__x0008__x0002__x0010_Ï_x0004__x0001__x0003__x001d__x0001__x0001__x000f__x0008__x0002__x0010_Ð_x0004__x0001__x0003__x001d__x0001__x0001__x000f__x0008__x0002__x0010_Ñ_x0004__x0001__x0003__x001d__x0001__x0001__x000f__x0008__x0002__x0010_Ò_x0004__x0001__x0003__x001d__x0001__x0001__x000f__x0008__x0002__x0010_Ó_x0004__x0001__x0003__x001d__x0001__x0001__x000f__x0008__x0002__x0010_Ô_x0004__x0001__x0003__x001d__x0001__x0001__x000f__x0008__x0002__x0010_Õ_x0004__x0001__x0003__x001d__x0001__x0001__x000f__x0008__x0002__x0010_Ö_x0004__x0001__x0003__x001d__x0001__x0001__x000f__x0008__x0002__x0010_×_x0004__x0001__x0003__x001d__x0001__x0001__x000f__x0008__x0002__x0010_Ø_x0004__x0001__x0003__x001d__x0001__x0001__x000f__x0008__x0002__x0010_Ù_x0004__x0001__x0003__x001d__x0001__x0001__x000f__x0008__x0002__x0010_Ú_x0004__x0001__x0003__x001d__x0001__x0001__x000f__x0008__x0002__x0010_Û_x0004__x0001__x0003__x001d__x0001__x0001__x000f__x0008__x0002__x0010_Ü_x0004__x0001__x0003__x001d__x0001__x0001__x000f__x0008__x0002__x0010_Ý_x0004__x0001__x0003__x001d__x0001__x0001__x000f__x0008__x0002__x0010_Þ_x0004__x0001__x0003__x001d__x0001__x0001__x000f__x0008__x0002__x0010_ß_x0004__x0001__x0003__x001d__x0001__x0001__x000f_¾</t>
  </si>
  <si>
    <t xml:space="preserve">À_x0004__x0001_xx_x0002_¾</t>
  </si>
  <si>
    <t xml:space="preserve">Á_x0004__x0001_xx_x0002_¾</t>
  </si>
  <si>
    <t xml:space="preserve">Â_x0004__x0001_xx_x0002_¾</t>
  </si>
  <si>
    <t xml:space="preserve">Ã_x0004__x0001_xx_x0002_¾</t>
  </si>
  <si>
    <t xml:space="preserve">Ä_x0004__x0001_xx_x0002_¾</t>
  </si>
  <si>
    <t xml:space="preserve">Å_x0004__x0001_xx_x0002_¾</t>
  </si>
  <si>
    <t xml:space="preserve">Æ_x0004__x0001_xx_x0002_¾</t>
  </si>
  <si>
    <t xml:space="preserve">Ç_x0004__x0001_xx_x0002_¾</t>
  </si>
  <si>
    <t xml:space="preserve">È_x0004__x0001_xx_x0002_¾</t>
  </si>
  <si>
    <t xml:space="preserve">É_x0004__x0001_xx_x0002_¾</t>
  </si>
  <si>
    <t xml:space="preserve">Ê_x0004__x0001_xx_x0002_¾</t>
  </si>
  <si>
    <t xml:space="preserve">Ë_x0004__x0001_xx_x0002_¾</t>
  </si>
  <si>
    <t xml:space="preserve">Ì_x0004__x0001_xx_x0002_¾</t>
  </si>
  <si>
    <t xml:space="preserve">Í_x0004__x0001_xx_x0002_¾</t>
  </si>
  <si>
    <t xml:space="preserve">Î_x0004__x0001_xx_x0002_¾</t>
  </si>
  <si>
    <t xml:space="preserve">Ï_x0004__x0001_xx_x0002_¾</t>
  </si>
  <si>
    <t xml:space="preserve">Ð_x0004__x0001_xx_x0002_¾</t>
  </si>
  <si>
    <t xml:space="preserve">Ñ_x0004__x0001_xx_x0002_¾</t>
  </si>
  <si>
    <t xml:space="preserve">Ò_x0004__x0001_xx_x0002_¾</t>
  </si>
  <si>
    <t xml:space="preserve">Ó_x0004__x0001_xx_x0002_¾</t>
  </si>
  <si>
    <t xml:space="preserve">Ô_x0004__x0001_xx_x0002_¾</t>
  </si>
  <si>
    <t xml:space="preserve">Õ_x0004__x0001_xx_x0002_¾</t>
  </si>
  <si>
    <t xml:space="preserve">Ö_x0004__x0001_xx_x0002_¾</t>
  </si>
  <si>
    <t xml:space="preserve">×_x0004__x0001_xx_x0002_¾</t>
  </si>
  <si>
    <t xml:space="preserve">Ø_x0004__x0001_xx_x0002_¾</t>
  </si>
  <si>
    <t xml:space="preserve">Ù_x0004__x0001_xx_x0002_¾</t>
  </si>
  <si>
    <t xml:space="preserve">Ú_x0004__x0001_xx_x0002_¾</t>
  </si>
  <si>
    <t xml:space="preserve">Û_x0004__x0001_xx_x0002_¾</t>
  </si>
  <si>
    <t xml:space="preserve">Ü_x0004__x0001_xx_x0002_¾</t>
  </si>
  <si>
    <t xml:space="preserve">Ý_x0004__x0001_xx_x0002_¾</t>
  </si>
  <si>
    <t xml:space="preserve">Þ_x0004__x0001_xx_x0002_¾</t>
  </si>
  <si>
    <t xml:space="preserve">ß_x0004__x0001_xx_x0002_×D@_x0004_l_x0002__x000e__x000e__x000e__x000e__x000e__x000e__x000e__x000e__x000e__x000e__x000e__x000e__x000e__x000e__x000e__x000e__x000e__x000e__x000e__x000e__x000e__x000e__x000e__x000e__x000e__x000e__x000e__x000e__x000e__x000e__x000e__x0008__x0002__x0010_à_x0004__x0001__x0003__x001d__x0001__x0001__x000f__x0008__x0002__x0010_á_x0004__x0001__x0003__x001d__x0001__x0001__x000f__x0008__x0002__x0010_â_x0004__x0001__x0003__x001d__x0001__x0001__x000f__x0008__x0002__x0010_ã_x0004__x0001__x0003__x001d__x0001__x0001__x000f__x0008__x0002__x0010_ä_x0004__x0001__x0003__x001d__x0001__x0001__x000f__x0008__x0002__x0010_å_x0004__x0001__x0003__x001d__x0001__x0001__x000f__x0008__x0002__x0010_æ_x0004__x0001__x0003__x001d__x0001__x0001__x000f__x0008__x0002__x0010_ç_x0004__x0001__x0003__x001d__x0001__x0001__x000f__x0008__x0002__x0010_è_x0004__x0001__x0003__x001d__x0001__x0001__x000f__x0008__x0002__x0010_é_x0004__x0001__x0003__x001d__x0001__x0001__x000f__x0008__x0002__x0010_ê_x0004__x0001__x0003__x001d__x0001__x0001__x000f__x0008__x0002__x0010_ë_x0004__x0001__x0003__x001d__x0001__x0001__x000f__x0008__x0002__x0010_ì_x0004__x0001__x0003__x001d__x0001__x0001__x000f__x0008__x0002__x0010_í_x0004__x0001__x0003__x001d__x0001__x0001__x000f__x0008__x0002__x0010_î_x0004__x0001__x0003__x001d__x0001__x0001__x000f__x0008__x0002__x0010_ï_x0004__x0001__x0003__x001d__x0001__x0001__x000f__x0008__x0002__x0010_ð_x0004__x0001__x0003__x001d__x0001__x0001__x000f__x0008__x0002__x0010_ñ_x0004__x0001__x0003__x001d__x0001__x0001__x000f__x0008__x0002__x0010_ò_x0004__x0001__x0003__x001d__x0001__x0001__x000f__x0008__x0002__x0010_ó_x0004__x0001__x0003__x001d__x0001__x0001__x000f__x0008__x0002__x0010_ô_x0004__x0001__x0003__x001d__x0001__x0001__x000f__x0008__x0002__x0010_õ_x0004__x0001__x0003__x001d__x0001__x0001__x000f__x0008__x0002__x0010_ö_x0004__x0001__x0003__x001d__x0001__x0001__x000f__x0008__x0002__x0010_÷_x0004__x0001__x0003__x001d__x0001__x0001__x000f__x0008__x0002__x0010_ø_x0004__x0001__x0003__x001d__x0001__x0001__x000f__x0008__x0002__x0010_ù_x0004__x0001__x0003__x001d__x0001__x0001__x000f__x0008__x0002__x0010_ú_x0004__x0001__x0003__x001d__x0001__x0001__x000f__x0008__x0002__x0010_û_x0004__x0001__x0003__x001d__x0001__x0001__x000f__x0008__x0002__x0010_ü_x0004__x0001__x0003__x001d__x0001__x0001__x000f__x0008__x0002__x0010_ý_x0004__x0001__x0003__x001d__x0001__x0001__x000f__x0008__x0002__x0010_þ_x0004__x0001__x0003__x001d__x0001__x0001__x000f__x0008__x0002__x0010_ÿ_x0004__x0001__x0003__x001d__x0001__x0001__x000f_¾</t>
  </si>
  <si>
    <t xml:space="preserve">à_x0004__x0001_xx_x0002_¾</t>
  </si>
  <si>
    <t xml:space="preserve">á_x0004__x0001_xx_x0002_¾</t>
  </si>
  <si>
    <t xml:space="preserve">â_x0004__x0001_xx_x0002_¾</t>
  </si>
  <si>
    <t xml:space="preserve">ã_x0004__x0001_xx_x0002_¾</t>
  </si>
  <si>
    <t xml:space="preserve">ä_x0004__x0001_xx_x0002_¾</t>
  </si>
  <si>
    <t xml:space="preserve">å_x0004__x0001_xx_x0002_¾</t>
  </si>
  <si>
    <t xml:space="preserve">æ_x0004__x0001_xx_x0002_¾</t>
  </si>
  <si>
    <t xml:space="preserve">ç_x0004__x0001_xx_x0002_¾</t>
  </si>
  <si>
    <t xml:space="preserve">è_x0004__x0001_xx_x0002_¾</t>
  </si>
  <si>
    <t xml:space="preserve">é_x0004__x0001_xx_x0002_¾</t>
  </si>
  <si>
    <t xml:space="preserve">ê_x0004__x0001_xx_x0002_¾</t>
  </si>
  <si>
    <t xml:space="preserve">ë_x0004__x0001_xx_x0002_¾</t>
  </si>
  <si>
    <t xml:space="preserve">ì_x0004__x0001_xx_x0002_¾</t>
  </si>
  <si>
    <t xml:space="preserve">í_x0004__x0001_xx_x0002_¾</t>
  </si>
  <si>
    <t xml:space="preserve">î_x0004__x0001_xx_x0002_¾</t>
  </si>
  <si>
    <t xml:space="preserve">ï_x0004__x0001_xx_x0002_¾</t>
  </si>
  <si>
    <t xml:space="preserve">ð_x0004__x0001_xx_x0002_¾</t>
  </si>
  <si>
    <t xml:space="preserve">ñ_x0004__x0001_xx_x0002_¾</t>
  </si>
  <si>
    <t xml:space="preserve">ò_x0004__x0001_xx_x0002_¾</t>
  </si>
  <si>
    <t xml:space="preserve">ó_x0004__x0001_xx_x0002_¾</t>
  </si>
  <si>
    <t xml:space="preserve">ô_x0004__x0001_xx_x0002_¾</t>
  </si>
  <si>
    <t xml:space="preserve">õ_x0004__x0001_xx_x0002_¾</t>
  </si>
  <si>
    <t xml:space="preserve">ö_x0004__x0001_xx_x0002_¾</t>
  </si>
  <si>
    <t xml:space="preserve">÷_x0004__x0001_xx_x0002_¾</t>
  </si>
  <si>
    <t xml:space="preserve">ø_x0004__x0001_xx_x0002_¾</t>
  </si>
  <si>
    <t xml:space="preserve">ù_x0004__x0001_xx_x0002_¾</t>
  </si>
  <si>
    <t xml:space="preserve">ú_x0004__x0001_xx_x0002_¾</t>
  </si>
  <si>
    <t xml:space="preserve">û_x0004__x0001_xx_x0002_¾</t>
  </si>
  <si>
    <t xml:space="preserve">ü_x0004__x0001_xx_x0002_¾</t>
  </si>
  <si>
    <t xml:space="preserve">ý_x0004__x0001_xx_x0002_¾</t>
  </si>
  <si>
    <t xml:space="preserve">þ_x0004__x0001_xx_x0002_¾</t>
  </si>
  <si>
    <t xml:space="preserve">ÿ_x0004__x0001_xx_x0002_×D@_x0004_l_x0002__x000e__x000e__x000e__x000e__x000e__x000e__x000e__x000e__x000e__x000e__x000e__x000e__x000e__x000e__x000e__x000e__x000e__x000e__x000e__x000e__x000e__x000e__x000e__x000e__x000e__x000e__x000e__x000e__x000e__x000e__x000e__x0008__x0002__x0010__x0005__x0001__x0003__x001d__x0001__x0001__x000f__x0008__x0002__x0010__x0001__x0005__x0001__x0003__x001d__x0001__x0001__x000f__x0008__x0002__x0010__x0002__x0005__x0001__x0003__x001d__x0001__x0001__x000f__x0008__x0002__x0010__x0003__x0005__x0001__x0003__x001d__x0001__x0001__x000f__x0008__x0002__x0010__x0004__x0005__x0001__x0003__x001d__x0001__x0001__x000f__x0008__x0002__x0010__x0005__x0005__x0001__x0003__x001d__x0001__x0001__x000f__x0008__x0002__x0010__x0006__x0005__x0001__x0003__x001d__x0001__x0001__x000f__x0008__x0002__x0010__x0007__x0005__x0001__x0003__x001d__x0001__x0001__x000f__x0008__x0002__x0010__x0008__x0005__x0001__x0003__x001d__x0001__x0001__x000f__x0008__x0002__x0010_	_x0005__x0001__x0003__x001d__x0001__x0001__x000f__x0008__x0002__x0010_</t>
  </si>
  <si>
    <t xml:space="preserve">_x0005__x0001__x0003__x001d__x0001__x0001__x000f__x0008__x0002__x0010__x000b__x0005__x0001__x0003__x001d__x0001__x0001__x000f__x0008__x0002__x0010__x000c__x0005__x0001__x0003__x001d__x0001__x0001__x000f__x0008__x0002__x0010_</t>
  </si>
  <si>
    <t xml:space="preserve">_x0005__x0001__x0003__x001d__x0001__x0001__x000f__x0008__x0002__x0010__x000e__x0005__x0001__x0003__x001d__x0001__x0001__x000f__x0008__x0002__x0010__x000f__x0005__x0001__x0003__x001d__x0001__x0001__x000f__x0008__x0002__x0010__x0010__x0005__x0001__x0003__x001d__x0001__x0001__x000f__x0008__x0002__x0010__x0011__x0005__x0001__x0003__x001d__x0001__x0001__x000f__x0008__x0002__x0010__x0012__x0005__x0001__x0003__x001d__x0001__x0001__x000f__x0008__x0002__x0010__x0013__x0005__x0001__x0003__x001d__x0001__x0001__x000f__x0008__x0002__x0010__x0014__x0005__x0001__x0003__x001d__x0001__x0001__x000f__x0008__x0002__x0010__x0015__x0005__x0001__x0003__x001d__x0001__x0001__x000f__x0008__x0002__x0010__x0016__x0005__x0001__x0003__x001d__x0001__x0001__x000f__x0008__x0002__x0010__x0017__x0005__x0001__x0003__x001d__x0001__x0001__x000f__x0008__x0002__x0010__x0018__x0005__x0001__x0003__x001d__x0001__x0001__x000f__x0008__x0002__x0010__x0019__x0005__x0001__x0003__x001d__x0001__x0001__x000f__x0008__x0002__x0010__x001a__x0005__x0001__x0003__x001d__x0001__x0001__x000f__x0008__x0002__x0010__x001b__x0005__x0001__x0003__x001d__x0001__x0001__x000f__x0008__x0002__x0010__x001c__x0005__x0001__x0003__x001d__x0001__x0001__x000f__x0008__x0002__x0010__x001d__x0005__x0001__x0003__x001d__x0001__x0001__x000f__x0008__x0002__x0010__x001e__x0005__x0001__x0003__x001d__x0001__x0001__x000f__x0008__x0002__x0010__x001f__x0005__x0001__x0003__x001d__x0001__x0001__x000f_¾</t>
  </si>
  <si>
    <t xml:space="preserve">_x0005__x0001_xx_x0002_¾</t>
  </si>
  <si>
    <t xml:space="preserve">_x0001__x0005__x0001_xx_x0002_¾</t>
  </si>
  <si>
    <t xml:space="preserve">_x0002__x0005__x0001_xx_x0002_¾</t>
  </si>
  <si>
    <t xml:space="preserve">_x0003__x0005__x0001_xx_x0002_¾</t>
  </si>
  <si>
    <t xml:space="preserve">_x0004__x0005__x0001_xx_x0002_¾</t>
  </si>
  <si>
    <t xml:space="preserve">_x0005__x0005__x0001_xx_x0002_¾</t>
  </si>
  <si>
    <t xml:space="preserve">_x0006__x0005__x0001_xx_x0002_¾</t>
  </si>
  <si>
    <t xml:space="preserve">_x0007__x0005__x0001_xx_x0002_¾</t>
  </si>
  <si>
    <t xml:space="preserve">_x0008__x0005__x0001_xx_x0002_¾</t>
  </si>
  <si>
    <t xml:space="preserve">	_x0005__x0001_xx_x0002_¾</t>
  </si>
  <si>
    <t xml:space="preserve">_x000b__x0005__x0001_xx_x0002_¾</t>
  </si>
  <si>
    <t xml:space="preserve">_x000c__x0005__x0001_xx_x0002_¾</t>
  </si>
  <si>
    <t xml:space="preserve">_x000e__x0005__x0001_xx_x0002_¾</t>
  </si>
  <si>
    <t xml:space="preserve">_x000f__x0005__x0001_xx_x0002_¾</t>
  </si>
  <si>
    <t xml:space="preserve">_x0010__x0005__x0001_xx_x0002_¾</t>
  </si>
  <si>
    <t xml:space="preserve">_x0011__x0005__x0001_xx_x0002_¾</t>
  </si>
  <si>
    <t xml:space="preserve">_x0012__x0005__x0001_xx_x0002_¾</t>
  </si>
  <si>
    <t xml:space="preserve">_x0013__x0005__x0001_xx_x0002_¾</t>
  </si>
  <si>
    <t xml:space="preserve">_x0014__x0005__x0001_xx_x0002_¾</t>
  </si>
  <si>
    <t xml:space="preserve">_x0015__x0005__x0001_xx_x0002_¾</t>
  </si>
  <si>
    <t xml:space="preserve">_x0016__x0005__x0001_xx_x0002_¾</t>
  </si>
  <si>
    <t xml:space="preserve">_x0017__x0005__x0001_xx_x0002_¾</t>
  </si>
  <si>
    <t xml:space="preserve">_x0018__x0005__x0001_xx_x0002_¾</t>
  </si>
  <si>
    <t xml:space="preserve">_x0019__x0005__x0001_xx_x0002_¾</t>
  </si>
  <si>
    <t xml:space="preserve">_x001a__x0005__x0001_xx_x0002_¾</t>
  </si>
  <si>
    <t xml:space="preserve">_x001b__x0005__x0001_xx_x0002_¾</t>
  </si>
  <si>
    <t xml:space="preserve">_x001c__x0005__x0001_xx_x0002_¾</t>
  </si>
  <si>
    <t xml:space="preserve">_x001d__x0005__x0001_xx_x0002_¾</t>
  </si>
  <si>
    <t xml:space="preserve">_x001e__x0005__x0001_xx_x0002_¾</t>
  </si>
  <si>
    <t xml:space="preserve">_x001f__x0005__x0001_xx_x0002_×D@_x0004_l_x0002__x000e__x000e__x000e__x000e__x000e__x000e__x000e__x000e__x000e__x000e__x000e__x000e__x000e__x000e__x000e__x000e__x000e__x000e__x000e__x000e__x000e__x000e__x000e__x000e__x000e__x000e__x000e__x000e__x000e__x000e__x000e__x0008__x0002__x0010_ _x0005__x0001__x0003__x001d__x0001__x0001__x000f__x0008__x0002__x0010_!_x0005__x0001__x0003__x001d__x0001__x0001__x000f__x0008__x0002__x0010_"_x0005__x0001__x0003__x001d__x0001__x0001__x000f__x0008__x0002__x0010_#_x0005__x0001__x0003__x001d__x0001__x0001__x000f__x0008__x0002__x0010_$_x0005__x0001__x0003__x001d__x0001__x0001__x000f__x0008__x0002__x0010_%_x0005__x0001__x0003__x001d__x0001__x0001__x000f__x0008__x0002__x0010_&amp;_x0005__x0001__x0003__x001d__x0001__x0001__x000f__x0008__x0002__x0010_'_x0005__x0001__x0003__x001d__x0001__x0001__x000f__x0008__x0002__x0010_(_x0005__x0001__x0003__x001d__x0001__x0001__x000f__x0008__x0002__x0010_)_x0005__x0001__x0003__x001d__x0001__x0001__x000f__x0008__x0002__x0010_*_x0005__x0001__x0003__x001d__x0001__x0001__x000f__x0008__x0002__x0010_+_x0005__x0001__x0003__x001d__x0001__x0001__x000f__x0008__x0002__x0010_</t>
  </si>
  <si>
    <t xml:space="preserve">_x0005__x0001__x0003__x001d__x0001__x0001__x000f__x0008__x0002__x0010_-_x0005__x0001__x0003__x001d__x0001__x0001__x000f__x0008__x0002__x0010_._x0005__x0001__x0003__x001d__x0001__x0001__x000f__x0008__x0002__x0010_/_x0005__x0001__x0003__x001d__x0001__x0001__x000f__x0008__x0002__x0010_0_x0005__x0001__x0003__x001d__x0001__x0001__x000f__x0008__x0002__x0010_1_x0005__x0001__x0003__x001d__x0001__x0001__x000f__x0008__x0002__x0010_2_x0005__x0001__x0003__x001d__x0001__x0001__x000f__x0008__x0002__x0010_3_x0005__x0001__x0003__x001d__x0001__x0001__x000f__x0008__x0002__x0010_4_x0005__x0001__x0003__x001d__x0001__x0001__x000f__x0008__x0002__x0010_5_x0005__x0001__x0003__x001d__x0001__x0001__x000f__x0008__x0002__x0010_6_x0005__x0001__x0003__x001d__x0001__x0001__x000f__x0008__x0002__x0010_7_x0005__x0001__x0003__x001d__x0001__x0001__x000f__x0008__x0002__x0010_8_x0005__x0001__x0003__x001d__x0001__x0001__x000f__x0008__x0002__x0010_9_x0005__x0001__x0003__x001d__x0001__x0001__x000f__x0008__x0002__x0010_:_x0005__x0001__x0003__x001d__x0001__x0001__x000f__x0008__x0002__x0010_;_x0005__x0001__x0003__x001d__x0001__x0001__x000f__x0008__x0002__x0010_&lt;_x0005__x0001__x0003__x001d__x0001__x0001__x000f__x0008__x0002__x0010_=_x0005__x0001__x0003__x001d__x0001__x0001__x000f__x0008__x0002__x0010_&gt;_x0005__x0001__x0003__x001d__x0001__x0001__x000f__x0008__x0002__x0010_?_x0005__x0001__x0003__x001d__x0001__x0001__x000f_¾</t>
  </si>
  <si>
    <t xml:space="preserve"> _x0005__x0001_xx_x0002_¾</t>
  </si>
  <si>
    <t xml:space="preserve">!_x0005__x0001_xx_x0002_¾</t>
  </si>
  <si>
    <t xml:space="preserve">"_x0005__x0001_xx_x0002_¾
#_x0005__x0001_xx_x0002_¾
$_x0005__x0001_xx_x0002_¾
%_x0005__x0001_xx_x0002_¾
&amp;_x0005__x0001_xx_x0002_¾
'_x0005__x0001_xx_x0002_¾
(_x0005__x0001_xx_x0002_¾
)_x0005__x0001_xx_x0002_¾
*_x0005__x0001_xx_x0002_¾
+_x0005__x0001_xx_x0002_¾
</t>
  </si>
  <si>
    <t xml:space="preserve">_x0005__x0001_xx_x0002_¾
-_x0005__x0001_xx_x0002_¾
._x0005__x0001_xx_x0002_¾
/_x0005__x0001_xx_x0002_¾
0_x0005__x0001_xx_x0002_¾
1_x0005__x0001_xx_x0002_¾
2_x0005__x0001_xx_x0002_¾
3_x0005__x0001_xx_x0002_¾
4_x0005__x0001_xx_x0002_¾
5_x0005__x0001_xx_x0002_¾
6_x0005__x0001_xx_x0002_¾
7_x0005__x0001_xx_x0002_¾
8_x0005__x0001_xx_x0002_¾
9_x0005__x0001_xx_x0002_¾
:_x0005__x0001_xx_x0002_¾
;_x0005__x0001_xx_x0002_¾
&lt;_x0005__x0001_xx_x0002_¾
=_x0005__x0001_xx_x0002_¾
&gt;_x0005__x0001_xx_x0002_¾
?_x0005__x0001_xx_x0002_×D@_x0004_l_x0002__x000e__x000e__x000e__x000e__x000e__x000e__x000e__x000e__x000e__x000e__x000e__x000e__x000e__x000e__x000e__x000e__x000e__x000e__x000e__x000e__x000e__x000e__x000e__x000e__x000e__x000e__x000e__x000e__x000e__x000e__x000e__x0008__x0002__x0010_@_x0005__x0001__x0003__x001d__x0001__x0001__x000f__x0008__x0002__x0010_A_x0005__x0001__x0003__x001d__x0001__x0001__x000f__x0008__x0002__x0010_B_x0005__x0001__x0003__x001d__x0001__x0001__x000f__x0008__x0002__x0010_C_x0005__x0001__x0003__x001d__x0001__x0001__x000f__x0008__x0002__x0010_D_x0005__x0001__x0003__x001d__x0001__x0001__x000f__x0008__x0002__x0010_E_x0005__x0001__x0003__x001d__x0001__x0001__x000f__x0008__x0002__x0010_F_x0005__x0001__x0003__x001d__x0001__x0001__x000f__x0008__x0002__x0010_G_x0005__x0001__x0003__x001d__x0001__x0001__x000f__x0008__x0002__x0010_H_x0005__x0001__x0003__x001d__x0001__x0001__x000f__x0008__x0002__x0010_I_x0005__x0001__x0003__x001d__x0001__x0001__x000f__x0008__x0002__x0010_J_x0005__x0001__x0003__x001d__x0001__x0001__x000f__x0008__x0002__x0010_K_x0005__x0001__x0003__x001d__x0001__x0001__x000f__x0008__x0002__x0010_L_x0005__x0001__x0003__x001d__x0001__x0001__x000f__x0008__x0002__x0010_M_x0005__x0001__x0003__x001d__x0001__x0001__x000f__x0008__x0002__x0010_N_x0005__x0001__x0003__x001d__x0001__x0001__x000f__x0008__x0002__x0010_O_x0005__x0001__x0003__x001d__x0001__x0001__x000f__x0008__x0002__x0010_P_x0005__x0001__x0003__x001d__x0001__x0001__x000f__x0008__x0002__x0010_Q_x0005__x0001__x0003__x001d__x0001__x0001__x000f__x0008__x0002__x0010_R_x0005__x0001__x0003__x001d__x0001__x0001__x000f__x0008__x0002__x0010_S_x0005__x0001__x0003__x001d__x0001__x0001__x000f__x0008__x0002__x0010_T_x0005__x0001__x0003__x001d__x0001__x0001__x000f__x0008__x0002__x0010_U_x0005__x0001__x0003__x001d__x0001__x0001__x000f__x0008__x0002__x0010_V_x0005__x0001__x0003__x001d__x0001__x0001__x000f__x0008__x0002__x0010_W_x0005__x0001__x0003__x001d__x0001__x0001__x000f__x0008__x0002__x0010_X_x0005__x0001__x0003__x001d__x0001__x0001__x000f__x0008__x0002__x0010_Y_x0005__x0001__x0003__x001d__x0001__x0001__x000f__x0008__x0002__x0010_Z_x0005__x0001__x0003__x001d__x0001__x0001__x000f__x0008__x0002__x0010_[_x0005__x0001__x0003__x001d__x0001__x0001__x000f__x0008__x0002__x0010_\_x0005__x0001__x0003__x001d__x0001__x0001__x000f__x0008__x0002__x0010_]_x0005__x0001__x0003__x001d__x0001__x0001__x000f__x0008__x0002__x0010_^_x0005__x0001__x0003__x001d__x0001__x0001__x000f__x0008__x0002__x0010___x0005__x0001__x0003__x001d__x0001__x0001__x000f_¾
@_x0005__x0001_xx_x0002_¾
A_x0005__x0001_xx_x0002_¾
B_x0005__x0001_xx_x0002_¾
C_x0005__x0001_xx_x0002_¾
D_x0005__x0001_xx_x0002_¾
E_x0005__x0001_xx_x0002_¾
F_x0005__x0001_xx_x0002_¾
G_x0005__x0001_xx_x0002_¾
H_x0005__x0001_xx_x0002_¾
I_x0005__x0001_xx_x0002_¾
J_x0005__x0001_xx_x0002_¾
K_x0005__x0001_xx_x0002_¾
L_x0005__x0001_xx_x0002_¾
M_x0005__x0001_xx_x0002_¾
N_x0005__x0001_xx_x0002_¾
O_x0005__x0001_xx_x0002_¾
P_x0005__x0001_xx_x0002_¾
Q_x0005__x0001_xx_x0002_¾
R_x0005__x0001_xx_x0002_¾
S_x0005__x0001_xx_x0002_¾
T_x0005__x0001_xx_x0002_¾
U_x0005__x0001_xx_x0002_¾
V_x0005__x0001_xx_x0002_¾
W_x0005__x0001_xx_x0002_¾
X_x0005__x0001_xx_x0002_¾
Y_x0005__x0001_xx_x0002_¾
Z_x0005__x0001_xx_x0002_¾
[_x0005__x0001_xx_x0002_¾
\_x0005__x0001_xx_x0002_¾
]_x0005__x0001_xx_x0002_¾
^_x0005__x0001_xx_x0002_¾
__x0005__x0001_xx_x0002_×D@_x0004_l_x0002__x000e__x000e__x000e__x000e__x000e__x000e__x000e__x000e__x000e__x000e__x000e__x000e__x000e__x000e__x000e__x000e__x000e__x000e__x000e__x000e__x000e__x000e__x000e__x000e__x000e__x000e__x000e__x000e__x000e__x000e__x000e__x0008__x0002__x0010_`_x0005__x0001__x0003__x001d__x0001__x0001__x000f__x0008__x0002__x0010_a_x0005__x0001__x0003__x001d__x0001__x0001__x000f__x0008__x0002__x0010_b_x0005__x0001__x0003__x001d__x0001__x0001__x000f__x0008__x0002__x0010_c_x0005__x0001__x0003__x001d__x0001__x0001__x000f__x0008__x0002__x0010_d_x0005__x0001__x0003__x001d__x0001__x0001__x000f__x0008__x0002__x0010_e_x0005__x0001__x0003__x001d__x0001__x0001__x000f__x0008__x0002__x0010_f_x0005__x0001__x0003__x001d__x0001__x0001__x000f__x0008__x0002__x0010_g_x0005__x0001__x0003__x001d__x0001__x0001__x000f__x0008__x0002__x0010_h_x0005__x0001__x0003__x001d__x0001__x0001__x000f__x0008__x0002__x0010_i_x0005__x0001__x0003__x001d__x0001__x0001__x000f__x0008__x0002__x0010_j_x0005__x0001__x0003__x001d__x0001__x0001__x000f__x0008__x0002__x0010_k_x0005__x0001__x0003__x001d__x0001__x0001__x000f__x0008__x0002__x0010_l_x0005__x0001__x0003__x001d__x0001__x0001__x000f__x0008__x0002__x0010_m_x0005__x0001__x0003__x001d__x0001__x0001__x000f__x0008__x0002__x0010_n_x0005__x0001__x0003__x001d__x0001__x0001__x000f__x0008__x0002__x0010_o_x0005__x0001__x0003__x001d__x0001__x0001__x000f__x0008__x0002__x0010_p_x0005__x0001__x0003__x001d__x0001__x0001__x000f__x0008__x0002__x0010_q_x0005__x0001__x0003__x001d__x0001__x0001__x000f__x0008__x0002__x0010_r_x0005__x0001__x0003__x001d__x0001__x0001__x000f__x0008__x0002__x0010_s_x0005__x0001__x0003__x001d__x0001__x0001__x000f__x0008__x0002__x0010_t_x0005__x0001__x0003__x001d__x0001__x0001__x000f__x0008__x0002__x0010_u_x0005__x0001__x0003__x001d__x0001__x0001__x000f__x0008__x0002__x0010_v_x0005__x0001__x0003__x001d__x0001__x0001__x000f__x0008__x0002__x0010_w_x0005__x0001__x0003__x001d__x0001__x0001__x000f__x0008__x0002__x0010_x_x0005__x0001__x0003__x001d__x0001__x0001__x000f__x0008__x0002__x0010_y_x0005__x0001__x0003__x001d__x0001__x0001__x000f__x0008__x0002__x0010_z_x0005__x0001__x0003__x001d__x0001__x0001__x000f__x0008__x0002__x0010_{_x0005__x0001__x0003__x001d__x0001__x0001__x000f__x0008__x0002__x0010_|_x0005__x0001__x0003__x001d__x0001__x0001__x000f__x0008__x0002__x0010_}_x0005__x0001__x0003__x001d__x0001__x0001__x000f__x0008__x0002__x0010_~_x0005__x0001__x0003__x001d__x0001__x0001__x000f__x0008__x0002__x0010__x0005__x0001__x0003__x001d__x0001__x0001__x000f_¾
`_x0005__x0001_xx_x0002_¾
a_x0005__x0001_xx_x0002_¾
b_x0005__x0001_xx_x0002_¾
c_x0005__x0001_xx_x0002_¾
d_x0005__x0001_xx_x0002_¾
e_x0005__x0001_xx_x0002_¾
f_x0005__x0001_xx_x0002_¾
g_x0005__x0001_xx_x0002_¾
h_x0005__x0001_xx_x0002_¾
i_x0005__x0001_xx_x0002_¾
j_x0005__x0001_xx_x0002_¾
k_x0005__x0001_xx_x0002_¾
l_x0005__x0001_xx_x0002_¾
m_x0005__x0001_xx_x0002_¾
n_x0005__x0001_xx_x0002_¾
o_x0005__x0001_xx_x0002_¾
p_x0005__x0001_xx_x0002_¾
q_x0005__x0001_xx_x0002_¾
r_x0005__x0001_xx_x0002_¾
s_x0005__x0001_xx_x0002_¾
t_x0005__x0001_xx_x0002_¾
u_x0005__x0001_xx_x0002_¾
v_x0005__x0001_xx_x0002_¾
w_x0005__x0001_xx_x0002_¾
x_x0005__x0001_xx_x0002_¾
y_x0005__x0001_xx_x0002_¾
z_x0005__x0001_xx_x0002_¾
{_x0005__x0001_xx_x0002_¾
|_x0005__x0001_xx_x0002_¾
}_x0005__x0001_xx_x0002_¾
~_x0005__x0001_xx_x0002_¾
_x0005__x0001_xx_x0002_×D@_x0004_l_x0002__x000e__x000e__x000e__x000e__x000e__x000e__x000e__x000e__x000e__x000e__x000e__x000e__x000e__x000e__x000e__x000e__x000e__x000e__x000e__x000e__x000e__x000e__x000e__x000e__x000e__x000e__x000e__x000e__x000e__x000e__x000e__x0008__x0002__x0010_€_x0005__x0001__x0003__x001d__x0001__x0001__x000f__x0008__x0002__x0010__x0005__x0001__x0003__x001d__x0001__x0001__x000f__x0008__x0002__x0010_‚_x0005__x0001__x0003__x001d__x0001__x0001__x000f__x0008__x0002__x0010_ƒ_x0005__x0001__x0003__x001d__x0001__x0001__x000f__x0008__x0002__x0010_„_x0005__x0001__x0003__x001d__x0001__x0001__x000f__x0008__x0002__x0010_…_x0005__x0001__x0003__x001d__x0001__x0001__x000f__x0008__x0002__x0010_†_x0005__x0001__x0003__x001d__x0001__x0001__x000f__x0008__x0002__x0010_‡_x0005__x0001__x0003__x001d__x0001__x0001__x000f__x0008__x0002__x0010_?_x0005__x0001__x0003__x001d__x0001__x0001__x000f__x0008__x0002__x0010_‰_x0005__x0001__x0003__x001d__x0001__x0001__x000f__x0008__x0002__x0010_Š_x0005__x0001__x0003__x001d__x0001__x0001__x000f__x0008__x0002__x0010_‹_x0005__x0001__x0003__x001d__x0001__x0001__x000f__x0008__x0002__x0010_Œ_x0005__x0001__x0003__x001d__x0001__x0001__x000f__x0008__x0002__x0010__x0005__x0001__x0003__x001d__x0001__x0001__x000f__x0008__x0002__x0010_Ž_x0005__x0001__x0003__x001d__x0001__x0001__x000f__x0008__x0002__x0010__x0005__x0001__x0003__x001d__x0001__x0001__x000f__x0008__x0002__x0010__x0005__x0001__x0003__x001d__x0001__x0001__x000f__x0008__x0002__x0010_‘_x0005__x0001__x0003__x001d__x0001__x0001__x000f__x0008__x0002__x0010_’_x0005__x0001__x0003__x001d__x0001__x0001__x000f__x0008__x0002__x0010_“_x0005__x0001__x0003__x001d__x0001__x0001__x000f__x0008__x0002__x0010_”_x0005__x0001__x0003__x001d__x0001__x0001__x000f__x0008__x0002__x0010_•_x0005__x0001__x0003__x001d__x0001__x0001__x000f__x0008__x0002__x0010_–_x0005__x0001__x0003__x001d__x0001__x0001__x000f__x0008__x0002__x0010_—_x0005__x0001__x0003__x001d__x0001__x0001__x000f__x0008__x0002__x0010_?_x0005__x0001__x0003__x001d__x0001__x0001__x000f__x0008__x0002__x0010_™_x0005__x0001__x0003__x001d__x0001__x0001__x000f__x0008__x0002__x0010_š_x0005__x0001__x0003__x001d__x0001__x0001__x000f__x0008__x0002__x0010_›_x0005__x0001__x0003__x001d__x0001__x0001__x000f__x0008__x0002__x0010_œ_x0005__x0001__x0003__x001d__x0001__x0001__x000f__x0008__x0002__x0010__x0005__x0001__x0003__x001d__x0001__x0001__x000f__x0008__x0002__x0010_ž_x0005__x0001__x0003__x001d__x0001__x0001__x000f__x0008__x0002__x0010_Ÿ_x0005__x0001__x0003__x001d__x0001__x0001__x000f_¾
€_x0005__x0001_xx_x0002_¾
_x0005__x0001_xx_x0002_¾
‚_x0005__x0001_xx_x0002_¾
ƒ_x0005__x0001_xx_x0002_¾
„_x0005__x0001_xx_x0002_¾
…_x0005__x0001_xx_x0002_¾
†_x0005__x0001_xx_x0002_¾
‡_x0005__x0001_xx_x0002_¾
?_x0005__x0001_xx_x0002_¾
‰_x0005__x0001_xx_x0002_¾
Š_x0005__x0001_xx_x0002_¾
‹_x0005__x0001_xx_x0002_¾
Œ_x0005__x0001_xx_x0002_¾
_x0005__x0001_xx_x0002_¾
Ž_x0005__x0001_xx_x0002_¾
_x0005__x0001_xx_x0002_¾
_x0005__x0001_xx_x0002_¾
‘_x0005__x0001_xx_x0002_¾
’_x0005__x0001_xx_x0002_¾
“_x0005__x0001_xx_x0002_¾
”_x0005__x0001_xx_x0002_¾
•_x0005__x0001_xx_x0002_¾
–_x0005__x0001_xx_x0002_¾
—_x0005__x0001_xx_x0002_¾
?_x0005__x0001_xx_x0002_¾
™_x0005__x0001_xx_x0002_¾
š_x0005__x0001_xx_x0002_¾
›_x0005__x0001_xx_x0002_¾
œ_x0005__x0001_xx_x0002_¾
_x0005__x0001_xx_x0002_¾
ž_x0005__x0001_xx_x0002_¾
Ÿ_x0005__x0001_xx_x0002_×D@_x0004_l_x0002__x000e__x000e__x000e__x000e__x000e__x000e__x000e__x000e__x000e__x000e__x000e__x000e__x000e__x000e__x000e__x000e__x000e__x000e__x000e__x000e__x000e__x000e__x000e__x000e__x000e__x000e__x000e__x000e__x000e__x000e__x000e__x0008__x0002__x0010_ _x0005__x0001__x0003__x001d__x0001__x0001__x000f__x0008__x0002__x0010_¡_x0005__x0001__x0003__x001d__x0001__x0001__x000f__x0008__x0002__x0010_¢_x0005__x0001__x0003__x001d__x0001__x0001__x000f__x0008__x0002__x0010_£_x0005__x0001__x0003__x001d__x0001__x0001__x000f__x0008__x0002__x0010_¤_x0005__x0001__x0003__x001d__x0001__x0001__x000f__x0008__x0002__x0010_¥_x0005__x0001__x0003__x001d__x0001__x0001__x000f__x0008__x0002__x0010_¦_x0005__x0001__x0003__x001d__x0001__x0001__x000f__x0008__x0002__x0010_§_x0005__x0001__x0003__x001d__x0001__x0001__x000f__x0008__x0002__x0010_¨_x0005__x0001__x0003__x001d__x0001__x0001__x000f__x0008__x0002__x0010_©_x0005__x0001__x0003__x001d__x0001__x0001__x000f__x0008__x0002__x0010_ª_x0005__x0001__x0003__x001d__x0001__x0001__x000f__x0008__x0002__x0010_«_x0005__x0001__x0003__x001d__x0001__x0001__x000f__x0008__x0002__x0010_¬_x0005__x0001__x0003__x001d__x0001__x0001__x000f__x0008__x0002__x0010_­_x0005__x0001__x0003__x001d__x0001__x0001__x000f__x0008__x0002__x0010_®_x0005__x0001__x0003__x001d__x0001__x0001__x000f_¾
 _x0005__x0001_xx_x0002_¾
¡_x0005__x0001_xx_x0002_¾
¢_x0005__x0001_xx_x0002_¾
£_x0005__x0001_xx_x0002_¾
¤_x0005__x0001_xx_x0002_¾
¥_x0005__x0001_xx_x0002_¾
¦_x0005__x0001_xx_x0002_¾
§_x0005__x0001_xx_x0002_¾
¨_x0005__x0001_xx_x0002_¾
©_x0005__x0001_xx_x0002_¾
ª_x0005__x0001_xx_x0002_¾
«_x0005__x0001_xx_x0002_¾
¬_x0005__x0001_xx_x0002_¾
­_x0005__x0001_xx_x0002_¾
®_x0005__x0001_xx_x0002_×"þ_x0001__x0018__x0001__x000e__x000e__x000e__x000e__x000e__x000e__x000e__x000e__x000e__x000e__x000e__x000e__x000e__x000e_Â_x0001_p_x0002_ª;_x0001_	</t>
  </si>
  <si>
    <t xml:space="preserve">_x0003_x(;_x0001_	_x0008_</t>
  </si>
  <si>
    <t xml:space="preserve">`_x001a_J_x0001_	</t>
  </si>
  <si>
    <t xml:space="preserve">`_x001f_O_x0001_	</t>
  </si>
  <si>
    <t xml:space="preserve">ýÀ8c_x0001_	_x0003__x0003_ýÀ:d_x0001_	_x0003__x0003_þÀ;e_x0001_	_x0003__x0003_ýÀ&lt;f_x0001_	_x0003__x0003_þÀ\q_x0001_	_x0003__x0003_þÀe’_x0001_	</t>
  </si>
  <si>
    <t xml:space="preserve">_x0002_þÀ. _x0001_	</t>
  </si>
  <si>
    <t xml:space="preserve">þÀ¬»_x0001_	_x0007__x0003_ÿÀNè_x0001_	</t>
  </si>
  <si>
    <t xml:space="preserve">ÿÀPí_x0001_	</t>
  </si>
  <si>
    <t xml:space="preserve">_x0003__x0005_À_x0016_ï_x0001_	_x0008__x000c__x0003__x0005_À_x0019_ï_x0001_	</t>
  </si>
  <si>
    <t xml:space="preserve">_x001f_iò_x0001_	</t>
  </si>
  <si>
    <t xml:space="preserve"> rû_x0001_	_x0003__x0003_X_x001d_cS_x0005__x0001__x0001_	</t>
  </si>
  <si>
    <t xml:space="preserve">2RAT_x0007__x0001__x0001_	</t>
  </si>
  <si>
    <t xml:space="preserve">A_x0004__x001f_U_x000c__x0001__x0001_	</t>
  </si>
  <si>
    <t xml:space="preserve">_x001f_d_x0001__x0001_	_x0003_</t>
  </si>
  <si>
    <t xml:space="preserve">~_x0004__x001f_rd_x0001__x0001_	_x0008_</t>
  </si>
  <si>
    <t xml:space="preserve">_x001f_Fn_x0001__x0001_	_x000b__x000b_Fn_x0001__x0001_	_x000c__x000c_`ãFn_x0001__x0001_	</t>
  </si>
  <si>
    <t xml:space="preserve">—$AOq_x0001__x0001_	</t>
  </si>
  <si>
    <t xml:space="preserve">A_x0004__x001f_dt_x0001__x0001_	_x0003__x0003__x001f_dt_x0001__x0001_	</t>
  </si>
  <si>
    <t xml:space="preserve">d†_x0001__x0001_	_x0008__x0008_ÐGd†_x0001__x0001_			)!Ad†_x0001__x0001_	</t>
  </si>
  <si>
    <t xml:space="preserve">A_x0004__x001e_d_x0001__x0001_	_x000b__x000b_d_x0001__x0001_	_x000c__x000c_g‘_x0001__x0001_	_x0008__x0008_g‘_x0001__x0001_			g‘_x0001__x0001_	</t>
  </si>
  <si>
    <t xml:space="preserve">ÿg‘_x0001__x0001_	_x000b__x000b_g‘_x0001__x0001_	_x000c__x000c_g‘_x0001__x0001_	</t>
  </si>
  <si>
    <t xml:space="preserve">h›_x0001__x0001_	</t>
  </si>
  <si>
    <t xml:space="preserve">p³_x0001__x0001_	_x0008__x0008__x0002_p³_x0001__x0001_			_x0002_p³_x0001__x0001_	</t>
  </si>
  <si>
    <t xml:space="preserve">p³_x0001__x0001_	_x000b__x000b_p³_x0001__x0001_	_x000c__x000c_p³_x0001__x0001_	</t>
  </si>
  <si>
    <t xml:space="preserve">«_x0014__x0002__x0001_	_x0003__x000e_°@_x0003__x0001_	_x0008__x0008_°@_x0003__x0001_	_x000b__x000b_°@_x0003__x0001_	</t>
  </si>
  <si>
    <t xml:space="preserve">—I_x0003__x0001_	_x0003__x000e_ìÜ_x000f__x0002_ðè_x0002_ _x0008_ð_x0008__x0006_._x0004__x000f__x0003_ðÐ_x0002__x000f__x0004_ð(_x0001_	ð_x0010__x0002_</t>
  </si>
  <si>
    <t xml:space="preserve">ð_x0008__x0004__x0005__x000f__x0004_ðŒ_x0012_</t>
  </si>
  <si>
    <t xml:space="preserve">ð_x0008__x0007__x0004_</t>
  </si>
  <si>
    <t xml:space="preserve">s_x000b_ð*€Hä_x001d__x0004_…_x0001_‹_x0002_¿_x0008_</t>
  </si>
  <si>
    <t xml:space="preserve">_x0001_A_x0008_À_x0001_@_x0008_ÿ_x0001__x0008_C"ñ_x0018__x0005__x0008_¿_x0005__x0008_ÿ_x0005__x0008_?_x0006__x0008__x0010_ð_x0012__x0001__x001d_	l_x0001_à_x0001__x000c_p_x0011_ð]_x001a__x0015__x0012__x0002__x0007__x0011_`Hä_x001d__x0004_¼_x0016_$_x0003_ì_x0008_</t>
  </si>
  <si>
    <t xml:space="preserve">ð¶_x0001__x0012__x0014__x0002_#_x0010_&lt;G_x0001__x001d__x0004_0_x0004_7_x0004_2_x0004_0_x0004_ 3_x0004_&gt;_x0004_;_x0004_&gt;_x0004_2_x0004_=_x0004_&gt;_x0004_3_x0004_&gt;_x0004_ @_x0004_&gt;_x0004_7_x0004_?_x0004_&gt;_x0004_@_x0004_O_x0004_4_x0004_=_x0004_8_x0004_:_x0004_0_x0004_ :_x0004_&gt;_x0004_H_x0004_B_x0004_V_x0004_2_x0004_&lt;_x0010_</t>
  </si>
  <si>
    <t xml:space="preserve">å_x0011_#ìf_x000f__x0004_ð^B_x0001_</t>
  </si>
  <si>
    <t xml:space="preserve">ð_x0008__x0008__x0004_€</t>
  </si>
  <si>
    <t xml:space="preserve">c_x000b_ð$¿_x0008__x0008_D_x0001__x0004__x0001__x0001_¿_x0001__x0010_À_x0001_@_x0008_ÿ_x0001__x0010__x0010__x0010_ð_x0012__x0001__x0008_	_x0014__x0002__x000c_%_x0001__x0011_ð]_x001a__x0015__x0012__x0001__x0008__x0011_`_x001c__x0018_$_x0003_ìŒ_x000f__x0004_ðŒ¢_x000c_</t>
  </si>
  <si>
    <t xml:space="preserve">ð_x0008_	_x0004_</t>
  </si>
  <si>
    <t xml:space="preserve">s_x000b_ð*€Àä_x001d__x0004_…_x0001_‹_x0002_¿_x0008_</t>
  </si>
  <si>
    <t xml:space="preserve">_x0001_A_x0008_À_x0001_@_x0008_ÿ_x0001__x0008_C"ñ_x0018__x0005__x0008_¿_x0005__x0008_ÿ_x0005__x0008_?_x0006__x0008__x0010_ð_x0012__x0001_í_x0001__x000c_*_x0002__x000c__x0002__x0001__x0011_ð]_x001a__x0015__x0012__x0006_	_x0011_`Àä_x001d__x0004_¬_x0018_$_x0003_ì_x0008_</t>
  </si>
  <si>
    <t xml:space="preserve">ð¶_x0001__x0012__x0014__x0002_T_x0010_&lt;©_x0001__x001d__x0004_0_x0004_9_x0004_&lt;_x0004_5_x0004_=_x0004_C_x0004_2_x0004_0_x0004_=_x0004_=_x0004_O_x0004_ :_x0004_&gt;_x0004_4_x0004_C_x0004_ B_x0004_8_x0004_&lt;_x0004_G_x0004_0_x0004_A_x0004_&gt;_x0004_2_x0004_&gt;_x0004_W_x0004_ :_x0004_;_x0004_0_x0004_A_x0004_8_x0004_D_x0004_V_x0004_:_x0004_0_x0004_F_x0004_V_x0004_W_x0004_ 2_x0004_8_x0004_4_x0004_0_x0004_B_x0004_:_x0004_V_x0004_2_x0004_ B_x0004_0_x0004_ :_x0004_@_x0004_5_x0004_4_x0004_8_x0004_B_x0004_C_x0004_2_x0004_0_x0004_=_x0004_=_x0004_O_x0004_ &lt;_x0004_V_x0004_A_x0004_F_x0004_5_x0004_2_x0004_8_x0004_E_x0004_ 1_x0004_N_x0004_4_x0004_6_x0004_5_x0004_B_x0004_V_x0004_2_x0004_&lt;_x0010_</t>
  </si>
  <si>
    <t xml:space="preserve">_x001c__x0002__x0011_Tì~_x000f__x0004_ð~¢_x000c_</t>
  </si>
  <si>
    <t xml:space="preserve">ð_x0008_+_x0004_</t>
  </si>
  <si>
    <t xml:space="preserve">£_x000b_ð&lt;€$å_x001d__x0004_‹_x0002_¿_x0008__x0008_X_x0001__x0001_P_x0008_ƒ_x0001_P_x0008_¿_x0001__x0010__x0010__x0001__x0002_?_x0002__x0003__x0003_¿_x0003__x0002__x0002__x0010_ð_x0012__x0003__x0004_ô	_x001b__x0005_^_x0002__x000c__x0002__x0011_ð]4_x0015__x0012__x0019_+_x0011_@$å_x001d__x0004_´_x0019_$_x0003_</t>
  </si>
  <si>
    <t xml:space="preserve">_x0016_Ê4&amp;_x0014_s¤ŽO¾£Nèk‡Ú¿_x0008_ì_x0008_</t>
  </si>
  <si>
    <t xml:space="preserve">ð¶_x0001__x0012__x0012__x0002_2_x0018_&lt;e_x0001_llebedinskaya:</t>
  </si>
  <si>
    <t xml:space="preserve">A_x0004_B_x0004_&gt;_x0004_8_x0004_B_x0004_ D_x0004_&gt;_x0004_@_x0004_&lt;_x0004_C_x0004_;_x0004_0_x0004_ 8_x0004_B_x0004_&gt;_x0004_3_x0004_ ?_x0004_&gt;_x0004_ @_x0004_&gt;_x0004_7_x0004_?_x0004_&gt;_x0004_@_x0004_O_x0004_4_x0004_=_x0004_8_x0004_:_x0004_C_x0004_</t>
  </si>
  <si>
    <t xml:space="preserve">&lt;_x0018_6Q_x000e__x000e_5À_x000e_2X;]ì„_x000f__x0004_ð„¢_x000c_</t>
  </si>
  <si>
    <t xml:space="preserve">ð_x0008_</t>
  </si>
  <si>
    <t xml:space="preserve">³_x000b_ðB€_x0004_ç_x001d__x0004_…_x0001_‹_x0002_¿_x0008_</t>
  </si>
  <si>
    <t xml:space="preserve">X_x0001__x0001_P_x0008_ƒ_x0001_P_x0008_¿_x0001__x0010__x0010__x0001__x0002_?_x0002__x0003__x0003_¿_x0003__x0002__x0002__x0010_ð_x0012__x0003__x0002_w_x0002_	"_x0003__x0004__x0002_</t>
  </si>
  <si>
    <t xml:space="preserve">‹_x0011_ð]4_x0015__x0012__x0019_</t>
  </si>
  <si>
    <t xml:space="preserve">_x0011_@_x0004_ç_x001d__x0004_´_x001a_$_x0003_</t>
  </si>
  <si>
    <t xml:space="preserve">_x0016__x0003_÷¥ž.íÆH²²‡D$"Í‹_x0002_ì_x0008_</t>
  </si>
  <si>
    <t xml:space="preserve">ð¶_x0001__x0012__x0012__x0002__x001c__x0018_&lt;9_x0001_llebedinskaya:</t>
  </si>
  <si>
    <t xml:space="preserve">A_x0004_?_x0004_&gt;_x0004_6_x0004_8_x0004_2_x0004_.+@_x0004_&gt;_x0004_7_x0004_2_x0004_.&lt;_x0018_6Q_x000e__x000e_5L_x000e__x001c__x0001__x0001__x0014__x0003__x001c__x0019_</t>
  </si>
  <si>
    <t xml:space="preserve">llebedinskaya_x001c__x0019_</t>
  </si>
  <si>
    <t xml:space="preserve">_x0003_+</t>
  </si>
  <si>
    <t xml:space="preserve">llebedinskaya&gt;_x0002__x0012_®_x0007_@ddA</t>
  </si>
  <si>
    <t xml:space="preserve">_x0015__x0002__x0002__x001d__x000f__x0003__x0001__x001d__x000f__x0001__x0002__x0001__x0002__x0002__x001d__x000f__x0002_</t>
  </si>
  <si>
    <t xml:space="preserve">_x001d__x000f__x0001__x0007__x0001__x0001__x0001__x0007__x0007_ª_x0001_@/_x0012_‰ÁúÁEH¡.k…Œºî_x0002_d@_x001d_?_x000f__x000c__x0001_@*@_x0003_b_x0001__x001d__x000f_s_x0001__x0001_k_x0001_s_x0001_ÿ_x001b__x001a__x0004_+_x000e_&lt;_x000e_Ø_x000e_ú_x0001__x000e__x0014__x0015_ƒ_x0002_„_x0002_&amp;_x0008__x001f_…ëQ¸_x001e_Õ?'_x0008_š™™™™™É?(_x0008_=</t>
  </si>
  <si>
    <t xml:space="preserve">×£p=â?)_x0008_š™™™™™á?M2_x001f_\\10.20.100.147\HP LaserJet P2_x0001__x0004__x0006_ÜT_x001e_Sÿ€_x0003__x0002_	š_x000b_4_x0008_?_x0001__x000f_X_x0002__x0002__x0001_X_x0002__x0003_A4_x0001__x0001__x0002__x0001_PRIVB0_x0018__x0010_'_x0010_'_x0010_'_x0010_'?_x0007_l</t>
  </si>
  <si>
    <t xml:space="preserve">_x001e__x001a_ÐÜý¸sé‡z=ùíÆ›Ôæ;Ç™/XjÙ9âÖ‚ _x0008_‚ _x0008_‚ _x0008_‚ œ ~_x0003__x000e_œs'¡"	?_x0001__x0001__x0001__x0008_X_x0002_X_x0002_áz_x0014_®Gáâ?ö(\Âõà?_x0001_«_x0001__x0002__x0001_ª_x0001_@¤½‘_x0013__x0019_kÔN®</t>
  </si>
  <si>
    <t xml:space="preserve">#BÔÈuË_x0002_d@_x001d_€_x0007__x000e__x0001_@.@_x0002_0_x0003__x001d__x000f_1_x0003__x000c__x0001_1_x0003_1_x0003__x000c__x000c__x001b_¬_x0001_G_x0019_ÿ+ÿ._x000c_DÿP_x000c_`ÿtÿ_x000c_¡_x000c_·ÿº_x000c_Óÿä_x000c_öÿ_x0008__x0001__x000c__x001e__x0001_ÿ0_x0001_ÿ3_x0001__x000c_4_x0001__x000c_E_x0001_ÿX_x0001_ÿf_x0001_ÿh_x0001__x000c_x_x0001_ÿ‚_x0001__x000c_–_x0001_ÿ _x0001_ÿ©_x0001_ÿ°_x0001__x000c_Ä_x0001_ÿË_x0001__x000c_Û_x0001_ÿé_x0001__x000c_ù_x0001_ÿ	_x0002_ÿ_x0015__x0002_ÿ$_x0002_ÿ4_x0002_ÿ?_x0002_ÿJ_x0002_ÿe_x0002_ÿs_x0002_ÿ‘_x0002_ÿ©_x0002_ÿÀ_x0002_ÿÌ_x0002_ÿÝ_x0002_ÿì_x0002_ÿý_x0002_ÿ_x0010__x0003_ÿ'_x0003_ÿ:_x0003_ÿf_x0003_ÿŸ_x0003_ÿØ_x0003_ÿ_x0011__x0004_ÿJ_x0004_ÿƒ_x0004_ÿ¼_x0004_ÿõ_x0004_ÿ._x0005_ÿg_x0005_ÿ _x0005_ÿÙ_x0005_ÿ_x0012__x0006_ÿK_x0006_ÿ„_x0006_ÿ½_x0006_ÿö_x0006_ÿ/_x0007_ÿh_x0007_ÿ_x0014__x0015_ƒ_x0002_„_x0002_&amp;_x0008__x001f_…ëQ¸_x001e_Õ?'_x0008_š™™™™™É?(_x0008_à?)_x0008_\Âõ(\ß?M2_x001f_\\10.20.100.133\HP LaserJet P2_x0001__x0004__x0006_ÜT_x001e_Sÿ€_x0003__x0002_	š_x000b_4_x0008_A_x0001__x000f_X_x0002__x0002__x0001_X_x0002__x0003_A4_x0001__x0001__x0002__x0001_PRIVB0_x0018__x0010_'_x0010_'_x0010_'_x0010_'?_x0007_l</t>
  </si>
  <si>
    <t xml:space="preserve">“KjÔ/ Œ	%ß)º«·ÝµEçVÑñKgæÞz¯òÛêÅ‡O3Ó7ç–÷thn}|yî‡z}öÛ•7™w¾_XrÔª¿Ï­_x0005_A_x0010__x0004_A_x0010__x0004_A_x0010__x0004_A8Dü_x0006_Éÿs%¡"	A_x0001__x0001__x0001__x0008_X_x0002_X_x0002_¸_x001e_…ëQ¸Þ?¸_x001e_…ëQ¸Þ?_x0001_«_x0001__x0002__x0001_åÚ_x001b__x000b__x000c__x000c__x000c_</t>
  </si>
  <si>
    <t xml:space="preserve">		_x0007_</t>
  </si>
  <si>
    <t xml:space="preserve">_x000c__x0002__x0002_</t>
  </si>
  <si>
    <t xml:space="preserve">_x000c__x0006__x0006_		_x0002__x0006_</t>
  </si>
  <si>
    <t xml:space="preserve">_x000c__x0007__x0007_</t>
  </si>
  <si>
    <t xml:space="preserve">_x000c__x0008__x0008_</t>
  </si>
  <si>
    <t xml:space="preserve">_x000c__x000b__x000b_</t>
  </si>
  <si>
    <t xml:space="preserve">	_x000b__x000b__x000c_</t>
  </si>
  <si>
    <t xml:space="preserve">_x000b__x000c_		_x000b__x000c__x0004__x0004__x000b__x000c__x0005__x0005_</t>
  </si>
  <si>
    <t xml:space="preserve">_x000c__x0003__x0003_</t>
  </si>
  <si>
    <t xml:space="preserve">_x0004__x0005_K_x0003_K_x0003__x0001__x0003_</t>
  </si>
  <si>
    <t xml:space="preserve">_x000e__x0001__x0001_</t>
  </si>
  <si>
    <t xml:space="preserve">_x000e__x0002__x0002_</t>
  </si>
  <si>
    <t xml:space="preserve">_x000e_	_x000c__x000e__x000e__x0006__x0006__x000e__x0007__x0007__x000e_	_x000c__x0001__x0001__x0003__x0003_</t>
  </si>
  <si>
    <t xml:space="preserve">_x000e_ï_x0006__x0013_7g_x0008__x0013_g_x0008__x0003__x0001_h_x0008_×h_x0008__x0003__x0017__x0004_žž_x000e__x000e__x0015__x0015_%%??„„­®6_x0002_6_x0002_  ¦¦¼¾1_x0002_1_x0002_ÌÏ%_x0002_(_x0002_ŒŒ‘‘ÄÄÊÊÀÂ??••œœ_x0004_</t>
  </si>
  <si>
    <t xml:space="preserve">–_x0001_2_x0006__x0010_•_x0001_¢”_x0001_¢_x0001_ß_x0007__x0003__x0004__x000e_'</t>
  </si>
  <si>
    <t xml:space="preserve">alipchanskaya</t>
  </si>
  <si>
    <t xml:space="preserve">þÿ_x0006__x0001__x0002__x0001_à…ŸòùOh_x0010_«‘_x0008_+'³Ù0¸_x0008__x0001_H_x0004_P_x0008_\_x0012_t_x000b_Œ_x000c_?</t>
  </si>
  <si>
    <t xml:space="preserve">¤_x0013_°_x0002_ã_x0004__x001e__x0004_d2_x001e__x0010_llebedinskaya_x001e__x0010_Microsoft Excel@¿VE‚sÐ_x0001_@t?€ZªÂ_x0001_@€UïE‚sÐ_x0001__x0003_þÿ_x0006__x0001__x0002__x0001__x0002_ÕÍÕœ._x001b__x0010_“—_x0008_+</t>
  </si>
  <si>
    <t xml:space="preserve">ù®0d_x0001_	_x0001_P_x000f_X_x0017_d_x000b_l_x0010_t_x0013_|_x0016_„</t>
  </si>
  <si>
    <t xml:space="preserve">Œ_x000c_ _x0001__x0002_ã_x0004__x001e__x0004_ofu_x0003__x000f_'_x000b__x000b__x000b__x000b__x000b__x001e__x0010__x0006__x0006_äîä 3_x0006_äîä 2_x001d_'äîä 2'!Çàãîëîâêè_äëÿ_ïå÷àòè_x001d_'äîä 3'!Çàãîëîâêè_äëÿ_ïå÷àòè_x0017_'äîä 2'!Îáëàñòü_ïå÷àòè_x0017_'äîä 3'!Îáëàñòü_ïå÷àòè_x000c__x0010__x0004__x001e__x0006_Ëèñòû_x0003__x0002__x001e__x0016_Èìåíîâàííûå äèàïàçîíû_x0003__x0004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?‰Š‹ŒŽ‘’“”•–—?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?_x0001_‰_x0001_Š_x0001_‹_x0001_Œ_x0001__x0001_Ž_x0001__x0001__x0001_‘_x0001_’_x0001_“_x0001_”_x0001_•_x0001_–_x0001_—_x0001_?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?_x0002_‰_x0002_Š_x0002_‹_x0002_Œ_x0002__x0002_Ž_x0002__x0002__x0002_‘_x0002_’_x0002_“_x0002_”_x0002_•_x0002_–_x0002_—_x0002_?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?_x0003_‰_x0003_Š_x0003_‹_x0003_Œ_x0003__x0003_Ž_x0003__x0003__x0003_‘_x0003_’_x0003_“_x0003_”_x0003_•_x0003_–_x0003_—_x0003_?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þÿÿÿx_x0004_y_x0004_z_x0004_{_x0004_|_x0004_}_x0004_~_x0004_þÿÿÿ€_x0004__x0004_‚_x0004_ƒ_x0004_„_x0004_…_x0004_†_x0004_þÿÿÿ?_x0004_‰_x0004_Š_x0004_‹_x0004_Œ_x0004__x0004_Ž_x0004_þÿÿÿýÿÿÿýÿÿÿýÿÿÿýÿÿÿýÿÿÿýÿÿÿýÿÿÿýÿÿÿýÿÿÿýÿÿÿš_x0004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3_ _x0008__x0002_ÀFð?_x0006_ï‚sÐ_x0001_þÿÿÿWorkbook_x0012__x0002__x0001_ÿÿÿÿÿÿÿÿÿÿÿÿòí_x0008_Revision Log_x001a__x0002__x0001__x0001_ÿÿÿÿÿÿÿÿw_x0004__x0010__x0005_SummaryInformation(_x0002__x0001__x0002__x0004_ÿÿÿÿ_x0004__x0010__x0005_DocumentSummaryInformation8_x0002__x0001_ÿÿÿÿÿÿÿÿÿÿÿÿ‡_x0004__x0010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8" min="1" style="0" width="296.22"/>
    <col collapsed="false" customWidth="true" hidden="false" outlineLevel="0" max="19" min="19" style="0" width="209.23"/>
    <col collapsed="false" customWidth="true" hidden="false" outlineLevel="0" max="20" min="20" style="0" width="232.18"/>
    <col collapsed="false" customWidth="true" hidden="false" outlineLevel="0" max="27" min="21" style="0" width="296.22"/>
    <col collapsed="false" customWidth="true" hidden="false" outlineLevel="0" max="28" min="28" style="0" width="87.25"/>
    <col collapsed="false" customWidth="true" hidden="false" outlineLevel="0" max="34" min="29" style="0" width="296.22"/>
    <col collapsed="false" customWidth="true" hidden="false" outlineLevel="0" max="35" min="35" style="0" width="217.58"/>
    <col collapsed="false" customWidth="true" hidden="false" outlineLevel="0" max="36" min="36" style="0" width="296.22"/>
    <col collapsed="false" customWidth="true" hidden="false" outlineLevel="0" max="37" min="37" style="0" width="85.72"/>
    <col collapsed="false" customWidth="true" hidden="false" outlineLevel="0" max="39" min="38" style="0" width="296.22"/>
    <col collapsed="false" customWidth="true" hidden="false" outlineLevel="0" max="40" min="40" style="0" width="238.44"/>
    <col collapsed="false" customWidth="true" hidden="false" outlineLevel="0" max="41" min="41" style="0" width="20.9"/>
    <col collapsed="false" customWidth="true" hidden="false" outlineLevel="0" max="42" min="42" style="0" width="296.22"/>
    <col collapsed="false" customWidth="true" hidden="false" outlineLevel="0" max="43" min="43" style="0" width="111.45"/>
    <col collapsed="false" customWidth="true" hidden="false" outlineLevel="0" max="44" min="44" style="0" width="108.53"/>
    <col collapsed="false" customWidth="true" hidden="false" outlineLevel="0" max="46" min="45" style="0" width="276.14"/>
    <col collapsed="false" customWidth="true" hidden="false" outlineLevel="0" max="47" min="47" style="0" width="19.37"/>
    <col collapsed="false" customWidth="true" hidden="false" outlineLevel="0" max="48" min="48" style="0" width="43.71"/>
    <col collapsed="false" customWidth="true" hidden="false" outlineLevel="0" max="49" min="49" style="0" width="17.01"/>
    <col collapsed="false" customWidth="true" hidden="false" outlineLevel="0" max="50" min="50" style="0" width="238.86"/>
    <col collapsed="false" customWidth="true" hidden="false" outlineLevel="0" max="51" min="51" style="0" width="14.92"/>
    <col collapsed="false" customWidth="true" hidden="false" outlineLevel="0" max="52" min="52" style="0" width="66.39"/>
    <col collapsed="false" customWidth="true" hidden="false" outlineLevel="0" max="53" min="53" style="0" width="21.32"/>
    <col collapsed="false" customWidth="true" hidden="false" outlineLevel="0" max="54" min="54" style="0" width="129.5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  <c r="AB5" s="0" t="s">
        <v>31</v>
      </c>
      <c r="AC5" s="0" t="s">
        <v>32</v>
      </c>
      <c r="AD5" s="0" t="s">
        <v>33</v>
      </c>
      <c r="AE5" s="0" t="s">
        <v>34</v>
      </c>
      <c r="AF5" s="0" t="s">
        <v>35</v>
      </c>
      <c r="AG5" s="0" t="s">
        <v>36</v>
      </c>
      <c r="AH5" s="0" t="s">
        <v>37</v>
      </c>
      <c r="AI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R5" s="0" t="s">
        <v>47</v>
      </c>
      <c r="AS5" s="0" t="s">
        <v>48</v>
      </c>
      <c r="AT5" s="0" t="s">
        <v>49</v>
      </c>
      <c r="AU5" s="0" t="s">
        <v>50</v>
      </c>
      <c r="AV5" s="0" t="s">
        <v>51</v>
      </c>
      <c r="AW5" s="0" t="s">
        <v>52</v>
      </c>
      <c r="AX5" s="0" t="s">
        <v>53</v>
      </c>
      <c r="AY5" s="0" t="s">
        <v>54</v>
      </c>
      <c r="AZ5" s="0" t="s">
        <v>55</v>
      </c>
      <c r="BA5" s="0" t="s">
        <v>56</v>
      </c>
      <c r="BB5" s="0" t="s">
        <v>57</v>
      </c>
    </row>
    <row r="6" customFormat="false" ht="12.8" hidden="false" customHeight="false" outlineLevel="0" collapsed="false">
      <c r="A6" s="0" t="s">
        <v>58</v>
      </c>
    </row>
    <row r="7" customFormat="false" ht="12.8" hidden="false" customHeight="false" outlineLevel="0" collapsed="false">
      <c r="A7" s="0" t="s">
        <v>59</v>
      </c>
    </row>
    <row r="8" customFormat="false" ht="12.8" hidden="false" customHeight="false" outlineLevel="0" collapsed="false">
      <c r="A8" s="0" t="s">
        <v>60</v>
      </c>
    </row>
    <row r="9" customFormat="false" ht="12.8" hidden="false" customHeight="false" outlineLevel="0" collapsed="false">
      <c r="A9" s="0" t="s">
        <v>61</v>
      </c>
    </row>
    <row r="10" customFormat="false" ht="12.8" hidden="false" customHeight="false" outlineLevel="0" collapsed="false">
      <c r="A10" s="0" t="s">
        <v>62</v>
      </c>
    </row>
    <row r="11" customFormat="false" ht="12.8" hidden="false" customHeight="false" outlineLevel="0" collapsed="false">
      <c r="A11" s="0" t="s">
        <v>63</v>
      </c>
    </row>
    <row r="12" customFormat="false" ht="12.8" hidden="false" customHeight="false" outlineLevel="0" collapsed="false">
      <c r="A12" s="0" t="s">
        <v>64</v>
      </c>
    </row>
    <row r="13" customFormat="false" ht="12.8" hidden="false" customHeight="false" outlineLevel="0" collapsed="false">
      <c r="A13" s="0" t="s">
        <v>65</v>
      </c>
    </row>
    <row r="14" customFormat="false" ht="12.8" hidden="false" customHeight="false" outlineLevel="0" collapsed="false">
      <c r="A14" s="0" t="s">
        <v>66</v>
      </c>
    </row>
    <row r="15" customFormat="false" ht="12.8" hidden="false" customHeight="false" outlineLevel="0" collapsed="false">
      <c r="A15" s="0" t="s">
        <v>67</v>
      </c>
    </row>
    <row r="16" customFormat="false" ht="12.8" hidden="false" customHeight="false" outlineLevel="0" collapsed="false">
      <c r="A16" s="0" t="s">
        <v>68</v>
      </c>
    </row>
    <row r="17" customFormat="false" ht="12.8" hidden="false" customHeight="false" outlineLevel="0" collapsed="false">
      <c r="A17" s="0" t="s">
        <v>69</v>
      </c>
    </row>
    <row r="18" customFormat="false" ht="12.8" hidden="false" customHeight="false" outlineLevel="0" collapsed="false">
      <c r="A18" s="0" t="s">
        <v>70</v>
      </c>
    </row>
    <row r="19" customFormat="false" ht="12.8" hidden="false" customHeight="false" outlineLevel="0" collapsed="false">
      <c r="A19" s="0" t="s">
        <v>71</v>
      </c>
    </row>
    <row r="20" customFormat="false" ht="12.8" hidden="false" customHeight="false" outlineLevel="0" collapsed="false">
      <c r="A20" s="0" t="s">
        <v>72</v>
      </c>
    </row>
    <row r="21" customFormat="false" ht="12.8" hidden="false" customHeight="false" outlineLevel="0" collapsed="false">
      <c r="A21" s="0" t="s">
        <v>73</v>
      </c>
    </row>
    <row r="22" customFormat="false" ht="12.8" hidden="false" customHeight="false" outlineLevel="0" collapsed="false">
      <c r="A22" s="0" t="s">
        <v>74</v>
      </c>
    </row>
    <row r="23" customFormat="false" ht="12.8" hidden="false" customHeight="false" outlineLevel="0" collapsed="false">
      <c r="A23" s="0" t="s">
        <v>75</v>
      </c>
    </row>
    <row r="24" customFormat="false" ht="12.8" hidden="false" customHeight="false" outlineLevel="0" collapsed="false">
      <c r="A24" s="0" t="s">
        <v>76</v>
      </c>
    </row>
    <row r="25" customFormat="false" ht="12.8" hidden="false" customHeight="false" outlineLevel="0" collapsed="false">
      <c r="A25" s="0" t="s">
        <v>77</v>
      </c>
    </row>
    <row r="26" customFormat="false" ht="12.8" hidden="false" customHeight="false" outlineLevel="0" collapsed="false">
      <c r="A26" s="0" t="s">
        <v>78</v>
      </c>
    </row>
    <row r="27" customFormat="false" ht="12.8" hidden="false" customHeight="false" outlineLevel="0" collapsed="false">
      <c r="A27" s="0" t="s">
        <v>79</v>
      </c>
    </row>
    <row r="28" customFormat="false" ht="12.8" hidden="false" customHeight="false" outlineLevel="0" collapsed="false">
      <c r="A28" s="0" t="s">
        <v>80</v>
      </c>
      <c r="B28" s="0" t="s">
        <v>81</v>
      </c>
      <c r="C28" s="0" t="s">
        <v>82</v>
      </c>
      <c r="D28" s="0" t="s">
        <v>83</v>
      </c>
    </row>
    <row r="29" customFormat="false" ht="12.8" hidden="false" customHeight="false" outlineLevel="0" collapsed="false">
      <c r="A29" s="0" t="s">
        <v>84</v>
      </c>
      <c r="B29" s="0" t="s">
        <v>85</v>
      </c>
    </row>
    <row r="30" customFormat="false" ht="12.8" hidden="false" customHeight="false" outlineLevel="0" collapsed="false">
      <c r="A30" s="0" t="s">
        <v>86</v>
      </c>
      <c r="B30" s="0" t="s">
        <v>87</v>
      </c>
      <c r="C30" s="0" t="s">
        <v>88</v>
      </c>
      <c r="D30" s="0" t="s">
        <v>89</v>
      </c>
      <c r="E30" s="0" t="s">
        <v>90</v>
      </c>
      <c r="F30" s="0" t="s">
        <v>91</v>
      </c>
      <c r="G30" s="0" t="s">
        <v>92</v>
      </c>
      <c r="H30" s="0" t="s">
        <v>93</v>
      </c>
      <c r="I30" s="0" t="s">
        <v>94</v>
      </c>
      <c r="J30" s="0" t="s">
        <v>95</v>
      </c>
      <c r="K30" s="0" t="s">
        <v>96</v>
      </c>
      <c r="L30" s="0" t="s">
        <v>97</v>
      </c>
      <c r="M30" s="0" t="s">
        <v>98</v>
      </c>
      <c r="N30" s="0" t="s">
        <v>99</v>
      </c>
      <c r="O30" s="0" t="s">
        <v>100</v>
      </c>
      <c r="P30" s="0" t="s">
        <v>101</v>
      </c>
      <c r="Q30" s="0" t="s">
        <v>102</v>
      </c>
      <c r="R30" s="0" t="s">
        <v>103</v>
      </c>
      <c r="S30" s="0" t="s">
        <v>104</v>
      </c>
    </row>
    <row r="31" customFormat="false" ht="12.8" hidden="false" customHeight="false" outlineLevel="0" collapsed="false">
      <c r="A31" s="0" t="s">
        <v>105</v>
      </c>
      <c r="B31" s="0" t="s">
        <v>106</v>
      </c>
      <c r="C31" s="0" t="s">
        <v>107</v>
      </c>
      <c r="D31" s="0" t="s">
        <v>108</v>
      </c>
    </row>
    <row r="32" customFormat="false" ht="12.8" hidden="false" customHeight="false" outlineLevel="0" collapsed="false">
      <c r="A32" s="0" t="s">
        <v>109</v>
      </c>
      <c r="B32" s="0" t="s">
        <v>110</v>
      </c>
      <c r="C32" s="0" t="s">
        <v>111</v>
      </c>
      <c r="D32" s="0" t="s">
        <v>112</v>
      </c>
      <c r="E32" s="0" t="s">
        <v>113</v>
      </c>
      <c r="F32" s="0" t="s">
        <v>114</v>
      </c>
      <c r="G32" s="0" t="s">
        <v>115</v>
      </c>
      <c r="H32" s="0" t="s">
        <v>116</v>
      </c>
      <c r="I32" s="0" t="s">
        <v>117</v>
      </c>
      <c r="J32" s="0" t="s">
        <v>118</v>
      </c>
      <c r="K32" s="0" t="s">
        <v>119</v>
      </c>
      <c r="L32" s="0" t="s">
        <v>120</v>
      </c>
      <c r="M32" s="0" t="s">
        <v>121</v>
      </c>
      <c r="N32" s="0" t="s">
        <v>122</v>
      </c>
      <c r="O32" s="0" t="s">
        <v>123</v>
      </c>
    </row>
    <row r="33" customFormat="false" ht="12.8" hidden="false" customHeight="false" outlineLevel="0" collapsed="false">
      <c r="A33" s="0" t="s">
        <v>124</v>
      </c>
      <c r="B33" s="0" t="s">
        <v>125</v>
      </c>
      <c r="C33" s="0" t="s">
        <v>126</v>
      </c>
      <c r="D33" s="0" t="s">
        <v>127</v>
      </c>
      <c r="E33" s="0" t="s">
        <v>128</v>
      </c>
      <c r="F33" s="0" t="s">
        <v>129</v>
      </c>
      <c r="G33" s="0" t="s">
        <v>130</v>
      </c>
      <c r="H33" s="0" t="s">
        <v>131</v>
      </c>
      <c r="I33" s="0" t="s">
        <v>132</v>
      </c>
      <c r="J33" s="0" t="s">
        <v>133</v>
      </c>
      <c r="K33" s="0" t="s">
        <v>134</v>
      </c>
      <c r="L33" s="0" t="s">
        <v>135</v>
      </c>
    </row>
    <row r="34" customFormat="false" ht="12.8" hidden="false" customHeight="false" outlineLevel="0" collapsed="false">
      <c r="A34" s="0" t="s">
        <v>136</v>
      </c>
      <c r="B34" s="0" t="s">
        <v>137</v>
      </c>
      <c r="C34" s="0" t="s">
        <v>138</v>
      </c>
      <c r="D34" s="0" t="s">
        <v>139</v>
      </c>
      <c r="E34" s="0" t="s">
        <v>140</v>
      </c>
      <c r="F34" s="0" t="s">
        <v>130</v>
      </c>
      <c r="G34" s="0" t="s">
        <v>141</v>
      </c>
      <c r="H34" s="0" t="s">
        <v>142</v>
      </c>
    </row>
    <row r="35" customFormat="false" ht="12.8" hidden="false" customHeight="false" outlineLevel="0" collapsed="false">
      <c r="A35" s="0" t="s">
        <v>143</v>
      </c>
      <c r="B35" s="0" t="s">
        <v>144</v>
      </c>
      <c r="C35" s="0" t="s">
        <v>145</v>
      </c>
      <c r="D35" s="0" t="s">
        <v>146</v>
      </c>
      <c r="E35" s="0" t="s">
        <v>147</v>
      </c>
      <c r="F35" s="0" t="s">
        <v>148</v>
      </c>
      <c r="G35" s="0" t="s">
        <v>149</v>
      </c>
      <c r="H35" s="0" t="s">
        <v>150</v>
      </c>
      <c r="I35" s="0" t="s">
        <v>151</v>
      </c>
      <c r="J35" s="0" t="s">
        <v>152</v>
      </c>
      <c r="K35" s="0" t="s">
        <v>153</v>
      </c>
      <c r="L35" s="0" t="n">
        <v>34</v>
      </c>
      <c r="M35" s="0" t="s">
        <v>154</v>
      </c>
      <c r="N35" s="0" t="n">
        <v>34</v>
      </c>
      <c r="O35" s="0" t="s">
        <v>155</v>
      </c>
      <c r="P35" s="0" t="s">
        <v>156</v>
      </c>
      <c r="Q35" s="0" t="s">
        <v>157</v>
      </c>
      <c r="R35" s="0" t="s">
        <v>158</v>
      </c>
    </row>
    <row r="36" customFormat="false" ht="12.8" hidden="false" customHeight="false" outlineLevel="0" collapsed="false">
      <c r="A36" s="0" t="s">
        <v>159</v>
      </c>
      <c r="B36" s="0" t="s">
        <v>160</v>
      </c>
    </row>
    <row r="37" customFormat="false" ht="12.8" hidden="false" customHeight="false" outlineLevel="0" collapsed="false">
      <c r="A37" s="0" t="s">
        <v>161</v>
      </c>
      <c r="B37" s="0" t="s">
        <v>162</v>
      </c>
      <c r="C37" s="0" t="s">
        <v>163</v>
      </c>
      <c r="D37" s="0" t="s">
        <v>164</v>
      </c>
      <c r="E37" s="0" t="s">
        <v>165</v>
      </c>
      <c r="F37" s="0" t="s">
        <v>166</v>
      </c>
      <c r="G37" s="0" t="s">
        <v>167</v>
      </c>
      <c r="H37" s="0" t="s">
        <v>168</v>
      </c>
      <c r="I37" s="0" t="s">
        <v>169</v>
      </c>
      <c r="J37" s="0" t="s">
        <v>170</v>
      </c>
      <c r="K37" s="0" t="s">
        <v>171</v>
      </c>
      <c r="L37" s="0" t="s">
        <v>172</v>
      </c>
      <c r="M37" s="0" t="s">
        <v>173</v>
      </c>
      <c r="N37" s="0" t="s">
        <v>174</v>
      </c>
      <c r="O37" s="0" t="s">
        <v>175</v>
      </c>
      <c r="P37" s="0" t="s">
        <v>176</v>
      </c>
      <c r="Q37" s="0" t="s">
        <v>177</v>
      </c>
      <c r="R37" s="0" t="s">
        <v>178</v>
      </c>
      <c r="S37" s="0" t="s">
        <v>179</v>
      </c>
      <c r="T37" s="0" t="s">
        <v>180</v>
      </c>
      <c r="U37" s="0" t="s">
        <v>181</v>
      </c>
      <c r="V37" s="0" t="s">
        <v>182</v>
      </c>
    </row>
    <row r="38" customFormat="false" ht="12.8" hidden="false" customHeight="false" outlineLevel="0" collapsed="false">
      <c r="A38" s="0" t="s">
        <v>183</v>
      </c>
    </row>
    <row r="39" customFormat="false" ht="12.8" hidden="false" customHeight="false" outlineLevel="0" collapsed="false">
      <c r="A39" s="0" t="s">
        <v>184</v>
      </c>
      <c r="B39" s="0" t="s">
        <v>185</v>
      </c>
      <c r="C39" s="0" t="s">
        <v>186</v>
      </c>
      <c r="D39" s="0" t="s">
        <v>187</v>
      </c>
      <c r="E39" s="0" t="s">
        <v>188</v>
      </c>
      <c r="F39" s="0" t="s">
        <v>189</v>
      </c>
      <c r="G39" s="0" t="s">
        <v>190</v>
      </c>
      <c r="H39" s="0" t="s">
        <v>191</v>
      </c>
      <c r="I39" s="0" t="s">
        <v>192</v>
      </c>
      <c r="J39" s="0" t="s">
        <v>193</v>
      </c>
      <c r="K39" s="0" t="s">
        <v>194</v>
      </c>
      <c r="L39" s="0" t="s">
        <v>128</v>
      </c>
      <c r="M39" s="0" t="s">
        <v>195</v>
      </c>
      <c r="N39" s="0" t="s">
        <v>196</v>
      </c>
      <c r="O39" s="0" t="s">
        <v>197</v>
      </c>
      <c r="P39" s="0" t="s">
        <v>198</v>
      </c>
    </row>
    <row r="40" customFormat="false" ht="12.8" hidden="false" customHeight="false" outlineLevel="0" collapsed="false">
      <c r="A40" s="0" t="s">
        <v>199</v>
      </c>
      <c r="B40" s="0" t="s">
        <v>130</v>
      </c>
      <c r="C40" s="0" t="s">
        <v>200</v>
      </c>
      <c r="D40" s="0" t="s">
        <v>201</v>
      </c>
      <c r="E40" s="0" t="s">
        <v>202</v>
      </c>
      <c r="F40" s="0" t="s">
        <v>203</v>
      </c>
      <c r="G40" s="0" t="s">
        <v>204</v>
      </c>
      <c r="H40" s="0" t="s">
        <v>205</v>
      </c>
    </row>
    <row r="41" customFormat="false" ht="12.8" hidden="false" customHeight="false" outlineLevel="0" collapsed="false">
      <c r="A41" s="0" t="s">
        <v>206</v>
      </c>
      <c r="B41" s="0" t="s">
        <v>207</v>
      </c>
      <c r="C41" s="0" t="s">
        <v>208</v>
      </c>
      <c r="D41" s="0" t="s">
        <v>209</v>
      </c>
      <c r="E41" s="0" t="s">
        <v>210</v>
      </c>
      <c r="F41" s="0" t="s">
        <v>211</v>
      </c>
      <c r="G41" s="0" t="s">
        <v>212</v>
      </c>
      <c r="H41" s="0" t="s">
        <v>213</v>
      </c>
      <c r="I41" s="0" t="s">
        <v>214</v>
      </c>
      <c r="J41" s="0" t="s">
        <v>215</v>
      </c>
      <c r="K41" s="0" t="s">
        <v>216</v>
      </c>
      <c r="L41" s="0" t="s">
        <v>217</v>
      </c>
      <c r="M41" s="0" t="s">
        <v>218</v>
      </c>
    </row>
    <row r="42" customFormat="false" ht="12.8" hidden="false" customHeight="false" outlineLevel="0" collapsed="false">
      <c r="A42" s="0" t="s">
        <v>219</v>
      </c>
      <c r="B42" s="0" t="n">
        <v>19</v>
      </c>
      <c r="C42" s="0" t="s">
        <v>154</v>
      </c>
      <c r="D42" s="0" t="n">
        <v>30</v>
      </c>
      <c r="E42" s="0" t="s">
        <v>220</v>
      </c>
    </row>
    <row r="43" customFormat="false" ht="12.8" hidden="false" customHeight="false" outlineLevel="0" collapsed="false">
      <c r="A43" s="0" t="s">
        <v>221</v>
      </c>
      <c r="B43" s="0" t="s">
        <v>222</v>
      </c>
      <c r="C43" s="0" t="s">
        <v>223</v>
      </c>
      <c r="D43" s="0" t="s">
        <v>224</v>
      </c>
      <c r="E43" s="0" t="s">
        <v>225</v>
      </c>
      <c r="F43" s="0" t="s">
        <v>226</v>
      </c>
      <c r="G43" s="0" t="s">
        <v>227</v>
      </c>
      <c r="H43" s="0" t="s">
        <v>228</v>
      </c>
      <c r="I43" s="0" t="s">
        <v>229</v>
      </c>
      <c r="J43" s="0" t="s">
        <v>230</v>
      </c>
    </row>
    <row r="44" customFormat="false" ht="12.8" hidden="false" customHeight="false" outlineLevel="0" collapsed="false">
      <c r="A44" s="0" t="s">
        <v>231</v>
      </c>
      <c r="B44" s="0" t="s">
        <v>232</v>
      </c>
    </row>
    <row r="45" customFormat="false" ht="12.8" hidden="false" customHeight="false" outlineLevel="0" collapsed="false">
      <c r="A45" s="0" t="s">
        <v>233</v>
      </c>
      <c r="B45" s="0" t="s">
        <v>234</v>
      </c>
    </row>
    <row r="46" customFormat="false" ht="12.8" hidden="false" customHeight="false" outlineLevel="0" collapsed="false">
      <c r="A46" s="0" t="s">
        <v>235</v>
      </c>
      <c r="B46" s="0" t="s">
        <v>236</v>
      </c>
    </row>
    <row r="47" customFormat="false" ht="12.8" hidden="false" customHeight="false" outlineLevel="0" collapsed="false">
      <c r="A47" s="0" t="s">
        <v>237</v>
      </c>
      <c r="B47" s="0" t="s">
        <v>238</v>
      </c>
    </row>
    <row r="48" customFormat="false" ht="12.8" hidden="false" customHeight="false" outlineLevel="0" collapsed="false">
      <c r="A48" s="0" t="s">
        <v>239</v>
      </c>
      <c r="B48" s="0" t="s">
        <v>240</v>
      </c>
      <c r="C48" s="0" t="s">
        <v>241</v>
      </c>
      <c r="D48" s="0" t="s">
        <v>242</v>
      </c>
      <c r="E48" s="0" t="s">
        <v>243</v>
      </c>
    </row>
    <row r="49" customFormat="false" ht="12.8" hidden="false" customHeight="false" outlineLevel="0" collapsed="false">
      <c r="A49" s="0" t="e">
        <f aca="false">_x0004_0_x0004_ 01.01.12 @_x0004_&gt;_x0004_:_x0004_C_x0004_ ?_x0004_&gt;_x0004_ :_x0004_0_x0004_?_x0004_V_x0004_B_x0004_0_x0004_;_x0004_L_x0004_=_x0004_&gt;_x0004_&lt;_x0004_C_x0004_ @_x0004_5_x0004_&lt;_x0004_&gt;_x0004_=_x0004_B_x0004_C_x0004_ _x001a__x0004_@_x0004_8_x0004_H_x0004_B_x0004_&gt;_x0004_?_x0004_V_x0004_2_x0004_A_x0004_L_x0004_:_x0004_&gt;_x0004_W_x0004_ 7_x0004_0_x0004_3_x0004_0_x0004_;_x0004_L_x0004_=_x0004_&gt;_x0004_&gt;_x0004_A_x0004_2_x0004_V_x0004_B_x0004_=_x0004_L_x0004_&gt;_x0004_W_x0004_ H_x0004_:_x0004_&gt;_x0004_;_x0004_8_x0004_ I-III A_x0004_B_x0004_C_x0004_?_x0004_5_x0004_=_x0004_V_x0004_2_x0004_ _x0011__x0004_;_x0004_8_x0004_7_x0004_=_x0004_N_x0004_:_x0004_V_x0004_2_x0004_A_x0004_L_x0004_:_x0004_&gt;_x0004_W_x0004_ @_x0004_0_x0004_9_x0004_&gt;_x0004_=_x0004_=_x0004_&gt;_x0004_W_x0004_ @_x0004_0_x0004_4_x0004_8_x0004_ %_x0004_0_x0004_@_x0004_:_x0004_V_x0004_2_x0004_A_x0004_L_x0004_:_x0004_&gt;_x0004_W_x0004_ &gt;_x0004_1_x0004_;_x0004_0_x0004_A_x0004_B_x0004_V_x0004_±_x0001_=_x0004_0_x0004_ ?_x0004_&gt;_x0004_3_x0004_0_x0004_H_x0004_5_x0004_=_x0004_=_x0004_O_x0004_ 7_x0004_0_x0004_1_x0004_&gt;_x0004_@_x0004_3_x0004_&gt;_x0004_2_x0004_0_x0004_=_x0004_&gt;_x0004_A_x0004_B_x0004_V_x0004_ A_x0004_B_x0004_0_x0004_=_x0004_&gt;_x0004_&lt;_x0004_</f>
        <v>#N/A</v>
      </c>
    </row>
    <row r="50" customFormat="false" ht="12.8" hidden="false" customHeight="false" outlineLevel="0" collapsed="false">
      <c r="A50" s="0" t="e">
        <f aca="false">_x0004_0_x0004_ 01.01.12 @_x0004_&gt;_x0004_:_x0004_C_x0004_ 7_x0004_0_x0004_ 2_x0004_8_x0004_:_x0004_&gt;_x0004_=_x0004_0_x0004_=_x0004_V_x0004_ @_x0004_&gt;_x0004_1_x0004_&gt;_x0004_B_x0004_8_x0004_ ?_x0004_&gt;_x0004_ @_x0004_5_x0004_:_x0004_&gt;_x0004_=_x0004_A_x0004_B_x0004_@_x0004_C_x0004_:_x0004_F_x0004_V_x0004_W_x0004_ &lt;_x0004__x0019_ O_x0004_:_x0004_&gt;_x0004_W_x0004_ ?_x0004_&gt;_x0004_:_x0004_@_x0004_V_x0004_2_x0004_;_x0004_V_x0004_ =_x0004_0_x0004_ H_x0004_0_x0004_B_x0004_@_x0004_&gt;_x0004_2_x0004_C_x0004_ !_x0004_B_x0004_0_x0004_@_x0004_&gt;_x0004_A_x0004_0_x0004_;_x0004_B_x0004_V_x0004_2_x0004_A_x0004_L_x0004_:_x0004_&gt;_x0004_W_x0004_ 3_x0004_V_x0004_&lt;_x0004_=_x0004_0_x0004_7_x0004_V_x0004_W_x0004_ _x0012__x0004_&gt;_x0004_2_x0004_G_x0004_0_x0004_=_x0004_A_x0004_L_x0004_:_x0004_&gt;_x0004_W_x0004_ @_x0004_0_x0004_4_x0004_8_x0004_ A_x0004_&lt;_x0004_B_x0004_ !_x0004_B_x0004_0_x0004_@_x0004_8_x0004_9_x0004_ !_x0004_0_x0004_;_x0004_B_x0004_V_x0004_2_x0004_ _x0017__x0001_%_x0004_0_x0004_@_x0004_:_x0004_V_x0004_2_x0004_A_x0004_L_x0004_:_x0004_0_x0004_ &gt;_x0004_1_x0004_;_x0004_0_x0004_A_x0004_=_x0004_0_x0004_ @_x0004_0_x0004_4_x0004_0_x0004_&lt;  V_x0001_7_x0004_0_x0004_E_x0004_&gt;_x0004_4_x0004_8_x0004_ ?_x0004_V_x0004_4_x0004_@_x0004_&gt;_x0004_7_x0004_4_x0004_V_x0004_;_x0004_C_x0004_ 7. "_x0012__x0004_8_x0004_I_x0004_0_x0004_ &gt;_x0004_A_x0004_2_x0004_V_x0004_B_x0004_0_x0004_ V_x0004_ =_x0004_0_x0004_C_x0004_:_x0004_0_x0004_ _x0013_  @_x0004_5_x0004_3_x0004_V_x0004_&gt;_x0004_=_x0004_0_x0004_;_x0004_L_x0004_=_x0004_8_x0004_9_x0004_ @_x0004_&gt;_x0004_7_x0004_2_x0004_8_x0004_B_x0004_&gt;_x0004_:_x0004_" (&gt;_x0004_1_x0004_;_x0004_0_x0004_A_x0004_=_x0004_V_x0004_ A_x0004_B_x0004_8_x0004_?_x0004_5_x0004_=_x0004_4_x0004_V_x0004_W_x0004_)=_x0001_7_x0004_0_x0004_E_x0004_&gt;_x0004_4_x0004_8_x0004_ ?_x0004_V_x0004_4_x0004_@_x0004_&gt;_x0004_7_x0004_4_x0004_V_x0004_;_x0004_C_x0004_ 2. "_x0017__x0004_0_x0004_3_x0004_0_x0004_;_x0004_L_x0004_=_x0004_0_x0004_ A_x0004_5_x0004_@_x0004_5_x0004_4_x0004_=_x0004_O_x0004_ &gt;_x0004_A_x0004_2_x0004_V_x0004_B_x0004_0_x0004_" (2_x0004_G_x0004_8_x0004_B_x0004_5_x0004_;_x0004_L_x0004_ @_x0004_&gt;_x0004_:_x0004_C_x0004_)É	_x0002__x0006__x0004_=_x0004_H_x0004_0_x0004_ A_x0004_C_x0004_1_x0004_2_x0004_5_x0004_=_x0004_F_x0004_V_x0004_O_x0004_ @_x0004_0_x0004_9_x0004_&gt;_x0004_=_x0004_=_x0004_&gt;_x0004_&lt;_x0004_C_x0004_ 1_x0004_N_x0004_4_x0004_6_x0004_5_x0004_B_x0004_C_x0004_ '_x0004_C_x0004_3_x0004_C_x0004_W_x0004_2_x0004_A_x0004_L_x0004_:_x0004_&gt;_x0004_3_x0004_&gt;_x0004_ @_x0004_0_x0004_9_x0004_&gt;_x0004_=_x0004_C_x0004_ =_x0004_0_x0004_ ?_x0004_@_x0004_&gt;_x0004_2_x0004_5_x0004_4_x0004_5_x0004_=_x0004_=_x0004_O_x0004_ 2_x0004_V_x0004_4_x0004_:_x0004_@_x0004_8_x0004_B_x0004_&gt;_x0004_3_x0004_&gt;_x0004_ D_x0004_5_x0004_A_x0004_B_x0004_8_x0004_2_x0004_0_x0004_;_x0004_N_x0004_ &gt;_x0004_1_x0004_@_x0004_O_x0004_4_x0004_&gt;_x0004_2_x0004_&gt;_x0004_3_x0004_&gt;_x0004_ B_x0004_0_x0004_ A_x0004_C_x0004_G_x0004_0_x0004_A_x0004_=_x0004_&gt;_x0004_3_x0004_&gt;_x0004_ 4_x0004_V_x0004_9_x0004_A_x0004_B_x0004_2_x0004_0_x0004_ "_x0012__x0004_5_x0004_A_x0004_V_x0004_;_x0004_;_x0004_O_x0004_ 2_x0004_ _x001c__x0004_0_x0004_;_x0004_8_x0004_=_x0004_V_x0004_2_x0004_F_x0004_V_x0004_ - ?_x0004_;_x0004_N_x0004_A_x0004_"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4 @_x0004_&gt;_x0004_:_x0004_C_x0004_)5_x001a_•_x0017_(_x0001_@_x0004_0_x0004_9_x0004_&gt;_x0004_=_x0004_=_x0004_&gt;_x0004_&lt;_x0004_C_x0004_ 1_x0004_N_x0004_4_x0004_6_x0004_5_x0004_B_x0004_C_x0004_ _x001a__x0004_@_x0004_0_x0004_A_x0004_=_x0004_&gt;_x0004_:_x0004_C_x0004_B_x0004_A_x0004_L_x0004_:_x0004_&gt;_x0004_3_x0004_&gt;_x0004_ @_x0004_0_x0004_9_x0004_&gt;_x0004_=_x0004_C_x0004_$_x0001_@_x0004_0_x0004_9_x0004_&gt;_x0004_=_x0004_=_x0004_&gt;_x0004_&lt;_x0004_C_x0004_ 1_x0004_N_x0004_4_x0004_6_x0004_5_x0004_B_x0004_C_x0004_ _x001b__x0004_&gt;_x0004_7_x0004_V_x0004_2_x0004_A_x0004_L_x0004_:_x0004_&gt;_x0004_3_x0004_&gt;_x0004_ @_x0004_0_x0004_9_x0004_&gt;_x0004_=_x0004_C_x0004_^_x0001_=_x0004_0_x0004_ :_x0004_0_x0004_?_x0004_V_x0004_B_x0004_0_x0004_;_x0004_L_x0004_=_x0004_8_x0004_9_x0004_ @_x0004_5_x0004_&lt;_x0004_&gt;_x0004_=_x0004_B_x0004_ 2_x0004_&gt;_x0004_4_x0004_&gt;_x0004_=_x0004_0_x0004_?_x0004_V_x0004_@_x0004_=_x0004_&gt;_x0004_W_x0004_ 1_x0004_0_x0004_H_x0004_B_x0004_8_x0004_ 2_x0004_</f>
        <v>#N/A</v>
      </c>
    </row>
    <row r="51" customFormat="false" ht="12.8" hidden="false" customHeight="false" outlineLevel="0" collapsed="false">
      <c r="A51" s="0" t="s">
        <v>244</v>
      </c>
      <c r="B51" s="0" t="s">
        <v>245</v>
      </c>
      <c r="C51" s="0" t="s">
        <v>246</v>
      </c>
      <c r="D51" s="0" t="s">
        <v>247</v>
      </c>
    </row>
    <row r="52" customFormat="false" ht="12.8" hidden="false" customHeight="false" outlineLevel="0" collapsed="false">
      <c r="A52" s="0" t="s">
        <v>248</v>
      </c>
    </row>
    <row r="53" customFormat="false" ht="12.8" hidden="false" customHeight="false" outlineLevel="0" collapsed="false">
      <c r="A53" s="0" t="s">
        <v>249</v>
      </c>
      <c r="B53" s="0" t="s">
        <v>250</v>
      </c>
    </row>
    <row r="54" customFormat="false" ht="12.8" hidden="false" customHeight="false" outlineLevel="0" collapsed="false">
      <c r="A54" s="0" t="s">
        <v>251</v>
      </c>
      <c r="B54" s="0" t="s">
        <v>252</v>
      </c>
      <c r="C54" s="0" t="s">
        <v>253</v>
      </c>
    </row>
    <row r="55" customFormat="false" ht="12.8" hidden="false" customHeight="false" outlineLevel="0" collapsed="false">
      <c r="A55" s="0" t="s">
        <v>254</v>
      </c>
    </row>
    <row r="56" customFormat="false" ht="12.8" hidden="false" customHeight="false" outlineLevel="0" collapsed="false">
      <c r="A56" s="0" t="s">
        <v>255</v>
      </c>
      <c r="B56" s="0" t="s">
        <v>256</v>
      </c>
    </row>
    <row r="57" customFormat="false" ht="12.8" hidden="false" customHeight="false" outlineLevel="0" collapsed="false">
      <c r="A57" s="0" t="s">
        <v>257</v>
      </c>
      <c r="B57" s="0" t="s">
        <v>258</v>
      </c>
      <c r="C57" s="0" t="s">
        <v>259</v>
      </c>
    </row>
    <row r="58" customFormat="false" ht="12.8" hidden="false" customHeight="false" outlineLevel="0" collapsed="false">
      <c r="A58" s="0" t="s">
        <v>260</v>
      </c>
      <c r="B58" s="0" t="s">
        <v>261</v>
      </c>
      <c r="C58" s="0" t="s">
        <v>262</v>
      </c>
      <c r="D58" s="0" t="s">
        <v>263</v>
      </c>
      <c r="E58" s="0" t="s">
        <v>264</v>
      </c>
      <c r="F58" s="0" t="s">
        <v>265</v>
      </c>
    </row>
    <row r="59" customFormat="false" ht="12.8" hidden="false" customHeight="false" outlineLevel="0" collapsed="false">
      <c r="A59" s="0" t="s">
        <v>266</v>
      </c>
      <c r="B59" s="0" t="s">
        <v>267</v>
      </c>
      <c r="C59" s="0" t="s">
        <v>268</v>
      </c>
    </row>
    <row r="60" customFormat="false" ht="12.8" hidden="false" customHeight="false" outlineLevel="0" collapsed="false">
      <c r="A60" s="0" t="s">
        <v>269</v>
      </c>
      <c r="B60" s="0" t="n">
        <v>46</v>
      </c>
      <c r="C60" s="0" t="n">
        <v>48</v>
      </c>
      <c r="D60" s="0" t="s">
        <v>270</v>
      </c>
      <c r="E60" s="0" t="s">
        <v>271</v>
      </c>
      <c r="F60" s="0" t="s">
        <v>272</v>
      </c>
      <c r="G60" s="0" t="s">
        <v>273</v>
      </c>
      <c r="H60" s="0" t="s">
        <v>274</v>
      </c>
      <c r="I60" s="0" t="s">
        <v>275</v>
      </c>
    </row>
    <row r="61" customFormat="false" ht="12.8" hidden="false" customHeight="false" outlineLevel="0" collapsed="false">
      <c r="A61" s="0" t="s">
        <v>276</v>
      </c>
      <c r="B61" s="0" t="s">
        <v>277</v>
      </c>
      <c r="C61" s="0" t="s">
        <v>278</v>
      </c>
      <c r="D61" s="0" t="s">
        <v>279</v>
      </c>
    </row>
    <row r="62" customFormat="false" ht="12.8" hidden="false" customHeight="false" outlineLevel="0" collapsed="false">
      <c r="A62" s="0" t="e">
        <f aca="false">_x0004_0_x0004_ 01.01.12 @_x0004_&gt;_x0004_:_x0004_C_x0004_)€_x001a_³_x0017_T_x0001__x001a__x0004_0_x0004_?_x0004_V_x0004_B_x0004_0_x0004_;_x0004_L_x0004_=_x0004_8_x0004_9_x0004_ @_x0004_5_x0004_&lt;_x0004_&gt;_x0004_=_x0004_B_x0004_ _x001c__x0004_0_x0004_B_x0004_2_x0004_V_x0004_W_x0004_2_x0004_A_x0004_L_x0004_:_x0004_&gt;_x0004_W_x0004_ 0_x0004_&lt;_x0004_1_x0004_C_x0004_;_x0004_0_x0004_B_x0004_&gt;_x0004_@_x0004_V_x0004_W_x0004_ A_x0004_V_x0004_&lt;_x0004_5_x0004_9_x0004_=_x0004_&gt;_x0004_W_x0004_ &lt;_x0004_5_x0004_4_x0004_8_x0004_F_x0004_8_x0004_=_x0004_8_x0004_ _x0011__x0004_&gt;_x0004_3_x0004_&gt;_x0004_4_x0004_C_x0004_E_x0004_V_x0004_2_x0004_A_x0004_L_x0004_:_x0004_&gt;_x0004_3_x0004_&gt;_x0004_ @_x0004_0_x0004_9_x0004_&gt;_x0004_=_x0004_C_x0004_õ	_x0002__x0006__x0004_=_x0004_H_x0004_0_x0004_ A_x0004_C_x0004_1_x0004_2_x0004_5_x0004_=_x0004_F_x0004_V_x0004_O_x0004_ @_x0004_0_x0004_9_x0004_&gt;_x0004_=_x0004_=_x0004_&gt;_x0004_&lt;_x0004_C_x0004_ 1_x0004_N_x0004_4_x0004_6_x0004_5_x0004_B_x0004_C_x0004_ _x001b__x0004_&gt;_x0004_7_x0004_V_x0004_2_x0004_A_x0004_L_x0004_:_x0004_&gt;_x0004_3_x0004_&gt;_x0004_ @_x0004_0_x0004_9_x0004_&gt;_x0004_=_x0004_C_x0004_ 4_x0004_;_x0004_O_x0004_ &gt;_x0004_A_x0004_=_x0004_0_x0004_I_x0004_5_x0004_=_x0004_=_x0004_O_x0004_ 0_x0004_2_x0004_B_x0004_&gt;_x0004_&lt;_x0004_&gt;_x0004_1_x0004_V_x0004_;_x0004_V_x0004_2_x0004_ H_x0004_2_x0004_8_x0004_4_x0004_:_x0004_&gt;_x0004_W_x0004_ &lt;_x0004_5_x0004_4_x0004_8_x0004_G_x0004_=_x0004_&gt;_x0004_W_x0004_ 4_x0004_&gt;_x0004_?_x0004_&gt;_x0004_&lt;_x0004_&gt;_x0004_3_x0004_8_x0004_ A_x0004_8_x0004_A_x0004_B_x0004_5_x0004_&lt;_x0004_8_x0004_ GPS-=_x0004_0_x0004_2_x0004_V_x0004_3_x0004_0_x0004_F_x0004_V_x0004_W_x0004_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~_x001a_Á_x0017_™_x0001__x001f_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@_x0004_5_x0004_:_x0004_&gt;_x0004_=_x0004_A_x0004_B_x0004_@_x0004_C_x0004_:_x0004_F_x0004_V_x0004_W_x0004_ ?_x0004_@_x0004_8_x0004_&lt;_x0004_V_x0004_I_x0004_5_x0004_=_x0004_L_x0004_ %_x0004_0_x0004_@_x0004_:_x0004_V_x0004_2_x0004_A_x0004_L_x0004_:_x0004_&gt;_x0004_3_x0004_&gt;_x0004_ @_x0004_5_x0004_3_x0004_V_x0004_&gt;_x0004_=_x0004_0_x0004_;_x0004_L_x0004_=_x0004_&gt;_x0004_3_x0004_&gt;_x0004_ ?_x0004_5_x0004_@_x0004_8_x0004_=_x0004_0_x0004_B_x0004_0_x0004_;_x0004_L_x0004_=_x0004_&gt;_x0004_3_x0004_&gt;_x0004_ F_x0004_5_x0004_=_x0004_B_x0004_@_x0004_C_x0004_ _x0006__x0004__x0006__x0004__x0006__x0004_ @_x0004_V_x0004_2_x0004_=_x0004_O_x0004_&gt;_x0001__x001a__x0004_0_x0004_?_x0004_V_x0004_B_x0004_0_x0004_;_x0004_L_x0004_=_x0004_8_x0004_9_x0004_ @_x0004_5_x0004_&lt;_x0004_&gt;_x0004_=_x0004_B_x0004_ 2_x0004_&gt;_x0004_4_x0004_&gt;_x0004_?_x0004_@_x0004_&gt;_x0004_2_x0004_&gt;_x0004_4_x0004_C_x0004_ A_x0004_._x0010__x0004_A_x0004_V_x0004_W_x0004_2_x0004_:_x0004_0_x0004_ _x0011__x0004_0_x0004_;_x0004_0_x0004_:_x0004_;_x0004_V_x0004_9_x0004_A_x0004_L_x0004_:_x0004_&gt;_x0004_3_x0004_&gt;_x0004_ @_x0004_0_x0004_9_x0004_&gt;_x0004_=_x0004_C_x0004_9_x0001__x001a__x0004_0_x0004_?_x0004_V_x0004_B_x0004_0_x0004_;_x0004_L_x0004_=_x0004_8_x0004_9_x0004_ @_x0004_5_x0004_&lt;_x0004_&gt;_x0004_=_x0004_B_x0004_ _x0011__x0004_&gt;_x0004_@_x0004_V_x0004_2_x0004_A_x0004_L_x0004_:_x0004_&gt;_x0004_3_x0004_&gt;_x0004_ !_x0004__x0011__x0004__x001a__x0004_ (_x0004_5_x0004_2_x0004_G_x0004_5_x0004_=_x0004_:_x0004_V_x0004_2_x0004_A_x0004_L_x0004_:_x0004_&gt;_x0004_3_x0004_&gt;_x0004_ @_x0004_0_x0004_9_x0004_&gt;_x0004_=_x0004_C_x0004_Z_x0001__x001a__x0004_0_x0004_?_x0004_V_x0004_B_x0004_0_x0004_;_x0004_L_x0004_=_x0004_8_x0004_9_x0004_ @_x0004_5_x0004_&lt;_x0004_&gt;_x0004_=_x0004_B_x0004_ A_x0004_8_x0004_A_x0004_B_x0004_5_x0004_&lt;_x0004_8_x0004_ &gt;_x0004_?_x0004_0_x0004_;_x0004_5_x0004_=_x0004_=_x0004_O_x0004_ _x001e__x0004_;_x0004_5_x0004_:_x0004_A_x0004_V_x0004_W_x0004_2_x0004_A_x0004_L_x0004_:_x0004_&gt;_x0004_W_x0004_ _x0017__x0004__x001e__x0004_(_x0004_ _x0006__x0004_-_x0006__x0004__x0006__x0004__x0006__x0004_ A_x0004_B_x0004_C_x0004_?_x0004_5_x0004_=_x0004_V_x0004_2_x0004_ _x001f__x0004_5_x0004_@_x0004_2_x0004_&gt;_x0004_&lt;_x0004_0_x0004_9_x0004_A_x0004_L_x0004_:_x0004_&gt;_x0004_3_x0004_&gt;_x0004_ @_x0004_0_x0004_9_x0004_&gt;_x0004_=_x0004_C_x0004__x0006_130115Ö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23 @_x0004_&gt;_x0004_7_x0004_4_x0004_V_x0004_;_x0004_C_x0004_ IV _x001f__x0004_@_x0004_&gt;_x0004_3_x0004_@_x0004_0_x0004_&lt;_x0004_8_x0004_ 7_x0004_0_x0004_1_x0004_5_x0004_7_x0004_?_x0004_5_x0004_G_x0004_5_x0004_=_x0004_=_x0004_O_x0004_ A_x0004_C_x0004_4_x0004_&gt;_x0004_2_x0004_&gt;_x0004_-?_x0004_@_x0004_0_x0004_2_x0004_&gt;_x0004_2_x0004_&gt;_x0004_W_x0004_ @_x0004_5_x0004_D_x0004_&gt;_x0004_@_x0004_&lt;_x0004_8_x0004_ B_x0004_0_x0004_ 4_x0004_V_x0004_O_x0004_;_x0004_L_x0004_=_x0004_&gt;_x0004_A_x0004_B_x0004_V_x0004_ A_x0004_C_x0004_4_x0004_4_x0004_V_x0004_2_x0004_ %_x0004_0_x0004_@_x0004_:_x0004_V_x0004_2_x0004_A_x0004_L_x0004_:_x0004_&gt;_x0004_W_x0004_ &gt;_x0004_1_x0004_;_x0004_0_x0004_A_x0004_B_x0004_V_x0004_ =_x0004_0_x0004_ 2011-2013 @_x0004_&gt;_x0004_:_x0004_8_x0004_ (%_x0004_0_x0004_@_x0004_:_x0004_V_x0004_2_x0004_A_x0004_L_x0004_:_x0004_8_x0004_9_x0004_ &gt;_x0004_:_x0004_@_x0004_C_x0004_6_x0004_=_x0004_8_x0004_9_x0004_ 0_x0004_4_x0004_&lt;_x0004_V_x0004_=_x0004_V_x0004_A_x0004_B_x0004_@_x0004_0_x0004_B_x0004_8_x0004_2_x0004_=_x0004_8_x0004_9_x0004_ A_x0004_C_x0004_4_x0004_)&lt;_x001f_ 3_x0001_!_x0004_0_x0004_=_x0004_0_x0004_B_x0004_&gt;_x0004_@_x0004_V_x0004_W_x0004_  4_x0004_;_x0004_O_x0004_ 4_x0004_V_x0004_B_x0004_5_x0004_9_x0004_ B_x0004_0_x0004_ ?_x0004_V_x0004_4_x0004_;_x0004_V_x0004_B_x0004_:_x0004_V_x0004_2_x0004_ (=_x0004_5_x0004_B_x0004_C_x0004_1_x0004_5_x0004_@_x0004_:_x0004_C_x0004_;_x0004_L_x0004_&gt;_x0004_7_x0004_=_x0004_V_x0004_)e_x0001__x001a__x0004_0_x0004_?_x0004_V_x0004_B_x0004_0_x0004_;_x0004_L_x0004_=_x0004_8_x0004_9_x0004_ @_x0004_5_x0004_&lt;_x0004_&gt;_x0004_=_x0004_B_x0004_ _x001a__x0004__x0017__x0004__x001e__x0004__x0017__x0004_ "_x001e__x0004_1_x0004_;_x0004_0_x0004_A_x0004_=_x0004_8_x0004_9_x0004_ ?_x0004_@_x0004_&gt;_x0004_B_x0004_8_x0004_B_x0004_C_x0004_1_x0004_5_x0004_@_x0004_:_x0004_C_x0004_;_x0004_L_x0004_&gt;_x0004_7_x0004_=_x0004_8_x0004_9_x0004_ 4_x0004_8_x0004_A_x0004_?_x0004_0_x0004_=_x0004_A_x0004_5_x0004_@_x0004_ _x0016_! 2"</f>
        <v>#N/A</v>
      </c>
      <c r="B62" s="0" t="s">
        <v>280</v>
      </c>
      <c r="C62" s="0" t="s">
        <v>220</v>
      </c>
    </row>
    <row r="63" customFormat="false" ht="12.8" hidden="false" customHeight="false" outlineLevel="0" collapsed="false">
      <c r="A63" s="0" t="s">
        <v>281</v>
      </c>
      <c r="B63" s="0" t="s">
        <v>282</v>
      </c>
      <c r="C63" s="0" t="s">
        <v>283</v>
      </c>
    </row>
    <row r="64" customFormat="false" ht="12.8" hidden="false" customHeight="false" outlineLevel="0" collapsed="false">
      <c r="A64" s="0" t="e">
        <f aca="false">_x0004_0_x0004_ 2012-2016 @_x0004_&gt;_x0004_:_x0004_8_x0004_")_x0011__x0017__x0006_250376_x0006_120100_x0006_090212W_x0001_=_x0004_0_x0004_ :_x0004_0_x0004_?_x0004_V_x0004_B_x0004_0_x0004_;_x0004_L_x0004_=_x0004_8_x0004_9_x0004_ @_x0004_5_x0004_&lt;_x0004_&gt;_x0004_=_x0004_B_x0004_ &lt;_x0004_5_x0004_&lt;_x0004_&gt;_x0004_@_x0004_V_x0004_0_x0004_;_x0004_C_x0004_ 3_x0004_2_x0004_0_x0004_@_x0004_4_x0004_V_x0004_9_x0004_F_x0004_V_x0004_2_x0004_ (_x0004_8_x0004_@_x0004_&gt;_x0004_=_x0004_V_x0004_=_x0004_F_x0004_V_x0004_2_x0004_ 2_x0004_ A_x0004_. "_x0004_0_x0004_@_x0004_0_x0004_=_x0004_V_x0004_2_x0004_:_x0004_0_x0004_ _x0017__x0004_&lt;_x0004_V_x0004_W_x0004_2_x0004_A_x0004_L_x0004_:_x0004_&gt;_x0004_3_x0004_&gt;_x0004_ @_x0004_0_x0004_9_x0004_&gt;_x0004_=_x0004_C_x0004_+_x0001_!_x0004_&gt;_x0004_F_x0004_V_x0004_0_x0004_;_x0004_L_x0004_=_x0004_8_x0004_9_x0004_ 7_x0004_0_x0004_E_x0004_8_x0004_A_x0004_B_x0004_ B_x0004_0_x0004_ A_x0004_&gt;_x0004_F_x0004_V_x0004_0_x0004_;_x0004_L_x0004_=_x0004_5_x0004_ 7_x0004_0_x0004_1_x0004_5_x0004_7_x0004_?_x0004_5_x0004_G_x0004_5_x0004_=_x0004_=_x0004_O_x0004__x0006_100000K_x0001_1_x0004_C_x0004_4_x0004_V_x0004_2_x0004_=_x0004_8_x0004_F_x0004_B_x0004_2_x0004_&gt;_x0004_ 2_x0004_&gt;_x0004_4_x0004_&gt;_x0004_7_x0004_0_x0004_1_x0004_V_x0004_@_x0004_=_x0004_&gt;_x0004_W_x0004_ A_x0004_2_x0004_5_x0004_@_x0004_4_x0004_;_x0004_&gt;_x0004_2_x0004_8_x0004_=_x0004_8_x0004_ 2_x0004_</f>
        <v>#N/A</v>
      </c>
    </row>
    <row r="65" customFormat="false" ht="12.8" hidden="false" customHeight="false" outlineLevel="0" collapsed="false">
      <c r="A65" s="0" t="s">
        <v>284</v>
      </c>
      <c r="B65" s="0" t="s">
        <v>285</v>
      </c>
      <c r="C65" s="0" t="s">
        <v>286</v>
      </c>
      <c r="D65" s="0" t="s">
        <v>287</v>
      </c>
      <c r="E65" s="0" t="s">
        <v>288</v>
      </c>
      <c r="F65" s="0" t="s">
        <v>289</v>
      </c>
      <c r="G65" s="0" t="s">
        <v>290</v>
      </c>
      <c r="H65" s="0" t="s">
        <v>291</v>
      </c>
      <c r="I65" s="0" t="s">
        <v>292</v>
      </c>
    </row>
    <row r="66" customFormat="false" ht="12.8" hidden="false" customHeight="false" outlineLevel="0" collapsed="false">
      <c r="A66" s="0" t="e">
        <f aca="false">_x0004_0_x0004_ 2015-2017 @_x0004_&gt;_x0004_:_x0004_8_x0004__x0005__x0001_	_x0001__x001a__x0004_0_x0004_?_x0004_V_x0004_B_x0004_0_x0004_;_x0004_L_x0004_=_x0004_8_x0004_9_x0004_ @_x0004_5_x0004_&lt;_x0004_&gt;_x0004_=_x0004_B_x0004_ ?_x0004_&gt;_x0004_:_x0004_@_x0004_V_x0004_2_x0004_;_x0004_V_x0004_ 3_x0004_&gt;_x0004_;_x0004_&gt;_x0004_2_x0004_=_x0004_&gt;_x0004_3_x0004_&gt;_x0004_ :_x0004_&gt;_x0004_@_x0004_?_x0004_C_x0004_A_x0004_C_x0004_ _x001a__x0004__x001e__x0004__x001c__x0004_#_x0004__x001d__x0004__x0010__x0004__x001b__x0004_</f>
        <v>#N/A</v>
      </c>
      <c r="B66" s="0" t="s">
        <v>293</v>
      </c>
      <c r="C66" s="0" t="s">
        <v>294</v>
      </c>
      <c r="D66" s="0" t="s">
        <v>295</v>
      </c>
    </row>
    <row r="67" customFormat="false" ht="12.8" hidden="false" customHeight="false" outlineLevel="0" collapsed="false">
      <c r="A67" s="0" t="s">
        <v>296</v>
      </c>
    </row>
    <row r="68" customFormat="false" ht="12.8" hidden="false" customHeight="false" outlineLevel="0" collapsed="false">
      <c r="A68" s="0" t="s">
        <v>297</v>
      </c>
      <c r="B68" s="0" t="s">
        <v>298</v>
      </c>
      <c r="C68" s="0" t="s">
        <v>299</v>
      </c>
    </row>
    <row r="69" customFormat="false" ht="12.8" hidden="false" customHeight="false" outlineLevel="0" collapsed="false">
      <c r="A69" s="0" t="s">
        <v>300</v>
      </c>
      <c r="B69" s="0" t="s">
        <v>301</v>
      </c>
      <c r="C69" s="0" t="s">
        <v>302</v>
      </c>
      <c r="D69" s="0" t="s">
        <v>303</v>
      </c>
      <c r="E69" s="0" t="s">
        <v>304</v>
      </c>
    </row>
    <row r="70" customFormat="false" ht="12.8" hidden="false" customHeight="false" outlineLevel="0" collapsed="false">
      <c r="A70" s="0" t="s">
        <v>305</v>
      </c>
      <c r="B70" s="0" t="s">
        <v>306</v>
      </c>
      <c r="C70" s="0" t="s">
        <v>220</v>
      </c>
    </row>
    <row r="71" customFormat="false" ht="12.8" hidden="false" customHeight="false" outlineLevel="0" collapsed="false">
      <c r="A71" s="0" t="s">
        <v>307</v>
      </c>
      <c r="B71" s="0" t="s">
        <v>308</v>
      </c>
    </row>
    <row r="72" customFormat="false" ht="12.8" hidden="false" customHeight="false" outlineLevel="0" collapsed="false">
      <c r="A72" s="0" t="s">
        <v>309</v>
      </c>
      <c r="B72" s="0" t="s">
        <v>310</v>
      </c>
      <c r="C72" s="0" t="s">
        <v>130</v>
      </c>
      <c r="D72" s="0" t="s">
        <v>311</v>
      </c>
      <c r="E72" s="0" t="s">
        <v>312</v>
      </c>
      <c r="F72" s="0" t="s">
        <v>313</v>
      </c>
      <c r="G72" s="0" t="s">
        <v>314</v>
      </c>
      <c r="H72" s="0" t="s">
        <v>315</v>
      </c>
      <c r="I72" s="0" t="s">
        <v>316</v>
      </c>
      <c r="J72" s="0" t="s">
        <v>317</v>
      </c>
      <c r="K72" s="0" t="s">
        <v>318</v>
      </c>
    </row>
    <row r="73" customFormat="false" ht="12.8" hidden="false" customHeight="false" outlineLevel="0" collapsed="false">
      <c r="A73" s="0" t="s">
        <v>319</v>
      </c>
      <c r="B73" s="0" t="s">
        <v>320</v>
      </c>
      <c r="C73" s="0" t="s">
        <v>321</v>
      </c>
      <c r="D73" s="0" t="s">
        <v>322</v>
      </c>
      <c r="E73" s="0" t="s">
        <v>323</v>
      </c>
      <c r="F73" s="0" t="s">
        <v>324</v>
      </c>
      <c r="G73" s="0" t="s">
        <v>325</v>
      </c>
      <c r="H73" s="0" t="s">
        <v>326</v>
      </c>
    </row>
    <row r="74" customFormat="false" ht="12.8" hidden="false" customHeight="false" outlineLevel="0" collapsed="false">
      <c r="A74" s="0" t="e">
        <f aca="false">_x0004_0_x0004_ 01.01.12 @_x0004_&gt;_x0004_:_x0004_C_x0004_ ?_x0004_&gt;_x0004_ :_x0004_0_x0004_?_x0004_V_x0004_B_x0004_0_x0004_;_x0004_L_x0004_=_x0004_&gt;_x0004_&lt;_x0004_C_x0004_ @_x0004_5_x0004_&lt;_x0004_&gt;_x0004_=_x0004_B_x0004_C_x0004_ ?_x0004_&gt;_x0004_:_x0004_@_x0004_V_x0004_2_x0004_;_x0004_V_x0004_ _x001f__x0004_&gt;_x0004_:_x0004_&gt;_x0004_B_x0004_8_x0004_;_x0004_V_x0004_2_x0004_A_x0004_L_x0004_:_x0004_&gt;_x0004_3_x0004_&gt;_x0004_ ;_x0004_V_x0004_F_x0004_5_x0004_N_x0004_ "_x001f__x0004_@_x0004_&gt;_x0004_&lt;_x0004_V_x0004_=_x0004_L_x0004_"Ù_x0001_=_x0004_0_x0004_ 2_x0004_8_x0004_?_x0004_;_x0004_0_x0004_B_x0004_C_x0004_ 4_x0004_&gt;_x0004_?_x0004_&gt;_x0004_&lt;_x0004_&gt;_x0004_3_x0004_8_x0004_ A_x0004_V_x0004_&lt;_x0004_'O_x0004_&lt;_x0004_ 7_x0004_ 4_x0004_V_x0004_B_x0004_L_x0004_&lt;_x0004_8_x0004_</f>
        <v>#N/A</v>
      </c>
      <c r="B74" s="0" t="s">
        <v>185</v>
      </c>
      <c r="C74" s="0" t="s">
        <v>186</v>
      </c>
      <c r="D74" s="0" t="s">
        <v>187</v>
      </c>
      <c r="E74" s="0" t="s">
        <v>327</v>
      </c>
      <c r="F74" s="0" t="s">
        <v>328</v>
      </c>
      <c r="G74" s="0" t="s">
        <v>329</v>
      </c>
      <c r="H74" s="0" t="s">
        <v>330</v>
      </c>
      <c r="I74" s="0" t="s">
        <v>331</v>
      </c>
      <c r="J74" s="0" t="s">
        <v>332</v>
      </c>
    </row>
    <row r="75" customFormat="false" ht="12.8" hidden="false" customHeight="false" outlineLevel="0" collapsed="false">
      <c r="A75" s="0" t="s">
        <v>333</v>
      </c>
    </row>
    <row r="76" customFormat="false" ht="12.8" hidden="false" customHeight="false" outlineLevel="0" collapsed="false">
      <c r="A76" s="0" t="s">
        <v>334</v>
      </c>
      <c r="B76" s="0" t="s">
        <v>335</v>
      </c>
      <c r="C76" s="0" t="s">
        <v>336</v>
      </c>
      <c r="D76" s="0" t="s">
        <v>337</v>
      </c>
      <c r="E76" s="0" t="s">
        <v>100</v>
      </c>
      <c r="F76" s="0" t="s">
        <v>338</v>
      </c>
    </row>
    <row r="77" customFormat="false" ht="12.8" hidden="false" customHeight="false" outlineLevel="0" collapsed="false">
      <c r="A77" s="0" t="s">
        <v>339</v>
      </c>
      <c r="B77" s="0" t="s">
        <v>340</v>
      </c>
    </row>
    <row r="78" customFormat="false" ht="12.8" hidden="false" customHeight="false" outlineLevel="0" collapsed="false">
      <c r="A78" s="0" t="s">
        <v>341</v>
      </c>
    </row>
    <row r="79" customFormat="false" ht="12.8" hidden="false" customHeight="false" outlineLevel="0" collapsed="false">
      <c r="A79" s="0" t="s">
        <v>342</v>
      </c>
      <c r="B79" s="0" t="s">
        <v>343</v>
      </c>
      <c r="C79" s="0" t="s">
        <v>344</v>
      </c>
      <c r="D79" s="0" t="s">
        <v>345</v>
      </c>
      <c r="E79" s="0" t="s">
        <v>346</v>
      </c>
      <c r="F79" s="0" t="s">
        <v>347</v>
      </c>
      <c r="G79" s="0" t="s">
        <v>348</v>
      </c>
      <c r="H79" s="0" t="s">
        <v>349</v>
      </c>
      <c r="I79" s="0" t="s">
        <v>350</v>
      </c>
      <c r="J79" s="0" t="n">
        <v>6</v>
      </c>
      <c r="K79" s="0" t="s">
        <v>351</v>
      </c>
      <c r="L79" s="0" t="n">
        <v>13</v>
      </c>
      <c r="M79" s="0" t="n">
        <v>15</v>
      </c>
      <c r="N79" s="0" t="s">
        <v>352</v>
      </c>
      <c r="O79" s="0" t="n">
        <v>6</v>
      </c>
      <c r="P79" s="0" t="s">
        <v>353</v>
      </c>
      <c r="Q79" s="0" t="s">
        <v>354</v>
      </c>
      <c r="R79" s="0" t="s">
        <v>355</v>
      </c>
      <c r="S79" s="0" t="s">
        <v>356</v>
      </c>
      <c r="T79" s="0" t="s">
        <v>357</v>
      </c>
      <c r="U79" s="0" t="s">
        <v>358</v>
      </c>
      <c r="V79" s="0" t="n">
        <v>20</v>
      </c>
      <c r="W79" s="0" t="s">
        <v>359</v>
      </c>
      <c r="X79" s="0" t="s">
        <v>360</v>
      </c>
      <c r="Y79" s="0" t="s">
        <v>361</v>
      </c>
      <c r="Z79" s="0" t="s">
        <v>362</v>
      </c>
      <c r="AA79" s="0" t="s">
        <v>363</v>
      </c>
      <c r="AB79" s="0" t="s">
        <v>364</v>
      </c>
      <c r="AC79" s="0" t="s">
        <v>365</v>
      </c>
      <c r="AD79" s="0" t="s">
        <v>366</v>
      </c>
      <c r="AE79" s="0" t="s">
        <v>367</v>
      </c>
      <c r="AF79" s="0" t="s">
        <v>368</v>
      </c>
      <c r="AG79" s="0" t="s">
        <v>369</v>
      </c>
      <c r="AH79" s="0" t="s">
        <v>370</v>
      </c>
      <c r="AI79" s="0" t="s">
        <v>371</v>
      </c>
      <c r="AJ79" s="0" t="s">
        <v>372</v>
      </c>
      <c r="AK79" s="0" t="s">
        <v>373</v>
      </c>
      <c r="AL79" s="0" t="s">
        <v>374</v>
      </c>
      <c r="AM79" s="0" t="s">
        <v>375</v>
      </c>
    </row>
    <row r="80" customFormat="false" ht="12.8" hidden="false" customHeight="false" outlineLevel="0" collapsed="false">
      <c r="A80" s="0" t="s">
        <v>376</v>
      </c>
      <c r="B80" s="0" t="s">
        <v>377</v>
      </c>
      <c r="C80" s="0" t="s">
        <v>378</v>
      </c>
      <c r="D80" s="0" t="s">
        <v>379</v>
      </c>
      <c r="E80" s="0" t="s">
        <v>380</v>
      </c>
    </row>
    <row r="81" customFormat="false" ht="12.8" hidden="false" customHeight="false" outlineLevel="0" collapsed="false">
      <c r="A81" s="0" t="s">
        <v>381</v>
      </c>
      <c r="B81" s="0" t="s">
        <v>382</v>
      </c>
      <c r="C81" s="0" t="s">
        <v>383</v>
      </c>
      <c r="D81" s="0" t="s">
        <v>384</v>
      </c>
      <c r="E81" s="0" t="s">
        <v>385</v>
      </c>
      <c r="F81" s="0" t="s">
        <v>130</v>
      </c>
      <c r="G81" s="0" t="s">
        <v>200</v>
      </c>
      <c r="H81" s="0" t="s">
        <v>201</v>
      </c>
      <c r="I81" s="0" t="s">
        <v>386</v>
      </c>
      <c r="J81" s="0" t="s">
        <v>130</v>
      </c>
      <c r="K81" s="0" t="s">
        <v>200</v>
      </c>
      <c r="L81" s="0" t="s">
        <v>201</v>
      </c>
      <c r="M81" s="0" t="s">
        <v>387</v>
      </c>
      <c r="N81" s="0" t="s">
        <v>388</v>
      </c>
      <c r="O81" s="0" t="s">
        <v>389</v>
      </c>
      <c r="P81" s="0" t="s">
        <v>390</v>
      </c>
      <c r="Q81" s="0" t="s">
        <v>391</v>
      </c>
    </row>
    <row r="82" customFormat="false" ht="12.8" hidden="false" customHeight="false" outlineLevel="0" collapsed="false">
      <c r="A82" s="0" t="e">
        <f aca="false">_x0004_0_x0004_ 01.01.2013 @_x0004_&gt;_x0004_:_x0004_C_x0004_)T_x0017_\_x0001_ _x0004_5_x0004_:_x0004_&gt;_x0004_=_x0004_A_x0004_B_x0004_@_x0004_C_x0004_:_x0004_F_x0004_V_x0004_O_x0004_ :_x0004_0_x0004_=_x0004_0_x0004_;_x0004_V_x0004_7_x0004_0_x0004_F_x0004_V_x0004_9_x0004_=_x0004_8_x0004_E_x0004_ &lt;_x0004_5_x0004_@_x0004_5_x0004_6_x0004_ 2_x0004_ A_x0004_. _x0013__x0004_C_x0004_1_x0004_0_x0004_@_x0004_V_x0004_2_x0004_:_x0004_0_x0004_</f>
        <v>#N/A</v>
      </c>
      <c r="B82" s="0" t="s">
        <v>392</v>
      </c>
      <c r="C82" s="0" t="n">
        <v>6</v>
      </c>
      <c r="D82" s="0" t="s">
        <v>351</v>
      </c>
      <c r="E82" s="0" t="n">
        <v>13</v>
      </c>
      <c r="F82" s="0" t="n">
        <v>15</v>
      </c>
      <c r="G82" s="0" t="s">
        <v>352</v>
      </c>
      <c r="H82" s="0" t="n">
        <v>6</v>
      </c>
      <c r="I82" s="0" t="s">
        <v>353</v>
      </c>
      <c r="J82" s="0" t="s">
        <v>393</v>
      </c>
      <c r="K82" s="0" t="n">
        <v>46</v>
      </c>
      <c r="L82" s="0" t="n">
        <v>48</v>
      </c>
      <c r="M82" s="0" t="s">
        <v>394</v>
      </c>
      <c r="N82" s="0" t="s">
        <v>395</v>
      </c>
      <c r="O82" s="0" t="s">
        <v>396</v>
      </c>
      <c r="P82" s="0" t="s">
        <v>397</v>
      </c>
      <c r="Q82" s="0" t="s">
        <v>398</v>
      </c>
      <c r="R82" s="0" t="s">
        <v>399</v>
      </c>
      <c r="S82" s="0" t="s">
        <v>328</v>
      </c>
      <c r="T82" s="0" t="s">
        <v>329</v>
      </c>
      <c r="U82" s="0" t="s">
        <v>330</v>
      </c>
      <c r="V82" s="0" t="s">
        <v>331</v>
      </c>
      <c r="W82" s="0" t="s">
        <v>400</v>
      </c>
      <c r="X82" s="0" t="s">
        <v>401</v>
      </c>
      <c r="Y82" s="0" t="s">
        <v>402</v>
      </c>
      <c r="Z82" s="0" t="s">
        <v>403</v>
      </c>
      <c r="AA82" s="0" t="s">
        <v>404</v>
      </c>
      <c r="AB82" s="0" t="s">
        <v>405</v>
      </c>
      <c r="AC82" s="0" t="s">
        <v>406</v>
      </c>
      <c r="AD82" s="0" t="s">
        <v>407</v>
      </c>
      <c r="AE82" s="0" t="s">
        <v>408</v>
      </c>
      <c r="AF82" s="0" t="s">
        <v>409</v>
      </c>
      <c r="AG82" s="0" t="s">
        <v>410</v>
      </c>
      <c r="AH82" s="0" t="s">
        <v>411</v>
      </c>
      <c r="AI82" s="0" t="s">
        <v>412</v>
      </c>
      <c r="AJ82" s="0" t="s">
        <v>413</v>
      </c>
      <c r="AK82" s="0" t="s">
        <v>414</v>
      </c>
      <c r="AL82" s="0" t="s">
        <v>415</v>
      </c>
      <c r="AM82" s="0" t="s">
        <v>416</v>
      </c>
      <c r="AN82" s="0" t="s">
        <v>417</v>
      </c>
      <c r="AO82" s="0" t="s">
        <v>418</v>
      </c>
      <c r="AP82" s="0" t="s">
        <v>419</v>
      </c>
      <c r="AQ82" s="0" t="s">
        <v>420</v>
      </c>
      <c r="AR82" s="0" t="s">
        <v>421</v>
      </c>
      <c r="AS82" s="0" t="s">
        <v>422</v>
      </c>
      <c r="AT82" s="0" t="s">
        <v>423</v>
      </c>
      <c r="AU82" s="0" t="s">
        <v>424</v>
      </c>
      <c r="AV82" s="0" t="s">
        <v>425</v>
      </c>
      <c r="AW82" s="0" t="s">
        <v>426</v>
      </c>
      <c r="AX82" s="0" t="s">
        <v>427</v>
      </c>
      <c r="AY82" s="0" t="s">
        <v>428</v>
      </c>
      <c r="AZ82" s="0" t="s">
        <v>429</v>
      </c>
    </row>
    <row r="83" customFormat="false" ht="12.8" hidden="false" customHeight="false" outlineLevel="0" collapsed="false">
      <c r="A83" s="0" t="s">
        <v>430</v>
      </c>
    </row>
    <row r="84" customFormat="false" ht="12.8" hidden="false" customHeight="false" outlineLevel="0" collapsed="false">
      <c r="A84" s="0" t="s">
        <v>431</v>
      </c>
      <c r="B84" s="0" t="s">
        <v>432</v>
      </c>
      <c r="C84" s="0" t="s">
        <v>433</v>
      </c>
      <c r="D84" s="0" t="s">
        <v>434</v>
      </c>
      <c r="E84" s="0" t="s">
        <v>435</v>
      </c>
      <c r="F84" s="0" t="s">
        <v>436</v>
      </c>
      <c r="G84" s="0" t="s">
        <v>437</v>
      </c>
      <c r="H84" s="0" t="s">
        <v>438</v>
      </c>
      <c r="I84" s="0" t="s">
        <v>439</v>
      </c>
      <c r="J84" s="0" t="s">
        <v>440</v>
      </c>
      <c r="K84" s="0" t="s">
        <v>441</v>
      </c>
      <c r="L84" s="0" t="s">
        <v>442</v>
      </c>
      <c r="M84" s="0" t="s">
        <v>130</v>
      </c>
      <c r="N84" s="0" t="s">
        <v>443</v>
      </c>
      <c r="O84" s="0" t="s">
        <v>444</v>
      </c>
      <c r="P84" s="0" t="s">
        <v>445</v>
      </c>
      <c r="Q84" s="0" t="s">
        <v>446</v>
      </c>
      <c r="R84" s="0" t="s">
        <v>447</v>
      </c>
    </row>
    <row r="85" customFormat="false" ht="12.8" hidden="false" customHeight="false" outlineLevel="0" collapsed="false">
      <c r="A85" s="0" t="s">
        <v>448</v>
      </c>
      <c r="B85" s="0" t="s">
        <v>449</v>
      </c>
      <c r="C85" s="0" t="s">
        <v>450</v>
      </c>
      <c r="D85" s="0" t="s">
        <v>451</v>
      </c>
      <c r="E85" s="0" t="s">
        <v>452</v>
      </c>
      <c r="F85" s="0" t="s">
        <v>453</v>
      </c>
      <c r="G85" s="0" t="s">
        <v>454</v>
      </c>
      <c r="H85" s="0" t="s">
        <v>455</v>
      </c>
      <c r="I85" s="0" t="s">
        <v>456</v>
      </c>
    </row>
    <row r="86" customFormat="false" ht="12.8" hidden="false" customHeight="false" outlineLevel="0" collapsed="false">
      <c r="A86" s="0" t="s">
        <v>457</v>
      </c>
      <c r="B86" s="0" t="s">
        <v>441</v>
      </c>
      <c r="C86" s="0" t="s">
        <v>458</v>
      </c>
      <c r="D86" s="0" t="s">
        <v>459</v>
      </c>
      <c r="E86" s="0" t="s">
        <v>460</v>
      </c>
      <c r="F86" s="0" t="s">
        <v>461</v>
      </c>
      <c r="G86" s="0" t="s">
        <v>462</v>
      </c>
      <c r="H86" s="0" t="s">
        <v>463</v>
      </c>
      <c r="I86" s="0" t="s">
        <v>464</v>
      </c>
      <c r="J86" s="0" t="s">
        <v>220</v>
      </c>
    </row>
    <row r="87" customFormat="false" ht="12.8" hidden="false" customHeight="false" outlineLevel="0" collapsed="false">
      <c r="A87" s="0" t="s">
        <v>465</v>
      </c>
      <c r="B87" s="0" t="s">
        <v>130</v>
      </c>
      <c r="C87" s="0" t="s">
        <v>200</v>
      </c>
      <c r="D87" s="0" t="s">
        <v>201</v>
      </c>
      <c r="E87" s="0" t="s">
        <v>466</v>
      </c>
      <c r="F87" s="0" t="s">
        <v>467</v>
      </c>
      <c r="G87" s="0" t="s">
        <v>468</v>
      </c>
      <c r="H87" s="0" t="s">
        <v>469</v>
      </c>
      <c r="I87" s="0" t="s">
        <v>470</v>
      </c>
    </row>
    <row r="88" customFormat="false" ht="12.8" hidden="false" customHeight="false" outlineLevel="0" collapsed="false">
      <c r="A88" s="0" t="s">
        <v>471</v>
      </c>
      <c r="B88" s="0" t="s">
        <v>220</v>
      </c>
    </row>
    <row r="89" customFormat="false" ht="12.8" hidden="false" customHeight="false" outlineLevel="0" collapsed="false">
      <c r="A89" s="0" t="s">
        <v>472</v>
      </c>
      <c r="B89" s="0" t="s">
        <v>473</v>
      </c>
      <c r="C89" s="0" t="s">
        <v>474</v>
      </c>
      <c r="D89" s="0" t="s">
        <v>475</v>
      </c>
      <c r="E89" s="0" t="s">
        <v>476</v>
      </c>
      <c r="F89" s="0" t="s">
        <v>477</v>
      </c>
      <c r="G89" s="0" t="s">
        <v>168</v>
      </c>
      <c r="H89" s="0" t="s">
        <v>478</v>
      </c>
      <c r="I89" s="0" t="s">
        <v>479</v>
      </c>
      <c r="J89" s="0" t="n">
        <v>24</v>
      </c>
      <c r="K89" s="0" t="s">
        <v>480</v>
      </c>
    </row>
    <row r="90" customFormat="false" ht="12.8" hidden="false" customHeight="false" outlineLevel="0" collapsed="false">
      <c r="A90" s="0" t="s">
        <v>481</v>
      </c>
      <c r="B90" s="0" t="s">
        <v>114</v>
      </c>
      <c r="C90" s="0" t="s">
        <v>482</v>
      </c>
      <c r="D90" s="0" t="n">
        <v>18</v>
      </c>
      <c r="E90" s="0" t="s">
        <v>483</v>
      </c>
    </row>
    <row r="91" customFormat="false" ht="12.8" hidden="false" customHeight="false" outlineLevel="0" collapsed="false">
      <c r="A91" s="0" t="s">
        <v>484</v>
      </c>
      <c r="B91" s="0" t="s">
        <v>485</v>
      </c>
      <c r="C91" s="0" t="s">
        <v>130</v>
      </c>
      <c r="D91" s="0" t="s">
        <v>200</v>
      </c>
      <c r="E91" s="0" t="s">
        <v>201</v>
      </c>
      <c r="F91" s="0" t="s">
        <v>486</v>
      </c>
      <c r="G91" s="0" t="s">
        <v>487</v>
      </c>
      <c r="H91" s="0" t="s">
        <v>488</v>
      </c>
      <c r="I91" s="0" t="s">
        <v>489</v>
      </c>
      <c r="J91" s="0" t="s">
        <v>490</v>
      </c>
      <c r="K91" s="0" t="s">
        <v>491</v>
      </c>
      <c r="L91" s="0" t="s">
        <v>492</v>
      </c>
      <c r="M91" s="0" t="s">
        <v>329</v>
      </c>
      <c r="N91" s="0" t="s">
        <v>330</v>
      </c>
      <c r="O91" s="0" t="s">
        <v>493</v>
      </c>
      <c r="P91" s="0" t="s">
        <v>494</v>
      </c>
      <c r="Q91" s="0" t="s">
        <v>495</v>
      </c>
      <c r="R91" s="0" t="s">
        <v>496</v>
      </c>
      <c r="S91" s="0" t="s">
        <v>176</v>
      </c>
      <c r="T91" s="0" t="s">
        <v>177</v>
      </c>
      <c r="U91" s="0" t="s">
        <v>497</v>
      </c>
      <c r="V91" s="0" t="s">
        <v>498</v>
      </c>
      <c r="W91" s="0" t="s">
        <v>499</v>
      </c>
      <c r="X91" s="0" t="s">
        <v>500</v>
      </c>
    </row>
    <row r="92" customFormat="false" ht="12.8" hidden="false" customHeight="false" outlineLevel="0" collapsed="false">
      <c r="A92" s="0" t="s">
        <v>501</v>
      </c>
      <c r="B92" s="0" t="s">
        <v>502</v>
      </c>
      <c r="C92" s="0" t="s">
        <v>176</v>
      </c>
      <c r="D92" s="0" t="s">
        <v>177</v>
      </c>
      <c r="E92" s="0" t="s">
        <v>503</v>
      </c>
    </row>
    <row r="93" customFormat="false" ht="12.8" hidden="false" customHeight="false" outlineLevel="0" collapsed="false">
      <c r="A93" s="0" t="s">
        <v>504</v>
      </c>
      <c r="B93" s="0" t="s">
        <v>505</v>
      </c>
      <c r="C93" s="0" t="s">
        <v>506</v>
      </c>
      <c r="D93" s="0" t="s">
        <v>507</v>
      </c>
      <c r="E93" s="0" t="s">
        <v>508</v>
      </c>
      <c r="F93" s="0" t="s">
        <v>509</v>
      </c>
    </row>
    <row r="94" customFormat="false" ht="12.8" hidden="false" customHeight="false" outlineLevel="0" collapsed="false">
      <c r="A94" s="0" t="s">
        <v>510</v>
      </c>
    </row>
    <row r="95" customFormat="false" ht="12.8" hidden="false" customHeight="false" outlineLevel="0" collapsed="false">
      <c r="A95" s="0" t="s">
        <v>511</v>
      </c>
      <c r="B95" s="0" t="s">
        <v>512</v>
      </c>
      <c r="C95" s="0" t="s">
        <v>513</v>
      </c>
      <c r="D95" s="0" t="s">
        <v>514</v>
      </c>
      <c r="E95" s="0" t="s">
        <v>515</v>
      </c>
      <c r="F95" s="0" t="s">
        <v>516</v>
      </c>
      <c r="G95" s="0" t="s">
        <v>517</v>
      </c>
      <c r="H95" s="0" t="s">
        <v>518</v>
      </c>
      <c r="I95" s="0" t="s">
        <v>519</v>
      </c>
      <c r="J95" s="0" t="s">
        <v>520</v>
      </c>
      <c r="K95" s="0" t="s">
        <v>521</v>
      </c>
      <c r="L95" s="0" t="s">
        <v>522</v>
      </c>
      <c r="M95" s="0" t="s">
        <v>523</v>
      </c>
      <c r="N95" s="0" t="s">
        <v>524</v>
      </c>
      <c r="O95" s="0" t="s">
        <v>525</v>
      </c>
      <c r="P95" s="0" t="s">
        <v>526</v>
      </c>
      <c r="Q95" s="0" t="s">
        <v>100</v>
      </c>
      <c r="R95" s="0" t="s">
        <v>527</v>
      </c>
      <c r="S95" s="0" t="s">
        <v>528</v>
      </c>
      <c r="T95" s="0" t="s">
        <v>529</v>
      </c>
      <c r="U95" s="0" t="s">
        <v>530</v>
      </c>
      <c r="V95" s="0" t="s">
        <v>531</v>
      </c>
      <c r="W95" s="0" t="s">
        <v>532</v>
      </c>
      <c r="X95" s="0" t="s">
        <v>533</v>
      </c>
      <c r="Y95" s="0" t="s">
        <v>534</v>
      </c>
      <c r="Z95" s="0" t="s">
        <v>535</v>
      </c>
      <c r="AA95" s="0" t="s">
        <v>220</v>
      </c>
    </row>
    <row r="96" customFormat="false" ht="12.8" hidden="false" customHeight="false" outlineLevel="0" collapsed="false">
      <c r="A96" s="0" t="s">
        <v>536</v>
      </c>
      <c r="B96" s="0" t="s">
        <v>537</v>
      </c>
      <c r="C96" s="0" t="s">
        <v>538</v>
      </c>
      <c r="D96" s="0" t="s">
        <v>539</v>
      </c>
      <c r="E96" s="0" t="s">
        <v>540</v>
      </c>
      <c r="F96" s="0" t="s">
        <v>541</v>
      </c>
      <c r="G96" s="0" t="s">
        <v>542</v>
      </c>
      <c r="H96" s="0" t="s">
        <v>441</v>
      </c>
      <c r="I96" s="0" t="s">
        <v>543</v>
      </c>
      <c r="J96" s="0" t="s">
        <v>166</v>
      </c>
      <c r="K96" s="0" t="s">
        <v>544</v>
      </c>
      <c r="L96" s="0" t="s">
        <v>545</v>
      </c>
      <c r="M96" s="0" t="s">
        <v>546</v>
      </c>
      <c r="N96" s="0" t="s">
        <v>547</v>
      </c>
      <c r="O96" s="0" t="s">
        <v>548</v>
      </c>
      <c r="P96" s="0" t="s">
        <v>549</v>
      </c>
      <c r="Q96" s="0" t="s">
        <v>550</v>
      </c>
      <c r="R96" s="0" t="s">
        <v>551</v>
      </c>
      <c r="S96" s="0" t="s">
        <v>552</v>
      </c>
      <c r="T96" s="0" t="s">
        <v>553</v>
      </c>
      <c r="U96" s="0" t="s">
        <v>554</v>
      </c>
      <c r="V96" s="0" t="s">
        <v>555</v>
      </c>
      <c r="W96" s="0" t="s">
        <v>168</v>
      </c>
      <c r="X96" s="0" t="s">
        <v>556</v>
      </c>
      <c r="Y96" s="0" t="s">
        <v>557</v>
      </c>
      <c r="Z96" s="0" t="s">
        <v>558</v>
      </c>
      <c r="AA96" s="0" t="s">
        <v>559</v>
      </c>
      <c r="AB96" s="0" t="s">
        <v>560</v>
      </c>
      <c r="AC96" s="0" t="s">
        <v>561</v>
      </c>
      <c r="AD96" s="0" t="s">
        <v>562</v>
      </c>
      <c r="AE96" s="0" t="s">
        <v>563</v>
      </c>
      <c r="AF96" s="0" t="s">
        <v>564</v>
      </c>
    </row>
    <row r="97" customFormat="false" ht="12.8" hidden="false" customHeight="false" outlineLevel="0" collapsed="false">
      <c r="A97" s="0" t="s">
        <v>565</v>
      </c>
      <c r="B97" s="0" t="s">
        <v>528</v>
      </c>
      <c r="C97" s="0" t="s">
        <v>566</v>
      </c>
    </row>
    <row r="98" customFormat="false" ht="12.8" hidden="false" customHeight="false" outlineLevel="0" collapsed="false">
      <c r="A98" s="0" t="s">
        <v>567</v>
      </c>
      <c r="B98" s="0" t="s">
        <v>568</v>
      </c>
      <c r="C98" s="0" t="s">
        <v>569</v>
      </c>
      <c r="D98" s="0" t="s">
        <v>570</v>
      </c>
      <c r="E98" s="0" t="s">
        <v>571</v>
      </c>
      <c r="F98" s="0" t="s">
        <v>572</v>
      </c>
      <c r="G98" s="0" t="s">
        <v>573</v>
      </c>
      <c r="H98" s="0" t="s">
        <v>574</v>
      </c>
      <c r="I98" s="0" t="s">
        <v>575</v>
      </c>
      <c r="J98" s="0" t="s">
        <v>576</v>
      </c>
      <c r="K98" s="0" t="s">
        <v>220</v>
      </c>
    </row>
    <row r="99" customFormat="false" ht="12.8" hidden="false" customHeight="false" outlineLevel="0" collapsed="false">
      <c r="A99" s="0" t="s">
        <v>577</v>
      </c>
      <c r="B99" s="0" t="s">
        <v>578</v>
      </c>
      <c r="C99" s="0" t="s">
        <v>579</v>
      </c>
      <c r="D99" s="0" t="s">
        <v>220</v>
      </c>
    </row>
    <row r="100" customFormat="false" ht="12.8" hidden="false" customHeight="false" outlineLevel="0" collapsed="false">
      <c r="A100" s="0" t="s">
        <v>206</v>
      </c>
      <c r="B100" s="0" t="s">
        <v>580</v>
      </c>
    </row>
    <row r="101" customFormat="false" ht="12.8" hidden="false" customHeight="false" outlineLevel="0" collapsed="false">
      <c r="A101" s="0" t="s">
        <v>581</v>
      </c>
      <c r="B101" s="0" t="s">
        <v>582</v>
      </c>
      <c r="C101" s="0" t="s">
        <v>583</v>
      </c>
      <c r="D101" s="0" t="s">
        <v>584</v>
      </c>
      <c r="E101" s="0" t="s">
        <v>585</v>
      </c>
      <c r="F101" s="0" t="s">
        <v>586</v>
      </c>
    </row>
    <row r="102" customFormat="false" ht="12.8" hidden="false" customHeight="false" outlineLevel="0" collapsed="false">
      <c r="A102" s="0" t="s">
        <v>587</v>
      </c>
    </row>
    <row r="103" customFormat="false" ht="12.8" hidden="false" customHeight="false" outlineLevel="0" collapsed="false">
      <c r="A103" s="0" t="s">
        <v>588</v>
      </c>
      <c r="B103" s="0" t="s">
        <v>589</v>
      </c>
      <c r="C103" s="0" t="s">
        <v>590</v>
      </c>
      <c r="D103" s="0" t="s">
        <v>591</v>
      </c>
      <c r="E103" s="0" t="s">
        <v>592</v>
      </c>
      <c r="F103" s="0" t="s">
        <v>593</v>
      </c>
      <c r="G103" s="0" t="s">
        <v>594</v>
      </c>
      <c r="H103" s="0" t="s">
        <v>595</v>
      </c>
      <c r="I103" s="0" t="s">
        <v>596</v>
      </c>
      <c r="J103" s="0" t="s">
        <v>597</v>
      </c>
      <c r="K103" s="0" t="s">
        <v>598</v>
      </c>
      <c r="L103" s="0" t="s">
        <v>599</v>
      </c>
      <c r="M103" s="0" t="s">
        <v>600</v>
      </c>
      <c r="N103" s="0" t="s">
        <v>601</v>
      </c>
      <c r="O103" s="0" t="s">
        <v>602</v>
      </c>
      <c r="P103" s="0" t="s">
        <v>603</v>
      </c>
      <c r="Q103" s="0" t="s">
        <v>604</v>
      </c>
      <c r="R103" s="0" t="s">
        <v>605</v>
      </c>
      <c r="S103" s="0" t="s">
        <v>606</v>
      </c>
      <c r="T103" s="0" t="s">
        <v>607</v>
      </c>
      <c r="U103" s="0" t="s">
        <v>608</v>
      </c>
      <c r="V103" s="0" t="s">
        <v>609</v>
      </c>
      <c r="W103" s="0" t="s">
        <v>610</v>
      </c>
      <c r="X103" s="0" t="s">
        <v>611</v>
      </c>
      <c r="Y103" s="0" t="s">
        <v>612</v>
      </c>
      <c r="Z103" s="0" t="s">
        <v>613</v>
      </c>
      <c r="AA103" s="0" t="s">
        <v>614</v>
      </c>
      <c r="AB103" s="0" t="s">
        <v>615</v>
      </c>
      <c r="AC103" s="0" t="s">
        <v>616</v>
      </c>
      <c r="AD103" s="0" t="s">
        <v>617</v>
      </c>
      <c r="AE103" s="0" t="s">
        <v>618</v>
      </c>
      <c r="AF103" s="0" t="s">
        <v>619</v>
      </c>
      <c r="AG103" s="0" t="s">
        <v>620</v>
      </c>
    </row>
    <row r="104" customFormat="false" ht="12.8" hidden="false" customHeight="false" outlineLevel="0" collapsed="false">
      <c r="A104" s="0" t="s">
        <v>621</v>
      </c>
      <c r="B104" s="0" t="s">
        <v>489</v>
      </c>
      <c r="C104" s="0" t="s">
        <v>490</v>
      </c>
      <c r="D104" s="0" t="s">
        <v>491</v>
      </c>
      <c r="E104" s="0" t="s">
        <v>492</v>
      </c>
      <c r="F104" s="0" t="s">
        <v>329</v>
      </c>
      <c r="G104" s="0" t="s">
        <v>330</v>
      </c>
      <c r="H104" s="0" t="s">
        <v>493</v>
      </c>
      <c r="I104" s="0" t="s">
        <v>494</v>
      </c>
      <c r="J104" s="0" t="s">
        <v>622</v>
      </c>
      <c r="K104" s="0" t="s">
        <v>602</v>
      </c>
      <c r="L104" s="0" t="s">
        <v>623</v>
      </c>
    </row>
    <row r="105" customFormat="false" ht="12.8" hidden="false" customHeight="false" outlineLevel="0" collapsed="false">
      <c r="A105" s="0" t="s">
        <v>624</v>
      </c>
    </row>
    <row r="106" customFormat="false" ht="12.8" hidden="false" customHeight="false" outlineLevel="0" collapsed="false">
      <c r="A106" s="0" t="s">
        <v>625</v>
      </c>
    </row>
    <row r="107" customFormat="false" ht="12.8" hidden="false" customHeight="false" outlineLevel="0" collapsed="false">
      <c r="A107" s="0" t="s">
        <v>626</v>
      </c>
    </row>
    <row r="108" customFormat="false" ht="12.8" hidden="false" customHeight="false" outlineLevel="0" collapsed="false">
      <c r="A108" s="0" t="s">
        <v>627</v>
      </c>
    </row>
    <row r="109" customFormat="false" ht="12.8" hidden="false" customHeight="false" outlineLevel="0" collapsed="false">
      <c r="A109" s="0" t="s">
        <v>628</v>
      </c>
    </row>
    <row r="110" customFormat="false" ht="12.8" hidden="false" customHeight="false" outlineLevel="0" collapsed="false">
      <c r="A110" s="0" t="s">
        <v>629</v>
      </c>
    </row>
    <row r="111" customFormat="false" ht="12.8" hidden="false" customHeight="false" outlineLevel="0" collapsed="false">
      <c r="A111" s="0" t="s">
        <v>630</v>
      </c>
    </row>
    <row r="112" customFormat="false" ht="12.8" hidden="false" customHeight="false" outlineLevel="0" collapsed="false">
      <c r="A112" s="0" t="s">
        <v>631</v>
      </c>
      <c r="C112" s="0" t="s">
        <v>632</v>
      </c>
    </row>
    <row r="113" customFormat="false" ht="12.8" hidden="false" customHeight="false" outlineLevel="0" collapsed="false">
      <c r="A113" s="0" t="s">
        <v>633</v>
      </c>
      <c r="B113" s="0" t="s">
        <v>634</v>
      </c>
    </row>
    <row r="114" customFormat="false" ht="12.8" hidden="false" customHeight="false" outlineLevel="0" collapsed="false">
      <c r="A114" s="0" t="s">
        <v>635</v>
      </c>
    </row>
    <row r="115" customFormat="false" ht="12.8" hidden="false" customHeight="false" outlineLevel="0" collapsed="false">
      <c r="A115" s="0" t="s">
        <v>636</v>
      </c>
    </row>
    <row r="116" customFormat="false" ht="12.8" hidden="false" customHeight="false" outlineLevel="0" collapsed="false">
      <c r="A116" s="0" t="s">
        <v>637</v>
      </c>
    </row>
    <row r="117" customFormat="false" ht="12.8" hidden="false" customHeight="false" outlineLevel="0" collapsed="false">
      <c r="A117" s="0" t="s">
        <v>638</v>
      </c>
      <c r="B117" s="0" t="s">
        <v>639</v>
      </c>
    </row>
    <row r="118" customFormat="false" ht="12.8" hidden="false" customHeight="false" outlineLevel="0" collapsed="false">
      <c r="A118" s="0" t="s">
        <v>640</v>
      </c>
      <c r="B118" s="0" t="s">
        <v>641</v>
      </c>
    </row>
    <row r="119" customFormat="false" ht="12.8" hidden="false" customHeight="false" outlineLevel="0" collapsed="false">
      <c r="A119" s="0" t="s">
        <v>642</v>
      </c>
      <c r="B119" s="0" t="s">
        <v>643</v>
      </c>
    </row>
    <row r="120" customFormat="false" ht="12.8" hidden="false" customHeight="false" outlineLevel="0" collapsed="false">
      <c r="A120" s="0" t="s">
        <v>644</v>
      </c>
      <c r="B120" s="0" t="s">
        <v>645</v>
      </c>
    </row>
    <row r="121" customFormat="false" ht="12.8" hidden="false" customHeight="false" outlineLevel="0" collapsed="false">
      <c r="A121" s="0" t="s">
        <v>646</v>
      </c>
    </row>
    <row r="122" customFormat="false" ht="12.8" hidden="false" customHeight="false" outlineLevel="0" collapsed="false">
      <c r="A122" s="0" t="s">
        <v>647</v>
      </c>
    </row>
    <row r="123" customFormat="false" ht="12.8" hidden="false" customHeight="false" outlineLevel="0" collapsed="false">
      <c r="A123" s="0" t="s">
        <v>648</v>
      </c>
    </row>
    <row r="125" customFormat="false" ht="12.8" hidden="false" customHeight="false" outlineLevel="0" collapsed="false">
      <c r="A125" s="0" t="s">
        <v>649</v>
      </c>
    </row>
    <row r="126" customFormat="false" ht="12.8" hidden="false" customHeight="false" outlineLevel="0" collapsed="false">
      <c r="A126" s="0" t="s">
        <v>650</v>
      </c>
    </row>
    <row r="128" customFormat="false" ht="12.8" hidden="false" customHeight="false" outlineLevel="0" collapsed="false">
      <c r="A128" s="0" t="s">
        <v>651</v>
      </c>
    </row>
    <row r="129" customFormat="false" ht="12.8" hidden="false" customHeight="false" outlineLevel="0" collapsed="false">
      <c r="B129" s="0" t="s">
        <v>652</v>
      </c>
    </row>
    <row r="130" customFormat="false" ht="12.8" hidden="false" customHeight="false" outlineLevel="0" collapsed="false">
      <c r="A130" s="0" t="s">
        <v>653</v>
      </c>
      <c r="B130" s="0" t="s">
        <v>654</v>
      </c>
    </row>
    <row r="131" customFormat="false" ht="12.8" hidden="false" customHeight="false" outlineLevel="0" collapsed="false">
      <c r="A131" s="0" t="s">
        <v>655</v>
      </c>
    </row>
    <row r="132" customFormat="false" ht="12.8" hidden="false" customHeight="false" outlineLevel="0" collapsed="false">
      <c r="A132" s="0" t="s">
        <v>656</v>
      </c>
    </row>
    <row r="133" customFormat="false" ht="12.8" hidden="false" customHeight="false" outlineLevel="0" collapsed="false">
      <c r="A133" s="0" t="s">
        <v>657</v>
      </c>
    </row>
    <row r="134" customFormat="false" ht="12.8" hidden="false" customHeight="false" outlineLevel="0" collapsed="false">
      <c r="A134" s="0" t="s">
        <v>658</v>
      </c>
    </row>
    <row r="135" customFormat="false" ht="12.8" hidden="false" customHeight="false" outlineLevel="0" collapsed="false">
      <c r="A135" s="0" t="s">
        <v>659</v>
      </c>
    </row>
    <row r="136" customFormat="false" ht="12.8" hidden="false" customHeight="false" outlineLevel="0" collapsed="false">
      <c r="A136" s="0" t="s">
        <v>660</v>
      </c>
    </row>
    <row r="137" customFormat="false" ht="12.8" hidden="false" customHeight="false" outlineLevel="0" collapsed="false">
      <c r="A137" s="0" t="s">
        <v>661</v>
      </c>
    </row>
    <row r="138" customFormat="false" ht="12.8" hidden="false" customHeight="false" outlineLevel="0" collapsed="false">
      <c r="A138" s="0" t="s">
        <v>662</v>
      </c>
    </row>
    <row r="139" customFormat="false" ht="12.8" hidden="false" customHeight="false" outlineLevel="0" collapsed="false">
      <c r="A139" s="0" t="s">
        <v>663</v>
      </c>
    </row>
    <row r="140" customFormat="false" ht="12.8" hidden="false" customHeight="false" outlineLevel="0" collapsed="false">
      <c r="A140" s="0" t="s">
        <v>664</v>
      </c>
    </row>
    <row r="141" customFormat="false" ht="12.8" hidden="false" customHeight="false" outlineLevel="0" collapsed="false">
      <c r="A141" s="0" t="s">
        <v>665</v>
      </c>
    </row>
    <row r="142" customFormat="false" ht="12.8" hidden="false" customHeight="false" outlineLevel="0" collapsed="false">
      <c r="A142" s="0" t="s">
        <v>666</v>
      </c>
    </row>
    <row r="143" customFormat="false" ht="12.8" hidden="false" customHeight="false" outlineLevel="0" collapsed="false">
      <c r="A143" s="0" t="s">
        <v>667</v>
      </c>
    </row>
    <row r="145" customFormat="false" ht="12.8" hidden="false" customHeight="false" outlineLevel="0" collapsed="false">
      <c r="A145" s="0" t="s">
        <v>668</v>
      </c>
    </row>
    <row r="146" customFormat="false" ht="12.8" hidden="false" customHeight="false" outlineLevel="0" collapsed="false">
      <c r="A146" s="0" t="s">
        <v>669</v>
      </c>
    </row>
    <row r="147" customFormat="false" ht="12.8" hidden="false" customHeight="false" outlineLevel="0" collapsed="false">
      <c r="A147" s="0" t="s">
        <v>670</v>
      </c>
    </row>
    <row r="148" customFormat="false" ht="12.8" hidden="false" customHeight="false" outlineLevel="0" collapsed="false">
      <c r="A148" s="0" t="s">
        <v>671</v>
      </c>
    </row>
    <row r="149" customFormat="false" ht="12.8" hidden="false" customHeight="false" outlineLevel="0" collapsed="false">
      <c r="A149" s="0" t="s">
        <v>672</v>
      </c>
    </row>
    <row r="150" customFormat="false" ht="12.8" hidden="false" customHeight="false" outlineLevel="0" collapsed="false">
      <c r="A150" s="0" t="s">
        <v>673</v>
      </c>
    </row>
    <row r="151" customFormat="false" ht="12.8" hidden="false" customHeight="false" outlineLevel="0" collapsed="false">
      <c r="A151" s="0" t="s">
        <v>674</v>
      </c>
    </row>
    <row r="152" customFormat="false" ht="12.8" hidden="false" customHeight="false" outlineLevel="0" collapsed="false">
      <c r="A152" s="0" t="s">
        <v>675</v>
      </c>
    </row>
    <row r="153" customFormat="false" ht="12.8" hidden="false" customHeight="false" outlineLevel="0" collapsed="false">
      <c r="A153" s="0" t="s">
        <v>676</v>
      </c>
    </row>
    <row r="155" customFormat="false" ht="12.8" hidden="false" customHeight="false" outlineLevel="0" collapsed="false">
      <c r="A155" s="0" t="s">
        <v>677</v>
      </c>
    </row>
    <row r="157" customFormat="false" ht="12.8" hidden="false" customHeight="false" outlineLevel="0" collapsed="false">
      <c r="A157" s="0" t="s">
        <v>678</v>
      </c>
    </row>
    <row r="159" customFormat="false" ht="12.8" hidden="false" customHeight="false" outlineLevel="0" collapsed="false">
      <c r="A159" s="0" t="s">
        <v>679</v>
      </c>
    </row>
    <row r="161" customFormat="false" ht="12.8" hidden="false" customHeight="false" outlineLevel="0" collapsed="false">
      <c r="A161" s="0" t="s">
        <v>680</v>
      </c>
    </row>
    <row r="162" customFormat="false" ht="12.8" hidden="false" customHeight="false" outlineLevel="0" collapsed="false">
      <c r="A162" s="0" t="s">
        <v>681</v>
      </c>
    </row>
    <row r="164" customFormat="false" ht="12.8" hidden="false" customHeight="false" outlineLevel="0" collapsed="false">
      <c r="A164" s="0" t="s">
        <v>682</v>
      </c>
    </row>
    <row r="166" customFormat="false" ht="12.8" hidden="false" customHeight="false" outlineLevel="0" collapsed="false">
      <c r="A166" s="0" t="s">
        <v>683</v>
      </c>
    </row>
    <row r="168" customFormat="false" ht="12.8" hidden="false" customHeight="false" outlineLevel="0" collapsed="false">
      <c r="A168" s="0" t="s">
        <v>684</v>
      </c>
    </row>
    <row r="170" customFormat="false" ht="12.8" hidden="false" customHeight="false" outlineLevel="0" collapsed="false">
      <c r="A170" s="0" t="s">
        <v>685</v>
      </c>
    </row>
    <row r="172" customFormat="false" ht="12.8" hidden="false" customHeight="false" outlineLevel="0" collapsed="false">
      <c r="A172" s="0" t="s">
        <v>686</v>
      </c>
    </row>
    <row r="174" customFormat="false" ht="12.8" hidden="false" customHeight="false" outlineLevel="0" collapsed="false">
      <c r="A174" s="0" t="s">
        <v>687</v>
      </c>
    </row>
    <row r="176" customFormat="false" ht="12.8" hidden="false" customHeight="false" outlineLevel="0" collapsed="false">
      <c r="A176" s="0" t="s">
        <v>688</v>
      </c>
    </row>
    <row r="179" customFormat="false" ht="12.8" hidden="false" customHeight="false" outlineLevel="0" collapsed="false">
      <c r="A179" s="0" t="s">
        <v>689</v>
      </c>
    </row>
    <row r="180" customFormat="false" ht="12.8" hidden="false" customHeight="false" outlineLevel="0" collapsed="false">
      <c r="A180" s="0" t="s">
        <v>690</v>
      </c>
    </row>
    <row r="181" customFormat="false" ht="12.8" hidden="false" customHeight="false" outlineLevel="0" collapsed="false">
      <c r="A181" s="0" t="s">
        <v>691</v>
      </c>
    </row>
    <row r="182" customFormat="false" ht="12.8" hidden="false" customHeight="false" outlineLevel="0" collapsed="false">
      <c r="A182" s="0" t="s">
        <v>692</v>
      </c>
    </row>
    <row r="183" customFormat="false" ht="12.8" hidden="false" customHeight="false" outlineLevel="0" collapsed="false">
      <c r="A183" s="0" t="s">
        <v>693</v>
      </c>
    </row>
    <row r="184" customFormat="false" ht="12.8" hidden="false" customHeight="false" outlineLevel="0" collapsed="false">
      <c r="A184" s="0" t="s">
        <v>694</v>
      </c>
    </row>
    <row r="185" customFormat="false" ht="12.8" hidden="false" customHeight="false" outlineLevel="0" collapsed="false">
      <c r="A185" s="0" t="s">
        <v>695</v>
      </c>
    </row>
    <row r="186" customFormat="false" ht="12.8" hidden="false" customHeight="false" outlineLevel="0" collapsed="false">
      <c r="A186" s="0" t="s">
        <v>693</v>
      </c>
    </row>
    <row r="187" customFormat="false" ht="12.8" hidden="false" customHeight="false" outlineLevel="0" collapsed="false">
      <c r="A187" s="0" t="s">
        <v>696</v>
      </c>
    </row>
    <row r="188" customFormat="false" ht="12.8" hidden="false" customHeight="false" outlineLevel="0" collapsed="false">
      <c r="A188" s="0" t="s">
        <v>697</v>
      </c>
    </row>
    <row r="189" customFormat="false" ht="12.8" hidden="false" customHeight="false" outlineLevel="0" collapsed="false">
      <c r="A189" s="0" t="s">
        <v>698</v>
      </c>
    </row>
    <row r="190" customFormat="false" ht="12.8" hidden="false" customHeight="false" outlineLevel="0" collapsed="false">
      <c r="A190" s="0" t="s">
        <v>699</v>
      </c>
    </row>
    <row r="191" customFormat="false" ht="12.8" hidden="false" customHeight="false" outlineLevel="0" collapsed="false">
      <c r="A191" s="0" t="s">
        <v>700</v>
      </c>
    </row>
    <row r="192" customFormat="false" ht="12.8" hidden="false" customHeight="false" outlineLevel="0" collapsed="false">
      <c r="A192" s="0" t="s">
        <v>701</v>
      </c>
    </row>
    <row r="193" customFormat="false" ht="12.8" hidden="false" customHeight="false" outlineLevel="0" collapsed="false">
      <c r="A193" s="0" t="s">
        <v>702</v>
      </c>
    </row>
    <row r="194" customFormat="false" ht="12.8" hidden="false" customHeight="false" outlineLevel="0" collapsed="false">
      <c r="A194" s="0" t="s">
        <v>703</v>
      </c>
    </row>
    <row r="195" customFormat="false" ht="12.8" hidden="false" customHeight="false" outlineLevel="0" collapsed="false">
      <c r="A195" s="0" t="s">
        <v>704</v>
      </c>
    </row>
    <row r="196" customFormat="false" ht="12.8" hidden="false" customHeight="false" outlineLevel="0" collapsed="false">
      <c r="A196" s="0" t="s">
        <v>705</v>
      </c>
    </row>
    <row r="197" customFormat="false" ht="12.8" hidden="false" customHeight="false" outlineLevel="0" collapsed="false">
      <c r="A197" s="0" t="s">
        <v>706</v>
      </c>
    </row>
    <row r="198" customFormat="false" ht="12.8" hidden="false" customHeight="false" outlineLevel="0" collapsed="false">
      <c r="A198" s="0" t="s">
        <v>707</v>
      </c>
    </row>
    <row r="199" customFormat="false" ht="12.8" hidden="false" customHeight="false" outlineLevel="0" collapsed="false">
      <c r="A199" s="0" t="s">
        <v>708</v>
      </c>
    </row>
    <row r="200" customFormat="false" ht="12.8" hidden="false" customHeight="false" outlineLevel="0" collapsed="false">
      <c r="A200" s="0" t="s">
        <v>709</v>
      </c>
    </row>
    <row r="201" customFormat="false" ht="12.8" hidden="false" customHeight="false" outlineLevel="0" collapsed="false">
      <c r="A201" s="0" t="s">
        <v>710</v>
      </c>
    </row>
    <row r="202" customFormat="false" ht="12.8" hidden="false" customHeight="false" outlineLevel="0" collapsed="false">
      <c r="A202" s="0" t="s">
        <v>711</v>
      </c>
    </row>
    <row r="203" customFormat="false" ht="12.8" hidden="false" customHeight="false" outlineLevel="0" collapsed="false">
      <c r="A203" s="0" t="s">
        <v>709</v>
      </c>
    </row>
    <row r="204" customFormat="false" ht="12.8" hidden="false" customHeight="false" outlineLevel="0" collapsed="false">
      <c r="A204" s="0" t="s">
        <v>712</v>
      </c>
    </row>
    <row r="205" customFormat="false" ht="12.8" hidden="false" customHeight="false" outlineLevel="0" collapsed="false">
      <c r="A205" s="0" t="s">
        <v>713</v>
      </c>
    </row>
    <row r="206" customFormat="false" ht="12.8" hidden="false" customHeight="false" outlineLevel="0" collapsed="false">
      <c r="A206" s="0" t="s">
        <v>714</v>
      </c>
    </row>
    <row r="208" customFormat="false" ht="12.8" hidden="false" customHeight="false" outlineLevel="0" collapsed="false">
      <c r="A208" s="0" t="s">
        <v>715</v>
      </c>
    </row>
    <row r="209" customFormat="false" ht="12.8" hidden="false" customHeight="false" outlineLevel="0" collapsed="false">
      <c r="A209" s="0" t="s">
        <v>716</v>
      </c>
    </row>
    <row r="210" customFormat="false" ht="12.8" hidden="false" customHeight="false" outlineLevel="0" collapsed="false">
      <c r="A210" s="0" t="s">
        <v>717</v>
      </c>
      <c r="B210" s="0" t="s">
        <v>718</v>
      </c>
    </row>
    <row r="211" customFormat="false" ht="12.8" hidden="false" customHeight="false" outlineLevel="0" collapsed="false">
      <c r="A211" s="0" t="s">
        <v>719</v>
      </c>
    </row>
    <row r="212" customFormat="false" ht="12.8" hidden="false" customHeight="false" outlineLevel="0" collapsed="false">
      <c r="A212" s="0" t="s">
        <v>720</v>
      </c>
    </row>
    <row r="213" customFormat="false" ht="12.8" hidden="false" customHeight="false" outlineLevel="0" collapsed="false">
      <c r="A213" s="0" t="s">
        <v>721</v>
      </c>
    </row>
    <row r="214" customFormat="false" ht="12.8" hidden="false" customHeight="false" outlineLevel="0" collapsed="false">
      <c r="A214" s="0" t="s">
        <v>722</v>
      </c>
    </row>
    <row r="215" customFormat="false" ht="12.8" hidden="false" customHeight="false" outlineLevel="0" collapsed="false">
      <c r="A215" s="0" t="s">
        <v>723</v>
      </c>
    </row>
    <row r="216" customFormat="false" ht="12.8" hidden="false" customHeight="false" outlineLevel="0" collapsed="false">
      <c r="A216" s="0" t="s">
        <v>724</v>
      </c>
      <c r="B216" s="0" t="s">
        <v>725</v>
      </c>
    </row>
    <row r="217" customFormat="false" ht="12.8" hidden="false" customHeight="false" outlineLevel="0" collapsed="false">
      <c r="A217" s="0" t="s">
        <v>726</v>
      </c>
    </row>
    <row r="218" customFormat="false" ht="12.8" hidden="false" customHeight="false" outlineLevel="0" collapsed="false">
      <c r="A218" s="0" t="s">
        <v>727</v>
      </c>
    </row>
    <row r="219" customFormat="false" ht="12.8" hidden="false" customHeight="false" outlineLevel="0" collapsed="false">
      <c r="A219" s="0" t="s">
        <v>728</v>
      </c>
    </row>
    <row r="220" customFormat="false" ht="12.8" hidden="false" customHeight="false" outlineLevel="0" collapsed="false">
      <c r="A220" s="0" t="s">
        <v>729</v>
      </c>
    </row>
    <row r="221" customFormat="false" ht="12.8" hidden="false" customHeight="false" outlineLevel="0" collapsed="false">
      <c r="A221" s="0" t="s">
        <v>730</v>
      </c>
    </row>
    <row r="222" customFormat="false" ht="12.8" hidden="false" customHeight="false" outlineLevel="0" collapsed="false">
      <c r="A222" s="0" t="s">
        <v>731</v>
      </c>
    </row>
    <row r="223" customFormat="false" ht="12.8" hidden="false" customHeight="false" outlineLevel="0" collapsed="false">
      <c r="A223" s="0" t="s">
        <v>729</v>
      </c>
    </row>
    <row r="224" customFormat="false" ht="12.8" hidden="false" customHeight="false" outlineLevel="0" collapsed="false">
      <c r="A224" s="0" t="s">
        <v>732</v>
      </c>
    </row>
    <row r="225" customFormat="false" ht="12.8" hidden="false" customHeight="false" outlineLevel="0" collapsed="false">
      <c r="A225" s="0" t="s">
        <v>733</v>
      </c>
    </row>
    <row r="226" customFormat="false" ht="12.8" hidden="false" customHeight="false" outlineLevel="0" collapsed="false">
      <c r="A226" s="0" t="s">
        <v>734</v>
      </c>
    </row>
    <row r="227" customFormat="false" ht="12.8" hidden="false" customHeight="false" outlineLevel="0" collapsed="false">
      <c r="A227" s="0" t="s">
        <v>735</v>
      </c>
    </row>
    <row r="228" customFormat="false" ht="12.8" hidden="false" customHeight="false" outlineLevel="0" collapsed="false">
      <c r="A228" s="0" t="s">
        <v>736</v>
      </c>
    </row>
    <row r="229" customFormat="false" ht="12.8" hidden="false" customHeight="false" outlineLevel="0" collapsed="false">
      <c r="A229" s="0" t="s">
        <v>737</v>
      </c>
    </row>
    <row r="230" customFormat="false" ht="12.8" hidden="false" customHeight="false" outlineLevel="0" collapsed="false">
      <c r="A230" s="0" t="s">
        <v>738</v>
      </c>
    </row>
    <row r="231" customFormat="false" ht="12.8" hidden="false" customHeight="false" outlineLevel="0" collapsed="false">
      <c r="A231" s="0" t="s">
        <v>736</v>
      </c>
    </row>
    <row r="232" customFormat="false" ht="12.8" hidden="false" customHeight="false" outlineLevel="0" collapsed="false">
      <c r="A232" s="0" t="s">
        <v>739</v>
      </c>
    </row>
    <row r="233" customFormat="false" ht="12.8" hidden="false" customHeight="false" outlineLevel="0" collapsed="false">
      <c r="A233" s="0" t="s">
        <v>740</v>
      </c>
    </row>
    <row r="234" customFormat="false" ht="12.8" hidden="false" customHeight="false" outlineLevel="0" collapsed="false">
      <c r="A234" s="0" t="s">
        <v>741</v>
      </c>
    </row>
    <row r="235" customFormat="false" ht="12.8" hidden="false" customHeight="false" outlineLevel="0" collapsed="false">
      <c r="A235" s="0" t="s">
        <v>742</v>
      </c>
    </row>
    <row r="236" customFormat="false" ht="12.8" hidden="false" customHeight="false" outlineLevel="0" collapsed="false">
      <c r="A236" s="0" t="s">
        <v>743</v>
      </c>
    </row>
    <row r="237" customFormat="false" ht="12.8" hidden="false" customHeight="false" outlineLevel="0" collapsed="false">
      <c r="A237" s="0" t="s">
        <v>744</v>
      </c>
    </row>
    <row r="238" customFormat="false" ht="12.8" hidden="false" customHeight="false" outlineLevel="0" collapsed="false">
      <c r="A238" s="0" t="s">
        <v>745</v>
      </c>
    </row>
    <row r="239" customFormat="false" ht="12.8" hidden="false" customHeight="false" outlineLevel="0" collapsed="false">
      <c r="A239" s="0" t="s">
        <v>743</v>
      </c>
    </row>
    <row r="240" customFormat="false" ht="12.8" hidden="false" customHeight="false" outlineLevel="0" collapsed="false">
      <c r="A240" s="0" t="s">
        <v>746</v>
      </c>
    </row>
    <row r="241" customFormat="false" ht="12.8" hidden="false" customHeight="false" outlineLevel="0" collapsed="false">
      <c r="A241" s="0" t="s">
        <v>747</v>
      </c>
    </row>
    <row r="242" customFormat="false" ht="12.8" hidden="false" customHeight="false" outlineLevel="0" collapsed="false">
      <c r="A242" s="0" t="s">
        <v>748</v>
      </c>
    </row>
    <row r="243" customFormat="false" ht="12.8" hidden="false" customHeight="false" outlineLevel="0" collapsed="false">
      <c r="A243" s="0" t="s">
        <v>749</v>
      </c>
    </row>
    <row r="244" customFormat="false" ht="12.8" hidden="false" customHeight="false" outlineLevel="0" collapsed="false">
      <c r="A244" s="0" t="s">
        <v>750</v>
      </c>
    </row>
    <row r="245" customFormat="false" ht="12.8" hidden="false" customHeight="false" outlineLevel="0" collapsed="false">
      <c r="A245" s="0" t="s">
        <v>751</v>
      </c>
    </row>
    <row r="246" customFormat="false" ht="12.8" hidden="false" customHeight="false" outlineLevel="0" collapsed="false">
      <c r="A246" s="0" t="s">
        <v>752</v>
      </c>
    </row>
    <row r="247" customFormat="false" ht="12.8" hidden="false" customHeight="false" outlineLevel="0" collapsed="false">
      <c r="A247" s="0" t="s">
        <v>753</v>
      </c>
    </row>
    <row r="248" customFormat="false" ht="12.8" hidden="false" customHeight="false" outlineLevel="0" collapsed="false">
      <c r="A248" s="0" t="s">
        <v>754</v>
      </c>
    </row>
    <row r="249" customFormat="false" ht="12.8" hidden="false" customHeight="false" outlineLevel="0" collapsed="false">
      <c r="A249" s="0" t="s">
        <v>751</v>
      </c>
    </row>
    <row r="250" customFormat="false" ht="12.8" hidden="false" customHeight="false" outlineLevel="0" collapsed="false">
      <c r="A250" s="0" t="s">
        <v>755</v>
      </c>
    </row>
    <row r="251" customFormat="false" ht="12.8" hidden="false" customHeight="false" outlineLevel="0" collapsed="false">
      <c r="A251" s="0" t="s">
        <v>756</v>
      </c>
    </row>
    <row r="252" customFormat="false" ht="12.8" hidden="false" customHeight="false" outlineLevel="0" collapsed="false">
      <c r="A252" s="0" t="s">
        <v>757</v>
      </c>
    </row>
    <row r="253" customFormat="false" ht="12.8" hidden="false" customHeight="false" outlineLevel="0" collapsed="false">
      <c r="A253" s="0" t="s">
        <v>758</v>
      </c>
      <c r="B253" s="0" t="s">
        <v>759</v>
      </c>
    </row>
    <row r="254" customFormat="false" ht="12.8" hidden="false" customHeight="false" outlineLevel="0" collapsed="false">
      <c r="A254" s="0" t="s">
        <v>760</v>
      </c>
    </row>
    <row r="255" customFormat="false" ht="12.8" hidden="false" customHeight="false" outlineLevel="0" collapsed="false">
      <c r="A255" s="0" t="s">
        <v>761</v>
      </c>
    </row>
    <row r="256" customFormat="false" ht="12.8" hidden="false" customHeight="false" outlineLevel="0" collapsed="false">
      <c r="A256" s="0" t="s">
        <v>762</v>
      </c>
    </row>
    <row r="257" customFormat="false" ht="12.8" hidden="false" customHeight="false" outlineLevel="0" collapsed="false">
      <c r="A257" s="0" t="s">
        <v>763</v>
      </c>
    </row>
    <row r="258" customFormat="false" ht="12.8" hidden="false" customHeight="false" outlineLevel="0" collapsed="false">
      <c r="A258" s="0" t="s">
        <v>761</v>
      </c>
    </row>
    <row r="259" customFormat="false" ht="12.8" hidden="false" customHeight="false" outlineLevel="0" collapsed="false">
      <c r="A259" s="0" t="s">
        <v>764</v>
      </c>
    </row>
    <row r="260" customFormat="false" ht="12.8" hidden="false" customHeight="false" outlineLevel="0" collapsed="false">
      <c r="A260" s="0" t="s">
        <v>765</v>
      </c>
    </row>
    <row r="261" customFormat="false" ht="12.8" hidden="false" customHeight="false" outlineLevel="0" collapsed="false">
      <c r="A261" s="0" t="s">
        <v>766</v>
      </c>
    </row>
    <row r="262" customFormat="false" ht="12.8" hidden="false" customHeight="false" outlineLevel="0" collapsed="false">
      <c r="A262" s="0" t="s">
        <v>767</v>
      </c>
    </row>
    <row r="263" customFormat="false" ht="12.8" hidden="false" customHeight="false" outlineLevel="0" collapsed="false">
      <c r="A263" s="0" t="s">
        <v>768</v>
      </c>
    </row>
    <row r="264" customFormat="false" ht="12.8" hidden="false" customHeight="false" outlineLevel="0" collapsed="false">
      <c r="A264" s="0" t="s">
        <v>769</v>
      </c>
    </row>
    <row r="265" customFormat="false" ht="12.8" hidden="false" customHeight="false" outlineLevel="0" collapsed="false">
      <c r="A265" s="0" t="s">
        <v>770</v>
      </c>
    </row>
    <row r="266" customFormat="false" ht="12.8" hidden="false" customHeight="false" outlineLevel="0" collapsed="false">
      <c r="A266" s="0" t="s">
        <v>768</v>
      </c>
    </row>
    <row r="267" customFormat="false" ht="12.8" hidden="false" customHeight="false" outlineLevel="0" collapsed="false">
      <c r="A267" s="0" t="s">
        <v>771</v>
      </c>
    </row>
    <row r="268" customFormat="false" ht="12.8" hidden="false" customHeight="false" outlineLevel="0" collapsed="false">
      <c r="A268" s="0" t="s">
        <v>772</v>
      </c>
    </row>
    <row r="269" customFormat="false" ht="12.8" hidden="false" customHeight="false" outlineLevel="0" collapsed="false">
      <c r="A269" s="0" t="s">
        <v>773</v>
      </c>
    </row>
    <row r="270" customFormat="false" ht="12.8" hidden="false" customHeight="false" outlineLevel="0" collapsed="false">
      <c r="A270" s="0" t="s">
        <v>774</v>
      </c>
    </row>
    <row r="271" customFormat="false" ht="12.8" hidden="false" customHeight="false" outlineLevel="0" collapsed="false">
      <c r="A271" s="0" t="s">
        <v>775</v>
      </c>
    </row>
    <row r="272" customFormat="false" ht="12.8" hidden="false" customHeight="false" outlineLevel="0" collapsed="false">
      <c r="A272" s="0" t="s">
        <v>776</v>
      </c>
    </row>
    <row r="273" customFormat="false" ht="12.8" hidden="false" customHeight="false" outlineLevel="0" collapsed="false">
      <c r="A273" s="0" t="s">
        <v>777</v>
      </c>
    </row>
    <row r="274" customFormat="false" ht="12.8" hidden="false" customHeight="false" outlineLevel="0" collapsed="false">
      <c r="A274" s="0" t="s">
        <v>774</v>
      </c>
    </row>
    <row r="275" customFormat="false" ht="12.8" hidden="false" customHeight="false" outlineLevel="0" collapsed="false">
      <c r="A275" s="0" t="s">
        <v>775</v>
      </c>
    </row>
    <row r="276" customFormat="false" ht="12.8" hidden="false" customHeight="false" outlineLevel="0" collapsed="false">
      <c r="A276" s="0" t="s">
        <v>776</v>
      </c>
    </row>
    <row r="277" customFormat="false" ht="12.8" hidden="false" customHeight="false" outlineLevel="0" collapsed="false">
      <c r="A277" s="0" t="s">
        <v>778</v>
      </c>
    </row>
    <row r="278" customFormat="false" ht="12.8" hidden="false" customHeight="false" outlineLevel="0" collapsed="false">
      <c r="A278" s="0" t="s">
        <v>779</v>
      </c>
    </row>
    <row r="279" customFormat="false" ht="12.8" hidden="false" customHeight="false" outlineLevel="0" collapsed="false">
      <c r="A279" s="0" t="s">
        <v>780</v>
      </c>
    </row>
    <row r="280" customFormat="false" ht="12.8" hidden="false" customHeight="false" outlineLevel="0" collapsed="false">
      <c r="A280" s="0" t="s">
        <v>781</v>
      </c>
    </row>
    <row r="281" customFormat="false" ht="12.8" hidden="false" customHeight="false" outlineLevel="0" collapsed="false">
      <c r="A281" s="0" t="s">
        <v>782</v>
      </c>
    </row>
    <row r="282" customFormat="false" ht="12.8" hidden="false" customHeight="false" outlineLevel="0" collapsed="false">
      <c r="A282" s="0" t="s">
        <v>783</v>
      </c>
    </row>
    <row r="283" customFormat="false" ht="12.8" hidden="false" customHeight="false" outlineLevel="0" collapsed="false">
      <c r="A283" s="0" t="s">
        <v>781</v>
      </c>
    </row>
    <row r="284" customFormat="false" ht="12.8" hidden="false" customHeight="false" outlineLevel="0" collapsed="false">
      <c r="A284" s="0" t="s">
        <v>782</v>
      </c>
    </row>
    <row r="285" customFormat="false" ht="12.8" hidden="false" customHeight="false" outlineLevel="0" collapsed="false">
      <c r="A285" s="0" t="s">
        <v>784</v>
      </c>
    </row>
    <row r="286" customFormat="false" ht="12.8" hidden="false" customHeight="false" outlineLevel="0" collapsed="false">
      <c r="A286" s="0" t="s">
        <v>785</v>
      </c>
    </row>
    <row r="287" customFormat="false" ht="12.8" hidden="false" customHeight="false" outlineLevel="0" collapsed="false">
      <c r="A287" s="0" t="s">
        <v>786</v>
      </c>
    </row>
    <row r="288" customFormat="false" ht="12.8" hidden="false" customHeight="false" outlineLevel="0" collapsed="false">
      <c r="A288" s="0" t="s">
        <v>787</v>
      </c>
    </row>
    <row r="289" customFormat="false" ht="12.8" hidden="false" customHeight="false" outlineLevel="0" collapsed="false">
      <c r="A289" s="0" t="s">
        <v>788</v>
      </c>
    </row>
    <row r="290" customFormat="false" ht="12.8" hidden="false" customHeight="false" outlineLevel="0" collapsed="false">
      <c r="A290" s="0" t="s">
        <v>789</v>
      </c>
    </row>
    <row r="291" customFormat="false" ht="12.8" hidden="false" customHeight="false" outlineLevel="0" collapsed="false">
      <c r="A291" s="0" t="s">
        <v>790</v>
      </c>
    </row>
    <row r="292" customFormat="false" ht="12.8" hidden="false" customHeight="false" outlineLevel="0" collapsed="false">
      <c r="A292" s="0" t="s">
        <v>791</v>
      </c>
    </row>
    <row r="293" customFormat="false" ht="12.8" hidden="false" customHeight="false" outlineLevel="0" collapsed="false">
      <c r="A293" s="0" t="s">
        <v>792</v>
      </c>
    </row>
    <row r="294" customFormat="false" ht="12.8" hidden="false" customHeight="false" outlineLevel="0" collapsed="false">
      <c r="A294" s="0" t="s">
        <v>793</v>
      </c>
    </row>
    <row r="295" customFormat="false" ht="12.8" hidden="false" customHeight="false" outlineLevel="0" collapsed="false">
      <c r="A295" s="0" t="s">
        <v>788</v>
      </c>
    </row>
    <row r="296" customFormat="false" ht="12.8" hidden="false" customHeight="false" outlineLevel="0" collapsed="false">
      <c r="A296" s="0" t="s">
        <v>789</v>
      </c>
    </row>
    <row r="297" customFormat="false" ht="12.8" hidden="false" customHeight="false" outlineLevel="0" collapsed="false">
      <c r="A297" s="0" t="s">
        <v>790</v>
      </c>
    </row>
    <row r="298" customFormat="false" ht="12.8" hidden="false" customHeight="false" outlineLevel="0" collapsed="false">
      <c r="A298" s="0" t="s">
        <v>791</v>
      </c>
    </row>
    <row r="299" customFormat="false" ht="12.8" hidden="false" customHeight="false" outlineLevel="0" collapsed="false">
      <c r="A299" s="0" t="s">
        <v>794</v>
      </c>
    </row>
    <row r="300" customFormat="false" ht="12.8" hidden="false" customHeight="false" outlineLevel="0" collapsed="false">
      <c r="A300" s="0" t="s">
        <v>795</v>
      </c>
    </row>
    <row r="301" customFormat="false" ht="12.8" hidden="false" customHeight="false" outlineLevel="0" collapsed="false">
      <c r="A301" s="0" t="s">
        <v>796</v>
      </c>
    </row>
    <row r="302" customFormat="false" ht="12.8" hidden="false" customHeight="false" outlineLevel="0" collapsed="false">
      <c r="A302" s="0" t="s">
        <v>797</v>
      </c>
    </row>
    <row r="303" customFormat="false" ht="12.8" hidden="false" customHeight="false" outlineLevel="0" collapsed="false">
      <c r="A303" s="0" t="s">
        <v>798</v>
      </c>
    </row>
    <row r="304" customFormat="false" ht="12.8" hidden="false" customHeight="false" outlineLevel="0" collapsed="false">
      <c r="A304" s="0" t="s">
        <v>799</v>
      </c>
    </row>
    <row r="305" customFormat="false" ht="12.8" hidden="false" customHeight="false" outlineLevel="0" collapsed="false">
      <c r="A305" s="0" t="s">
        <v>797</v>
      </c>
    </row>
    <row r="306" customFormat="false" ht="12.8" hidden="false" customHeight="false" outlineLevel="0" collapsed="false">
      <c r="A306" s="0" t="s">
        <v>798</v>
      </c>
    </row>
    <row r="307" customFormat="false" ht="12.8" hidden="false" customHeight="false" outlineLevel="0" collapsed="false">
      <c r="A307" s="0" t="s">
        <v>800</v>
      </c>
    </row>
    <row r="308" customFormat="false" ht="12.8" hidden="false" customHeight="false" outlineLevel="0" collapsed="false">
      <c r="A308" s="0" t="s">
        <v>801</v>
      </c>
    </row>
    <row r="309" customFormat="false" ht="12.8" hidden="false" customHeight="false" outlineLevel="0" collapsed="false">
      <c r="A309" s="0" t="s">
        <v>802</v>
      </c>
      <c r="B309" s="0" t="s">
        <v>803</v>
      </c>
    </row>
    <row r="310" customFormat="false" ht="12.8" hidden="false" customHeight="false" outlineLevel="0" collapsed="false">
      <c r="A310" s="0" t="s">
        <v>804</v>
      </c>
    </row>
    <row r="311" customFormat="false" ht="12.8" hidden="false" customHeight="false" outlineLevel="0" collapsed="false">
      <c r="A311" s="0" t="s">
        <v>805</v>
      </c>
    </row>
    <row r="312" customFormat="false" ht="12.8" hidden="false" customHeight="false" outlineLevel="0" collapsed="false">
      <c r="A312" s="0" t="s">
        <v>806</v>
      </c>
    </row>
    <row r="313" customFormat="false" ht="12.8" hidden="false" customHeight="false" outlineLevel="0" collapsed="false">
      <c r="A313" s="0" t="s">
        <v>804</v>
      </c>
    </row>
    <row r="314" customFormat="false" ht="12.8" hidden="false" customHeight="false" outlineLevel="0" collapsed="false">
      <c r="A314" s="0" t="s">
        <v>805</v>
      </c>
    </row>
    <row r="315" customFormat="false" ht="12.8" hidden="false" customHeight="false" outlineLevel="0" collapsed="false">
      <c r="A315" s="0" t="s">
        <v>807</v>
      </c>
    </row>
    <row r="316" customFormat="false" ht="12.8" hidden="false" customHeight="false" outlineLevel="0" collapsed="false">
      <c r="A316" s="0" t="s">
        <v>808</v>
      </c>
    </row>
    <row r="317" customFormat="false" ht="12.8" hidden="false" customHeight="false" outlineLevel="0" collapsed="false">
      <c r="A317" s="0" t="s">
        <v>809</v>
      </c>
    </row>
    <row r="318" customFormat="false" ht="12.8" hidden="false" customHeight="false" outlineLevel="0" collapsed="false">
      <c r="A318" s="0" t="s">
        <v>810</v>
      </c>
    </row>
    <row r="319" customFormat="false" ht="12.8" hidden="false" customHeight="false" outlineLevel="0" collapsed="false">
      <c r="A319" s="0" t="s">
        <v>811</v>
      </c>
    </row>
    <row r="320" customFormat="false" ht="12.8" hidden="false" customHeight="false" outlineLevel="0" collapsed="false">
      <c r="A320" s="0" t="s">
        <v>812</v>
      </c>
    </row>
    <row r="321" customFormat="false" ht="12.8" hidden="false" customHeight="false" outlineLevel="0" collapsed="false">
      <c r="A321" s="0" t="s">
        <v>810</v>
      </c>
    </row>
    <row r="322" customFormat="false" ht="12.8" hidden="false" customHeight="false" outlineLevel="0" collapsed="false">
      <c r="A322" s="0" t="s">
        <v>811</v>
      </c>
    </row>
    <row r="323" customFormat="false" ht="12.8" hidden="false" customHeight="false" outlineLevel="0" collapsed="false">
      <c r="A323" s="0" t="s">
        <v>813</v>
      </c>
    </row>
    <row r="324" customFormat="false" ht="12.8" hidden="false" customHeight="false" outlineLevel="0" collapsed="false">
      <c r="A324" s="0" t="s">
        <v>814</v>
      </c>
    </row>
    <row r="325" customFormat="false" ht="12.8" hidden="false" customHeight="false" outlineLevel="0" collapsed="false">
      <c r="A325" s="0" t="s">
        <v>815</v>
      </c>
    </row>
    <row r="326" customFormat="false" ht="12.8" hidden="false" customHeight="false" outlineLevel="0" collapsed="false">
      <c r="A326" s="0" t="s">
        <v>816</v>
      </c>
    </row>
    <row r="327" customFormat="false" ht="12.8" hidden="false" customHeight="false" outlineLevel="0" collapsed="false">
      <c r="A327" s="0" t="s">
        <v>817</v>
      </c>
    </row>
    <row r="328" customFormat="false" ht="12.8" hidden="false" customHeight="false" outlineLevel="0" collapsed="false">
      <c r="A328" s="0" t="s">
        <v>818</v>
      </c>
    </row>
    <row r="329" customFormat="false" ht="12.8" hidden="false" customHeight="false" outlineLevel="0" collapsed="false">
      <c r="A329" s="0" t="s">
        <v>819</v>
      </c>
    </row>
    <row r="330" customFormat="false" ht="12.8" hidden="false" customHeight="false" outlineLevel="0" collapsed="false">
      <c r="A330" s="0" t="s">
        <v>817</v>
      </c>
    </row>
    <row r="331" customFormat="false" ht="12.8" hidden="false" customHeight="false" outlineLevel="0" collapsed="false">
      <c r="A331" s="0" t="s">
        <v>820</v>
      </c>
    </row>
    <row r="332" customFormat="false" ht="12.8" hidden="false" customHeight="false" outlineLevel="0" collapsed="false">
      <c r="A332" s="0" t="s">
        <v>821</v>
      </c>
    </row>
    <row r="333" customFormat="false" ht="12.8" hidden="false" customHeight="false" outlineLevel="0" collapsed="false">
      <c r="A333" s="0" t="s">
        <v>822</v>
      </c>
    </row>
    <row r="334" customFormat="false" ht="12.8" hidden="false" customHeight="false" outlineLevel="0" collapsed="false">
      <c r="A334" s="0" t="s">
        <v>823</v>
      </c>
    </row>
    <row r="335" customFormat="false" ht="12.8" hidden="false" customHeight="false" outlineLevel="0" collapsed="false">
      <c r="A335" s="0" t="s">
        <v>824</v>
      </c>
    </row>
    <row r="336" customFormat="false" ht="12.8" hidden="false" customHeight="false" outlineLevel="0" collapsed="false">
      <c r="A336" s="0" t="s">
        <v>825</v>
      </c>
    </row>
    <row r="337" customFormat="false" ht="12.8" hidden="false" customHeight="false" outlineLevel="0" collapsed="false">
      <c r="A337" s="0" t="s">
        <v>662</v>
      </c>
    </row>
    <row r="338" customFormat="false" ht="12.8" hidden="false" customHeight="false" outlineLevel="0" collapsed="false">
      <c r="A338" s="0" t="s">
        <v>826</v>
      </c>
    </row>
    <row r="339" customFormat="false" ht="12.8" hidden="false" customHeight="false" outlineLevel="0" collapsed="false">
      <c r="A339" s="0" t="s">
        <v>827</v>
      </c>
    </row>
    <row r="340" customFormat="false" ht="12.8" hidden="false" customHeight="false" outlineLevel="0" collapsed="false">
      <c r="A340" s="0" t="s">
        <v>828</v>
      </c>
    </row>
    <row r="341" customFormat="false" ht="12.8" hidden="false" customHeight="false" outlineLevel="0" collapsed="false">
      <c r="A341" s="0" t="s">
        <v>829</v>
      </c>
    </row>
    <row r="342" customFormat="false" ht="12.8" hidden="false" customHeight="false" outlineLevel="0" collapsed="false">
      <c r="A342" s="0" t="s">
        <v>830</v>
      </c>
    </row>
    <row r="343" customFormat="false" ht="12.8" hidden="false" customHeight="false" outlineLevel="0" collapsed="false">
      <c r="A343" s="0" t="s">
        <v>831</v>
      </c>
    </row>
    <row r="344" customFormat="false" ht="12.8" hidden="false" customHeight="false" outlineLevel="0" collapsed="false">
      <c r="A344" s="0" t="s">
        <v>832</v>
      </c>
    </row>
    <row r="345" customFormat="false" ht="12.8" hidden="false" customHeight="false" outlineLevel="0" collapsed="false">
      <c r="A345" s="0" t="s">
        <v>833</v>
      </c>
    </row>
    <row r="346" customFormat="false" ht="12.8" hidden="false" customHeight="false" outlineLevel="0" collapsed="false">
      <c r="A346" s="0" t="s">
        <v>834</v>
      </c>
    </row>
    <row r="347" customFormat="false" ht="12.8" hidden="false" customHeight="false" outlineLevel="0" collapsed="false">
      <c r="A347" s="0" t="s">
        <v>835</v>
      </c>
    </row>
    <row r="348" customFormat="false" ht="12.8" hidden="false" customHeight="false" outlineLevel="0" collapsed="false">
      <c r="A348" s="0" t="s">
        <v>836</v>
      </c>
    </row>
    <row r="349" customFormat="false" ht="12.8" hidden="false" customHeight="false" outlineLevel="0" collapsed="false">
      <c r="A349" s="0" t="s">
        <v>837</v>
      </c>
    </row>
    <row r="350" customFormat="false" ht="12.8" hidden="false" customHeight="false" outlineLevel="0" collapsed="false">
      <c r="A350" s="0" t="s">
        <v>838</v>
      </c>
    </row>
    <row r="351" customFormat="false" ht="23.85" hidden="false" customHeight="false" outlineLevel="0" collapsed="false">
      <c r="A351" s="1" t="s">
        <v>839</v>
      </c>
    </row>
    <row r="352" customFormat="false" ht="12.8" hidden="false" customHeight="false" outlineLevel="0" collapsed="false">
      <c r="A352" s="0" t="s">
        <v>840</v>
      </c>
    </row>
    <row r="353" customFormat="false" ht="12.8" hidden="false" customHeight="false" outlineLevel="0" collapsed="false">
      <c r="A353" s="0" t="s">
        <v>841</v>
      </c>
    </row>
    <row r="354" customFormat="false" ht="12.8" hidden="false" customHeight="false" outlineLevel="0" collapsed="false">
      <c r="A354" s="0" t="s">
        <v>842</v>
      </c>
    </row>
    <row r="355" customFormat="false" ht="12.8" hidden="false" customHeight="false" outlineLevel="0" collapsed="false">
      <c r="A355" s="0" t="s">
        <v>843</v>
      </c>
    </row>
    <row r="356" customFormat="false" ht="12.8" hidden="false" customHeight="false" outlineLevel="0" collapsed="false">
      <c r="A356" s="0" t="s">
        <v>844</v>
      </c>
    </row>
    <row r="357" customFormat="false" ht="12.8" hidden="false" customHeight="false" outlineLevel="0" collapsed="false">
      <c r="A357" s="0" t="s">
        <v>845</v>
      </c>
    </row>
    <row r="358" customFormat="false" ht="12.8" hidden="false" customHeight="false" outlineLevel="0" collapsed="false">
      <c r="A358" s="0" t="s">
        <v>846</v>
      </c>
    </row>
    <row r="359" customFormat="false" ht="12.8" hidden="false" customHeight="false" outlineLevel="0" collapsed="false">
      <c r="A359" s="0" t="s">
        <v>841</v>
      </c>
    </row>
    <row r="360" customFormat="false" ht="12.8" hidden="false" customHeight="false" outlineLevel="0" collapsed="false">
      <c r="A360" s="0" t="s">
        <v>842</v>
      </c>
    </row>
    <row r="361" customFormat="false" ht="12.8" hidden="false" customHeight="false" outlineLevel="0" collapsed="false">
      <c r="A361" s="0" t="s">
        <v>843</v>
      </c>
    </row>
    <row r="362" customFormat="false" ht="12.8" hidden="false" customHeight="false" outlineLevel="0" collapsed="false">
      <c r="A362" s="0" t="s">
        <v>844</v>
      </c>
    </row>
    <row r="363" customFormat="false" ht="12.8" hidden="false" customHeight="false" outlineLevel="0" collapsed="false">
      <c r="A363" s="0" t="s">
        <v>847</v>
      </c>
      <c r="B363" s="0" t="s">
        <v>848</v>
      </c>
      <c r="C363" s="0" t="s">
        <v>849</v>
      </c>
      <c r="D363" s="0" t="s">
        <v>850</v>
      </c>
    </row>
    <row r="364" customFormat="false" ht="12.8" hidden="false" customHeight="false" outlineLevel="0" collapsed="false">
      <c r="A364" s="0" t="s">
        <v>851</v>
      </c>
    </row>
    <row r="365" customFormat="false" ht="12.8" hidden="false" customHeight="false" outlineLevel="0" collapsed="false">
      <c r="A365" s="0" t="s">
        <v>852</v>
      </c>
    </row>
    <row r="366" customFormat="false" ht="12.8" hidden="false" customHeight="false" outlineLevel="0" collapsed="false">
      <c r="A366" s="0" t="s">
        <v>853</v>
      </c>
    </row>
    <row r="367" customFormat="false" ht="12.8" hidden="false" customHeight="false" outlineLevel="0" collapsed="false">
      <c r="A367" s="0" t="s">
        <v>736</v>
      </c>
    </row>
    <row r="368" customFormat="false" ht="12.8" hidden="false" customHeight="false" outlineLevel="0" collapsed="false">
      <c r="A368" s="0" t="s">
        <v>854</v>
      </c>
    </row>
    <row r="369" customFormat="false" ht="12.8" hidden="false" customHeight="false" outlineLevel="0" collapsed="false">
      <c r="A369" s="0" t="s">
        <v>855</v>
      </c>
    </row>
    <row r="370" customFormat="false" ht="12.8" hidden="false" customHeight="false" outlineLevel="0" collapsed="false">
      <c r="A370" s="0" t="s">
        <v>736</v>
      </c>
    </row>
    <row r="371" customFormat="false" ht="12.8" hidden="false" customHeight="false" outlineLevel="0" collapsed="false">
      <c r="A371" s="0" t="s">
        <v>856</v>
      </c>
    </row>
    <row r="372" customFormat="false" ht="12.8" hidden="false" customHeight="false" outlineLevel="0" collapsed="false">
      <c r="A372" s="0" t="s">
        <v>857</v>
      </c>
    </row>
    <row r="373" customFormat="false" ht="12.8" hidden="false" customHeight="false" outlineLevel="0" collapsed="false">
      <c r="A373" s="0" t="s">
        <v>858</v>
      </c>
    </row>
    <row r="374" customFormat="false" ht="12.8" hidden="false" customHeight="false" outlineLevel="0" collapsed="false">
      <c r="A374" s="0" t="s">
        <v>859</v>
      </c>
    </row>
    <row r="375" customFormat="false" ht="12.8" hidden="false" customHeight="false" outlineLevel="0" collapsed="false">
      <c r="A375" s="0" t="s">
        <v>860</v>
      </c>
    </row>
    <row r="376" customFormat="false" ht="12.8" hidden="false" customHeight="false" outlineLevel="0" collapsed="false">
      <c r="A376" s="0" t="s">
        <v>861</v>
      </c>
    </row>
    <row r="377" customFormat="false" ht="12.8" hidden="false" customHeight="false" outlineLevel="0" collapsed="false">
      <c r="A377" s="0" t="s">
        <v>862</v>
      </c>
    </row>
    <row r="378" customFormat="false" ht="12.8" hidden="false" customHeight="false" outlineLevel="0" collapsed="false">
      <c r="A378" s="0" t="s">
        <v>860</v>
      </c>
    </row>
    <row r="379" customFormat="false" ht="12.8" hidden="false" customHeight="false" outlineLevel="0" collapsed="false">
      <c r="A379" s="0" t="s">
        <v>861</v>
      </c>
    </row>
    <row r="380" customFormat="false" ht="12.8" hidden="false" customHeight="false" outlineLevel="0" collapsed="false">
      <c r="A380" s="0" t="s">
        <v>863</v>
      </c>
    </row>
    <row r="381" customFormat="false" ht="12.8" hidden="false" customHeight="false" outlineLevel="0" collapsed="false">
      <c r="A381" s="0" t="s">
        <v>864</v>
      </c>
    </row>
    <row r="382" customFormat="false" ht="12.8" hidden="false" customHeight="false" outlineLevel="0" collapsed="false">
      <c r="A382" s="0" t="s">
        <v>865</v>
      </c>
    </row>
    <row r="383" customFormat="false" ht="12.8" hidden="false" customHeight="false" outlineLevel="0" collapsed="false">
      <c r="A383" s="0" t="s">
        <v>866</v>
      </c>
    </row>
    <row r="384" customFormat="false" ht="12.8" hidden="false" customHeight="false" outlineLevel="0" collapsed="false">
      <c r="A384" s="0" t="s">
        <v>867</v>
      </c>
    </row>
    <row r="385" customFormat="false" ht="12.8" hidden="false" customHeight="false" outlineLevel="0" collapsed="false">
      <c r="A385" s="0" t="s">
        <v>868</v>
      </c>
    </row>
    <row r="386" customFormat="false" ht="12.8" hidden="false" customHeight="false" outlineLevel="0" collapsed="false">
      <c r="A386" s="0" t="s">
        <v>869</v>
      </c>
    </row>
    <row r="387" customFormat="false" ht="12.8" hidden="false" customHeight="false" outlineLevel="0" collapsed="false">
      <c r="A387" s="0" t="s">
        <v>867</v>
      </c>
    </row>
    <row r="388" customFormat="false" ht="12.8" hidden="false" customHeight="false" outlineLevel="0" collapsed="false">
      <c r="A388" s="0" t="s">
        <v>870</v>
      </c>
    </row>
    <row r="389" customFormat="false" ht="12.8" hidden="false" customHeight="false" outlineLevel="0" collapsed="false">
      <c r="A389" s="0" t="s">
        <v>871</v>
      </c>
    </row>
    <row r="390" customFormat="false" ht="12.8" hidden="false" customHeight="false" outlineLevel="0" collapsed="false">
      <c r="A390" s="0" t="s">
        <v>872</v>
      </c>
    </row>
    <row r="391" customFormat="false" ht="12.8" hidden="false" customHeight="false" outlineLevel="0" collapsed="false">
      <c r="A391" s="0" t="s">
        <v>873</v>
      </c>
    </row>
    <row r="392" customFormat="false" ht="12.8" hidden="false" customHeight="false" outlineLevel="0" collapsed="false">
      <c r="A392" s="0" t="s">
        <v>874</v>
      </c>
    </row>
    <row r="393" customFormat="false" ht="12.8" hidden="false" customHeight="false" outlineLevel="0" collapsed="false">
      <c r="A393" s="0" t="s">
        <v>875</v>
      </c>
    </row>
    <row r="394" customFormat="false" ht="12.8" hidden="false" customHeight="false" outlineLevel="0" collapsed="false">
      <c r="A394" s="0" t="s">
        <v>876</v>
      </c>
    </row>
    <row r="395" customFormat="false" ht="12.8" hidden="false" customHeight="false" outlineLevel="0" collapsed="false">
      <c r="A395" s="0" t="s">
        <v>874</v>
      </c>
    </row>
    <row r="396" customFormat="false" ht="12.8" hidden="false" customHeight="false" outlineLevel="0" collapsed="false">
      <c r="A396" s="0" t="s">
        <v>877</v>
      </c>
    </row>
    <row r="397" customFormat="false" ht="12.8" hidden="false" customHeight="false" outlineLevel="0" collapsed="false">
      <c r="A397" s="0" t="s">
        <v>878</v>
      </c>
    </row>
    <row r="398" customFormat="false" ht="12.8" hidden="false" customHeight="false" outlineLevel="0" collapsed="false">
      <c r="A398" s="0" t="s">
        <v>879</v>
      </c>
    </row>
    <row r="399" customFormat="false" ht="12.8" hidden="false" customHeight="false" outlineLevel="0" collapsed="false">
      <c r="A399" s="0" t="s">
        <v>880</v>
      </c>
    </row>
    <row r="400" customFormat="false" ht="12.8" hidden="false" customHeight="false" outlineLevel="0" collapsed="false">
      <c r="A400" s="0" t="s">
        <v>881</v>
      </c>
    </row>
    <row r="401" customFormat="false" ht="12.8" hidden="false" customHeight="false" outlineLevel="0" collapsed="false">
      <c r="A401" s="0" t="s">
        <v>882</v>
      </c>
    </row>
    <row r="402" customFormat="false" ht="12.8" hidden="false" customHeight="false" outlineLevel="0" collapsed="false">
      <c r="A402" s="0" t="s">
        <v>883</v>
      </c>
    </row>
    <row r="403" customFormat="false" ht="12.8" hidden="false" customHeight="false" outlineLevel="0" collapsed="false">
      <c r="A403" s="0" t="s">
        <v>881</v>
      </c>
    </row>
    <row r="404" customFormat="false" ht="12.8" hidden="false" customHeight="false" outlineLevel="0" collapsed="false">
      <c r="A404" s="0" t="s">
        <v>884</v>
      </c>
    </row>
    <row r="405" customFormat="false" ht="12.8" hidden="false" customHeight="false" outlineLevel="0" collapsed="false">
      <c r="A405" s="0" t="s">
        <v>885</v>
      </c>
    </row>
    <row r="406" customFormat="false" ht="12.8" hidden="false" customHeight="false" outlineLevel="0" collapsed="false">
      <c r="A406" s="0" t="s">
        <v>886</v>
      </c>
    </row>
    <row r="407" customFormat="false" ht="12.8" hidden="false" customHeight="false" outlineLevel="0" collapsed="false">
      <c r="A407" s="0" t="s">
        <v>887</v>
      </c>
    </row>
    <row r="408" customFormat="false" ht="12.8" hidden="false" customHeight="false" outlineLevel="0" collapsed="false">
      <c r="A408" s="0" t="s">
        <v>888</v>
      </c>
    </row>
    <row r="409" customFormat="false" ht="12.8" hidden="false" customHeight="false" outlineLevel="0" collapsed="false">
      <c r="A409" s="0" t="s">
        <v>889</v>
      </c>
    </row>
    <row r="410" customFormat="false" ht="12.8" hidden="false" customHeight="false" outlineLevel="0" collapsed="false">
      <c r="A410" s="0" t="s">
        <v>890</v>
      </c>
    </row>
    <row r="411" customFormat="false" ht="12.8" hidden="false" customHeight="false" outlineLevel="0" collapsed="false">
      <c r="A411" s="0" t="s">
        <v>891</v>
      </c>
    </row>
    <row r="412" customFormat="false" ht="12.8" hidden="false" customHeight="false" outlineLevel="0" collapsed="false">
      <c r="A412" s="0" t="s">
        <v>892</v>
      </c>
    </row>
    <row r="413" customFormat="false" ht="12.8" hidden="false" customHeight="false" outlineLevel="0" collapsed="false">
      <c r="A413" s="0" t="s">
        <v>889</v>
      </c>
    </row>
    <row r="414" customFormat="false" ht="12.8" hidden="false" customHeight="false" outlineLevel="0" collapsed="false">
      <c r="A414" s="0" t="s">
        <v>893</v>
      </c>
    </row>
    <row r="415" customFormat="false" ht="12.8" hidden="false" customHeight="false" outlineLevel="0" collapsed="false">
      <c r="A415" s="0" t="s">
        <v>894</v>
      </c>
    </row>
    <row r="416" customFormat="false" ht="12.8" hidden="false" customHeight="false" outlineLevel="0" collapsed="false">
      <c r="A416" s="0" t="s">
        <v>895</v>
      </c>
    </row>
    <row r="417" customFormat="false" ht="12.8" hidden="false" customHeight="false" outlineLevel="0" collapsed="false">
      <c r="A417" s="0" t="s">
        <v>896</v>
      </c>
    </row>
    <row r="418" customFormat="false" ht="12.8" hidden="false" customHeight="false" outlineLevel="0" collapsed="false">
      <c r="A418" s="0" t="s">
        <v>736</v>
      </c>
    </row>
    <row r="419" customFormat="false" ht="12.8" hidden="false" customHeight="false" outlineLevel="0" collapsed="false">
      <c r="A419" s="0" t="s">
        <v>897</v>
      </c>
    </row>
    <row r="420" customFormat="false" ht="12.8" hidden="false" customHeight="false" outlineLevel="0" collapsed="false">
      <c r="A420" s="0" t="s">
        <v>898</v>
      </c>
    </row>
    <row r="421" customFormat="false" ht="12.8" hidden="false" customHeight="false" outlineLevel="0" collapsed="false">
      <c r="A421" s="0" t="s">
        <v>736</v>
      </c>
    </row>
    <row r="422" customFormat="false" ht="12.8" hidden="false" customHeight="false" outlineLevel="0" collapsed="false">
      <c r="A422" s="0" t="s">
        <v>899</v>
      </c>
      <c r="B422" s="0" t="s">
        <v>900</v>
      </c>
    </row>
    <row r="423" customFormat="false" ht="12.8" hidden="false" customHeight="false" outlineLevel="0" collapsed="false">
      <c r="A423" s="0" t="s">
        <v>901</v>
      </c>
    </row>
    <row r="424" customFormat="false" ht="12.8" hidden="false" customHeight="false" outlineLevel="0" collapsed="false">
      <c r="A424" s="0" t="s">
        <v>902</v>
      </c>
      <c r="B424" s="0" t="s">
        <v>903</v>
      </c>
      <c r="C424" s="0" t="s">
        <v>904</v>
      </c>
      <c r="D424" s="0" t="s">
        <v>905</v>
      </c>
      <c r="E424" s="0" t="s">
        <v>906</v>
      </c>
    </row>
    <row r="425" customFormat="false" ht="12.8" hidden="false" customHeight="false" outlineLevel="0" collapsed="false">
      <c r="A425" s="0" t="s">
        <v>907</v>
      </c>
    </row>
    <row r="426" customFormat="false" ht="12.8" hidden="false" customHeight="false" outlineLevel="0" collapsed="false">
      <c r="A426" s="0" t="s">
        <v>908</v>
      </c>
    </row>
    <row r="427" customFormat="false" ht="12.8" hidden="false" customHeight="false" outlineLevel="0" collapsed="false">
      <c r="A427" s="0" t="s">
        <v>909</v>
      </c>
      <c r="B427" s="0" t="s">
        <v>910</v>
      </c>
    </row>
    <row r="428" customFormat="false" ht="12.8" hidden="false" customHeight="false" outlineLevel="0" collapsed="false">
      <c r="A428" s="0" t="s">
        <v>907</v>
      </c>
    </row>
    <row r="429" customFormat="false" ht="12.8" hidden="false" customHeight="false" outlineLevel="0" collapsed="false">
      <c r="A429" s="0" t="s">
        <v>908</v>
      </c>
    </row>
    <row r="430" customFormat="false" ht="12.8" hidden="false" customHeight="false" outlineLevel="0" collapsed="false">
      <c r="A430" s="0" t="s">
        <v>911</v>
      </c>
    </row>
    <row r="431" customFormat="false" ht="12.8" hidden="false" customHeight="false" outlineLevel="0" collapsed="false">
      <c r="A431" s="0" t="s">
        <v>912</v>
      </c>
    </row>
    <row r="432" customFormat="false" ht="12.8" hidden="false" customHeight="false" outlineLevel="0" collapsed="false">
      <c r="A432" s="0" t="s">
        <v>913</v>
      </c>
      <c r="B432" s="0" t="s">
        <v>914</v>
      </c>
    </row>
    <row r="433" customFormat="false" ht="12.8" hidden="false" customHeight="false" outlineLevel="0" collapsed="false">
      <c r="A433" s="0" t="s">
        <v>915</v>
      </c>
    </row>
    <row r="434" customFormat="false" ht="12.8" hidden="false" customHeight="false" outlineLevel="0" collapsed="false">
      <c r="B434" s="0" t="s">
        <v>916</v>
      </c>
    </row>
    <row r="435" customFormat="false" ht="12.8" hidden="false" customHeight="false" outlineLevel="0" collapsed="false">
      <c r="B435" s="0" t="s">
        <v>917</v>
      </c>
      <c r="C435" s="0" t="s">
        <v>918</v>
      </c>
      <c r="D435" s="0" t="s">
        <v>919</v>
      </c>
      <c r="E435" s="0" t="s">
        <v>920</v>
      </c>
      <c r="F435" s="0" t="s">
        <v>921</v>
      </c>
      <c r="G435" s="0" t="s">
        <v>922</v>
      </c>
      <c r="H435" s="0" t="s">
        <v>923</v>
      </c>
      <c r="I435" s="0" t="s">
        <v>924</v>
      </c>
      <c r="J435" s="0" t="s">
        <v>925</v>
      </c>
      <c r="K435" s="0" t="s">
        <v>926</v>
      </c>
      <c r="L435" s="0" t="s">
        <v>927</v>
      </c>
    </row>
    <row r="436" customFormat="false" ht="12.8" hidden="false" customHeight="false" outlineLevel="0" collapsed="false">
      <c r="A436" s="0" t="s">
        <v>928</v>
      </c>
    </row>
    <row r="437" customFormat="false" ht="12.8" hidden="false" customHeight="false" outlineLevel="0" collapsed="false">
      <c r="A437" s="0" t="s">
        <v>929</v>
      </c>
    </row>
    <row r="438" customFormat="false" ht="12.8" hidden="false" customHeight="false" outlineLevel="0" collapsed="false">
      <c r="A438" s="0" t="s">
        <v>930</v>
      </c>
      <c r="B438" s="0" t="s">
        <v>931</v>
      </c>
      <c r="C438" s="0" t="s">
        <v>932</v>
      </c>
      <c r="D438" s="0" t="s">
        <v>933</v>
      </c>
    </row>
    <row r="439" customFormat="false" ht="12.8" hidden="false" customHeight="false" outlineLevel="0" collapsed="false">
      <c r="A439" s="0" t="s">
        <v>928</v>
      </c>
    </row>
    <row r="440" customFormat="false" ht="12.8" hidden="false" customHeight="false" outlineLevel="0" collapsed="false">
      <c r="A440" s="0" t="s">
        <v>929</v>
      </c>
    </row>
    <row r="441" customFormat="false" ht="12.8" hidden="false" customHeight="false" outlineLevel="0" collapsed="false">
      <c r="A441" s="0" t="s">
        <v>934</v>
      </c>
      <c r="B441" s="0" t="s">
        <v>935</v>
      </c>
    </row>
    <row r="442" customFormat="false" ht="12.8" hidden="false" customHeight="false" outlineLevel="0" collapsed="false">
      <c r="A442" s="0" t="s">
        <v>936</v>
      </c>
    </row>
    <row r="443" customFormat="false" ht="12.8" hidden="false" customHeight="false" outlineLevel="0" collapsed="false">
      <c r="A443" s="0" t="s">
        <v>937</v>
      </c>
    </row>
    <row r="444" customFormat="false" ht="12.8" hidden="false" customHeight="false" outlineLevel="0" collapsed="false">
      <c r="A444" s="0" t="s">
        <v>938</v>
      </c>
    </row>
    <row r="445" customFormat="false" ht="12.8" hidden="false" customHeight="false" outlineLevel="0" collapsed="false">
      <c r="A445" s="0" t="s">
        <v>939</v>
      </c>
    </row>
    <row r="446" customFormat="false" ht="12.8" hidden="false" customHeight="false" outlineLevel="0" collapsed="false">
      <c r="A446" s="0" t="s">
        <v>940</v>
      </c>
    </row>
    <row r="447" customFormat="false" ht="12.8" hidden="false" customHeight="false" outlineLevel="0" collapsed="false">
      <c r="A447" s="0" t="s">
        <v>938</v>
      </c>
    </row>
    <row r="448" customFormat="false" ht="12.8" hidden="false" customHeight="false" outlineLevel="0" collapsed="false">
      <c r="A448" s="0" t="s">
        <v>939</v>
      </c>
    </row>
    <row r="449" customFormat="false" ht="12.8" hidden="false" customHeight="false" outlineLevel="0" collapsed="false">
      <c r="A449" s="0" t="s">
        <v>941</v>
      </c>
    </row>
    <row r="450" customFormat="false" ht="12.8" hidden="false" customHeight="false" outlineLevel="0" collapsed="false">
      <c r="A450" s="0" t="s">
        <v>942</v>
      </c>
    </row>
    <row r="451" customFormat="false" ht="12.8" hidden="false" customHeight="false" outlineLevel="0" collapsed="false">
      <c r="A451" s="0" t="s">
        <v>943</v>
      </c>
    </row>
    <row r="452" customFormat="false" ht="12.8" hidden="false" customHeight="false" outlineLevel="0" collapsed="false">
      <c r="A452" s="0" t="s">
        <v>944</v>
      </c>
    </row>
    <row r="453" customFormat="false" ht="12.8" hidden="false" customHeight="false" outlineLevel="0" collapsed="false">
      <c r="A453" s="0" t="s">
        <v>945</v>
      </c>
    </row>
    <row r="454" customFormat="false" ht="12.8" hidden="false" customHeight="false" outlineLevel="0" collapsed="false">
      <c r="A454" s="0" t="s">
        <v>946</v>
      </c>
    </row>
    <row r="455" customFormat="false" ht="12.8" hidden="false" customHeight="false" outlineLevel="0" collapsed="false">
      <c r="A455" s="0" t="s">
        <v>947</v>
      </c>
    </row>
    <row r="456" customFormat="false" ht="12.8" hidden="false" customHeight="false" outlineLevel="0" collapsed="false">
      <c r="A456" s="0" t="s">
        <v>948</v>
      </c>
    </row>
    <row r="457" customFormat="false" ht="12.8" hidden="false" customHeight="false" outlineLevel="0" collapsed="false">
      <c r="A457" s="0" t="s">
        <v>944</v>
      </c>
    </row>
    <row r="458" customFormat="false" ht="12.8" hidden="false" customHeight="false" outlineLevel="0" collapsed="false">
      <c r="A458" s="0" t="s">
        <v>945</v>
      </c>
    </row>
    <row r="459" customFormat="false" ht="12.8" hidden="false" customHeight="false" outlineLevel="0" collapsed="false">
      <c r="A459" s="0" t="s">
        <v>946</v>
      </c>
    </row>
    <row r="460" customFormat="false" ht="12.8" hidden="false" customHeight="false" outlineLevel="0" collapsed="false">
      <c r="A460" s="0" t="s">
        <v>947</v>
      </c>
    </row>
    <row r="461" customFormat="false" ht="12.8" hidden="false" customHeight="false" outlineLevel="0" collapsed="false">
      <c r="A461" s="0" t="s">
        <v>949</v>
      </c>
    </row>
    <row r="462" customFormat="false" ht="12.8" hidden="false" customHeight="false" outlineLevel="0" collapsed="false">
      <c r="A462" s="0" t="s">
        <v>950</v>
      </c>
    </row>
    <row r="463" customFormat="false" ht="12.8" hidden="false" customHeight="false" outlineLevel="0" collapsed="false">
      <c r="A463" s="0" t="s">
        <v>951</v>
      </c>
    </row>
    <row r="464" customFormat="false" ht="12.8" hidden="false" customHeight="false" outlineLevel="0" collapsed="false">
      <c r="A464" s="0" t="s">
        <v>952</v>
      </c>
    </row>
    <row r="465" customFormat="false" ht="12.8" hidden="false" customHeight="false" outlineLevel="0" collapsed="false">
      <c r="A465" s="0" t="s">
        <v>953</v>
      </c>
    </row>
    <row r="466" customFormat="false" ht="12.8" hidden="false" customHeight="false" outlineLevel="0" collapsed="false">
      <c r="A466" s="0" t="s">
        <v>954</v>
      </c>
    </row>
    <row r="467" customFormat="false" ht="12.8" hidden="false" customHeight="false" outlineLevel="0" collapsed="false">
      <c r="A467" s="0" t="s">
        <v>952</v>
      </c>
    </row>
    <row r="468" customFormat="false" ht="12.8" hidden="false" customHeight="false" outlineLevel="0" collapsed="false">
      <c r="A468" s="0" t="s">
        <v>953</v>
      </c>
    </row>
    <row r="469" customFormat="false" ht="12.8" hidden="false" customHeight="false" outlineLevel="0" collapsed="false">
      <c r="A469" s="0" t="s">
        <v>955</v>
      </c>
    </row>
    <row r="470" customFormat="false" ht="12.8" hidden="false" customHeight="false" outlineLevel="0" collapsed="false">
      <c r="A470" s="0" t="s">
        <v>956</v>
      </c>
    </row>
    <row r="471" customFormat="false" ht="12.8" hidden="false" customHeight="false" outlineLevel="0" collapsed="false">
      <c r="A471" s="0" t="s">
        <v>957</v>
      </c>
    </row>
    <row r="472" customFormat="false" ht="12.8" hidden="false" customHeight="false" outlineLevel="0" collapsed="false">
      <c r="A472" s="0" t="s">
        <v>958</v>
      </c>
    </row>
    <row r="473" customFormat="false" ht="12.8" hidden="false" customHeight="false" outlineLevel="0" collapsed="false">
      <c r="A473" s="0" t="s">
        <v>959</v>
      </c>
    </row>
    <row r="474" customFormat="false" ht="12.8" hidden="false" customHeight="false" outlineLevel="0" collapsed="false">
      <c r="A474" s="0" t="s">
        <v>960</v>
      </c>
    </row>
    <row r="475" customFormat="false" ht="12.8" hidden="false" customHeight="false" outlineLevel="0" collapsed="false">
      <c r="A475" s="0" t="s">
        <v>958</v>
      </c>
    </row>
    <row r="476" customFormat="false" ht="12.8" hidden="false" customHeight="false" outlineLevel="0" collapsed="false">
      <c r="A476" s="0" t="s">
        <v>959</v>
      </c>
    </row>
    <row r="477" customFormat="false" ht="12.8" hidden="false" customHeight="false" outlineLevel="0" collapsed="false">
      <c r="A477" s="0" t="s">
        <v>961</v>
      </c>
    </row>
    <row r="478" customFormat="false" ht="12.8" hidden="false" customHeight="false" outlineLevel="0" collapsed="false">
      <c r="A478" s="0" t="s">
        <v>962</v>
      </c>
    </row>
    <row r="479" customFormat="false" ht="12.8" hidden="false" customHeight="false" outlineLevel="0" collapsed="false">
      <c r="A479" s="0" t="s">
        <v>963</v>
      </c>
    </row>
    <row r="480" customFormat="false" ht="12.8" hidden="false" customHeight="false" outlineLevel="0" collapsed="false">
      <c r="A480" s="0" t="s">
        <v>964</v>
      </c>
    </row>
    <row r="481" customFormat="false" ht="12.8" hidden="false" customHeight="false" outlineLevel="0" collapsed="false">
      <c r="A481" s="0" t="s">
        <v>965</v>
      </c>
    </row>
    <row r="482" customFormat="false" ht="12.8" hidden="false" customHeight="false" outlineLevel="0" collapsed="false">
      <c r="A482" s="0" t="s">
        <v>966</v>
      </c>
    </row>
    <row r="483" customFormat="false" ht="12.8" hidden="false" customHeight="false" outlineLevel="0" collapsed="false">
      <c r="A483" s="0" t="s">
        <v>967</v>
      </c>
    </row>
    <row r="484" customFormat="false" ht="12.8" hidden="false" customHeight="false" outlineLevel="0" collapsed="false">
      <c r="A484" s="0" t="s">
        <v>968</v>
      </c>
    </row>
    <row r="485" customFormat="false" ht="12.8" hidden="false" customHeight="false" outlineLevel="0" collapsed="false">
      <c r="A485" s="0" t="s">
        <v>969</v>
      </c>
    </row>
    <row r="486" customFormat="false" ht="12.8" hidden="false" customHeight="false" outlineLevel="0" collapsed="false">
      <c r="A486" s="0" t="s">
        <v>970</v>
      </c>
    </row>
    <row r="487" customFormat="false" ht="12.8" hidden="false" customHeight="false" outlineLevel="0" collapsed="false">
      <c r="A487" s="0" t="s">
        <v>971</v>
      </c>
    </row>
    <row r="488" customFormat="false" ht="12.8" hidden="false" customHeight="false" outlineLevel="0" collapsed="false">
      <c r="A488" s="0" t="s">
        <v>972</v>
      </c>
    </row>
    <row r="489" customFormat="false" ht="12.8" hidden="false" customHeight="false" outlineLevel="0" collapsed="false">
      <c r="A489" s="0" t="s">
        <v>973</v>
      </c>
    </row>
    <row r="490" customFormat="false" ht="12.8" hidden="false" customHeight="false" outlineLevel="0" collapsed="false">
      <c r="A490" s="0" t="s">
        <v>974</v>
      </c>
    </row>
    <row r="491" customFormat="false" ht="12.8" hidden="false" customHeight="false" outlineLevel="0" collapsed="false">
      <c r="A491" s="0" t="s">
        <v>975</v>
      </c>
    </row>
    <row r="492" customFormat="false" ht="12.8" hidden="false" customHeight="false" outlineLevel="0" collapsed="false">
      <c r="A492" s="0" t="s">
        <v>973</v>
      </c>
    </row>
    <row r="493" customFormat="false" ht="12.8" hidden="false" customHeight="false" outlineLevel="0" collapsed="false">
      <c r="A493" s="0" t="s">
        <v>974</v>
      </c>
    </row>
    <row r="494" customFormat="false" ht="12.8" hidden="false" customHeight="false" outlineLevel="0" collapsed="false">
      <c r="A494" s="0" t="s">
        <v>976</v>
      </c>
    </row>
    <row r="495" customFormat="false" ht="12.8" hidden="false" customHeight="false" outlineLevel="0" collapsed="false">
      <c r="A495" s="0" t="s">
        <v>977</v>
      </c>
    </row>
    <row r="496" customFormat="false" ht="12.8" hidden="false" customHeight="false" outlineLevel="0" collapsed="false">
      <c r="A496" s="0" t="s">
        <v>978</v>
      </c>
    </row>
    <row r="497" customFormat="false" ht="12.8" hidden="false" customHeight="false" outlineLevel="0" collapsed="false">
      <c r="A497" s="0" t="s">
        <v>979</v>
      </c>
    </row>
    <row r="498" customFormat="false" ht="12.8" hidden="false" customHeight="false" outlineLevel="0" collapsed="false">
      <c r="A498" s="0" t="s">
        <v>980</v>
      </c>
    </row>
    <row r="499" customFormat="false" ht="12.8" hidden="false" customHeight="false" outlineLevel="0" collapsed="false">
      <c r="A499" s="0" t="s">
        <v>981</v>
      </c>
    </row>
    <row r="500" customFormat="false" ht="12.8" hidden="false" customHeight="false" outlineLevel="0" collapsed="false">
      <c r="A500" s="0" t="s">
        <v>979</v>
      </c>
    </row>
    <row r="501" customFormat="false" ht="12.8" hidden="false" customHeight="false" outlineLevel="0" collapsed="false">
      <c r="A501" s="0" t="s">
        <v>980</v>
      </c>
    </row>
    <row r="502" customFormat="false" ht="12.8" hidden="false" customHeight="false" outlineLevel="0" collapsed="false">
      <c r="A502" s="0" t="s">
        <v>982</v>
      </c>
    </row>
    <row r="503" customFormat="false" ht="12.8" hidden="false" customHeight="false" outlineLevel="0" collapsed="false">
      <c r="A503" s="0" t="s">
        <v>983</v>
      </c>
    </row>
    <row r="504" customFormat="false" ht="12.8" hidden="false" customHeight="false" outlineLevel="0" collapsed="false">
      <c r="A504" s="0" t="s">
        <v>984</v>
      </c>
    </row>
    <row r="505" customFormat="false" ht="12.8" hidden="false" customHeight="false" outlineLevel="0" collapsed="false">
      <c r="A505" s="0" t="s">
        <v>985</v>
      </c>
    </row>
    <row r="506" customFormat="false" ht="12.8" hidden="false" customHeight="false" outlineLevel="0" collapsed="false">
      <c r="A506" s="0" t="s">
        <v>986</v>
      </c>
    </row>
    <row r="507" customFormat="false" ht="12.8" hidden="false" customHeight="false" outlineLevel="0" collapsed="false">
      <c r="A507" s="0" t="s">
        <v>987</v>
      </c>
    </row>
    <row r="508" customFormat="false" ht="12.8" hidden="false" customHeight="false" outlineLevel="0" collapsed="false">
      <c r="A508" s="0" t="s">
        <v>985</v>
      </c>
    </row>
    <row r="509" customFormat="false" ht="12.8" hidden="false" customHeight="false" outlineLevel="0" collapsed="false">
      <c r="A509" s="0" t="s">
        <v>986</v>
      </c>
    </row>
    <row r="510" customFormat="false" ht="12.8" hidden="false" customHeight="false" outlineLevel="0" collapsed="false">
      <c r="A510" s="0" t="s">
        <v>988</v>
      </c>
    </row>
    <row r="511" customFormat="false" ht="12.8" hidden="false" customHeight="false" outlineLevel="0" collapsed="false">
      <c r="A511" s="0" t="s">
        <v>989</v>
      </c>
    </row>
    <row r="512" customFormat="false" ht="12.8" hidden="false" customHeight="false" outlineLevel="0" collapsed="false">
      <c r="A512" s="0" t="s">
        <v>990</v>
      </c>
    </row>
    <row r="513" customFormat="false" ht="12.8" hidden="false" customHeight="false" outlineLevel="0" collapsed="false">
      <c r="A513" s="0" t="s">
        <v>991</v>
      </c>
    </row>
    <row r="514" customFormat="false" ht="12.8" hidden="false" customHeight="false" outlineLevel="0" collapsed="false">
      <c r="A514" s="0" t="s">
        <v>992</v>
      </c>
    </row>
    <row r="515" customFormat="false" ht="12.8" hidden="false" customHeight="false" outlineLevel="0" collapsed="false">
      <c r="A515" s="0" t="s">
        <v>993</v>
      </c>
    </row>
    <row r="516" customFormat="false" ht="12.8" hidden="false" customHeight="false" outlineLevel="0" collapsed="false">
      <c r="A516" s="0" t="s">
        <v>991</v>
      </c>
    </row>
    <row r="517" customFormat="false" ht="12.8" hidden="false" customHeight="false" outlineLevel="0" collapsed="false">
      <c r="A517" s="0" t="s">
        <v>992</v>
      </c>
    </row>
    <row r="518" customFormat="false" ht="12.8" hidden="false" customHeight="false" outlineLevel="0" collapsed="false">
      <c r="A518" s="0" t="s">
        <v>994</v>
      </c>
    </row>
    <row r="519" customFormat="false" ht="12.8" hidden="false" customHeight="false" outlineLevel="0" collapsed="false">
      <c r="A519" s="0" t="s">
        <v>995</v>
      </c>
    </row>
    <row r="520" customFormat="false" ht="12.8" hidden="false" customHeight="false" outlineLevel="0" collapsed="false">
      <c r="A520" s="0" t="s">
        <v>996</v>
      </c>
    </row>
    <row r="521" customFormat="false" ht="12.8" hidden="false" customHeight="false" outlineLevel="0" collapsed="false">
      <c r="A521" s="0" t="s">
        <v>997</v>
      </c>
    </row>
    <row r="522" customFormat="false" ht="12.8" hidden="false" customHeight="false" outlineLevel="0" collapsed="false">
      <c r="A522" s="0" t="s">
        <v>998</v>
      </c>
    </row>
    <row r="523" customFormat="false" ht="12.8" hidden="false" customHeight="false" outlineLevel="0" collapsed="false">
      <c r="A523" s="0" t="s">
        <v>999</v>
      </c>
    </row>
    <row r="524" customFormat="false" ht="12.8" hidden="false" customHeight="false" outlineLevel="0" collapsed="false">
      <c r="A524" s="0" t="s">
        <v>997</v>
      </c>
    </row>
    <row r="525" customFormat="false" ht="12.8" hidden="false" customHeight="false" outlineLevel="0" collapsed="false">
      <c r="A525" s="0" t="s">
        <v>998</v>
      </c>
    </row>
    <row r="526" customFormat="false" ht="12.8" hidden="false" customHeight="false" outlineLevel="0" collapsed="false">
      <c r="A526" s="0" t="s">
        <v>1000</v>
      </c>
    </row>
    <row r="527" customFormat="false" ht="12.8" hidden="false" customHeight="false" outlineLevel="0" collapsed="false">
      <c r="A527" s="0" t="s">
        <v>1001</v>
      </c>
    </row>
    <row r="528" customFormat="false" ht="12.8" hidden="false" customHeight="false" outlineLevel="0" collapsed="false">
      <c r="A528" s="0" t="s">
        <v>1002</v>
      </c>
    </row>
    <row r="529" customFormat="false" ht="12.8" hidden="false" customHeight="false" outlineLevel="0" collapsed="false">
      <c r="A529" s="0" t="s">
        <v>1003</v>
      </c>
    </row>
    <row r="530" customFormat="false" ht="12.8" hidden="false" customHeight="false" outlineLevel="0" collapsed="false">
      <c r="A530" s="0" t="s">
        <v>1004</v>
      </c>
    </row>
    <row r="531" customFormat="false" ht="12.8" hidden="false" customHeight="false" outlineLevel="0" collapsed="false">
      <c r="A531" s="0" t="s">
        <v>1005</v>
      </c>
    </row>
    <row r="532" customFormat="false" ht="12.8" hidden="false" customHeight="false" outlineLevel="0" collapsed="false">
      <c r="A532" s="0" t="s">
        <v>1006</v>
      </c>
    </row>
    <row r="533" customFormat="false" ht="12.8" hidden="false" customHeight="false" outlineLevel="0" collapsed="false">
      <c r="A533" s="0" t="s">
        <v>1007</v>
      </c>
    </row>
    <row r="534" customFormat="false" ht="12.8" hidden="false" customHeight="false" outlineLevel="0" collapsed="false">
      <c r="A534" s="0" t="s">
        <v>1004</v>
      </c>
    </row>
    <row r="535" customFormat="false" ht="12.8" hidden="false" customHeight="false" outlineLevel="0" collapsed="false">
      <c r="A535" s="0" t="s">
        <v>1008</v>
      </c>
    </row>
    <row r="536" customFormat="false" ht="12.8" hidden="false" customHeight="false" outlineLevel="0" collapsed="false">
      <c r="A536" s="0" t="s">
        <v>1009</v>
      </c>
    </row>
    <row r="537" customFormat="false" ht="12.8" hidden="false" customHeight="false" outlineLevel="0" collapsed="false">
      <c r="A537" s="0" t="s">
        <v>1010</v>
      </c>
    </row>
    <row r="538" customFormat="false" ht="12.8" hidden="false" customHeight="false" outlineLevel="0" collapsed="false">
      <c r="A538" s="0" t="s">
        <v>1011</v>
      </c>
    </row>
    <row r="539" customFormat="false" ht="12.8" hidden="false" customHeight="false" outlineLevel="0" collapsed="false">
      <c r="A539" s="0" t="s">
        <v>1012</v>
      </c>
    </row>
    <row r="540" customFormat="false" ht="12.8" hidden="false" customHeight="false" outlineLevel="0" collapsed="false">
      <c r="A540" s="0" t="s">
        <v>1013</v>
      </c>
    </row>
    <row r="541" customFormat="false" ht="12.8" hidden="false" customHeight="false" outlineLevel="0" collapsed="false">
      <c r="A541" s="0" t="s">
        <v>1014</v>
      </c>
    </row>
    <row r="542" customFormat="false" ht="12.8" hidden="false" customHeight="false" outlineLevel="0" collapsed="false">
      <c r="A542" s="0" t="s">
        <v>1015</v>
      </c>
    </row>
    <row r="543" customFormat="false" ht="12.8" hidden="false" customHeight="false" outlineLevel="0" collapsed="false">
      <c r="A543" s="0" t="s">
        <v>1011</v>
      </c>
    </row>
    <row r="544" customFormat="false" ht="12.8" hidden="false" customHeight="false" outlineLevel="0" collapsed="false">
      <c r="A544" s="0" t="s">
        <v>1012</v>
      </c>
    </row>
    <row r="545" customFormat="false" ht="12.8" hidden="false" customHeight="false" outlineLevel="0" collapsed="false">
      <c r="A545" s="0" t="s">
        <v>1013</v>
      </c>
    </row>
    <row r="546" customFormat="false" ht="12.8" hidden="false" customHeight="false" outlineLevel="0" collapsed="false">
      <c r="A546" s="0" t="s">
        <v>1014</v>
      </c>
    </row>
    <row r="547" customFormat="false" ht="12.8" hidden="false" customHeight="false" outlineLevel="0" collapsed="false">
      <c r="A547" s="0" t="s">
        <v>1016</v>
      </c>
    </row>
    <row r="548" customFormat="false" ht="12.8" hidden="false" customHeight="false" outlineLevel="0" collapsed="false">
      <c r="A548" s="0" t="s">
        <v>1017</v>
      </c>
    </row>
    <row r="549" customFormat="false" ht="12.8" hidden="false" customHeight="false" outlineLevel="0" collapsed="false">
      <c r="A549" s="0" t="s">
        <v>1018</v>
      </c>
    </row>
    <row r="550" customFormat="false" ht="12.8" hidden="false" customHeight="false" outlineLevel="0" collapsed="false">
      <c r="A550" s="0" t="s">
        <v>1019</v>
      </c>
    </row>
    <row r="551" customFormat="false" ht="12.8" hidden="false" customHeight="false" outlineLevel="0" collapsed="false">
      <c r="A551" s="0" t="s">
        <v>1020</v>
      </c>
    </row>
    <row r="552" customFormat="false" ht="12.8" hidden="false" customHeight="false" outlineLevel="0" collapsed="false">
      <c r="A552" s="0" t="s">
        <v>1021</v>
      </c>
    </row>
    <row r="553" customFormat="false" ht="12.8" hidden="false" customHeight="false" outlineLevel="0" collapsed="false">
      <c r="A553" s="0" t="s">
        <v>1022</v>
      </c>
    </row>
    <row r="554" customFormat="false" ht="12.8" hidden="false" customHeight="false" outlineLevel="0" collapsed="false">
      <c r="A554" s="0" t="s">
        <v>1023</v>
      </c>
    </row>
    <row r="555" customFormat="false" ht="12.8" hidden="false" customHeight="false" outlineLevel="0" collapsed="false">
      <c r="A555" s="0" t="s">
        <v>1024</v>
      </c>
    </row>
    <row r="556" customFormat="false" ht="12.8" hidden="false" customHeight="false" outlineLevel="0" collapsed="false">
      <c r="A556" s="0" t="s">
        <v>1025</v>
      </c>
    </row>
    <row r="557" customFormat="false" ht="12.8" hidden="false" customHeight="false" outlineLevel="0" collapsed="false">
      <c r="A557" s="0" t="s">
        <v>1020</v>
      </c>
    </row>
    <row r="558" customFormat="false" ht="12.8" hidden="false" customHeight="false" outlineLevel="0" collapsed="false">
      <c r="A558" s="0" t="s">
        <v>1021</v>
      </c>
    </row>
    <row r="559" customFormat="false" ht="12.8" hidden="false" customHeight="false" outlineLevel="0" collapsed="false">
      <c r="A559" s="0" t="s">
        <v>1022</v>
      </c>
    </row>
    <row r="560" customFormat="false" ht="12.8" hidden="false" customHeight="false" outlineLevel="0" collapsed="false">
      <c r="A560" s="0" t="s">
        <v>1023</v>
      </c>
    </row>
    <row r="561" customFormat="false" ht="12.8" hidden="false" customHeight="false" outlineLevel="0" collapsed="false">
      <c r="A561" s="0" t="s">
        <v>1026</v>
      </c>
    </row>
    <row r="562" customFormat="false" ht="12.8" hidden="false" customHeight="false" outlineLevel="0" collapsed="false">
      <c r="A562" s="0" t="s">
        <v>1027</v>
      </c>
    </row>
    <row r="563" customFormat="false" ht="12.8" hidden="false" customHeight="false" outlineLevel="0" collapsed="false">
      <c r="A563" s="0" t="s">
        <v>1028</v>
      </c>
    </row>
    <row r="564" customFormat="false" ht="12.8" hidden="false" customHeight="false" outlineLevel="0" collapsed="false">
      <c r="A564" s="0" t="s">
        <v>1029</v>
      </c>
    </row>
    <row r="565" customFormat="false" ht="12.8" hidden="false" customHeight="false" outlineLevel="0" collapsed="false">
      <c r="A565" s="0" t="s">
        <v>1030</v>
      </c>
    </row>
    <row r="566" customFormat="false" ht="12.8" hidden="false" customHeight="false" outlineLevel="0" collapsed="false">
      <c r="A566" s="0" t="s">
        <v>1031</v>
      </c>
    </row>
    <row r="567" customFormat="false" ht="12.8" hidden="false" customHeight="false" outlineLevel="0" collapsed="false">
      <c r="A567" s="0" t="s">
        <v>1032</v>
      </c>
    </row>
    <row r="568" customFormat="false" ht="12.8" hidden="false" customHeight="false" outlineLevel="0" collapsed="false">
      <c r="A568" s="0" t="s">
        <v>1029</v>
      </c>
    </row>
    <row r="569" customFormat="false" ht="12.8" hidden="false" customHeight="false" outlineLevel="0" collapsed="false">
      <c r="A569" s="0" t="s">
        <v>1030</v>
      </c>
    </row>
    <row r="570" customFormat="false" ht="12.8" hidden="false" customHeight="false" outlineLevel="0" collapsed="false">
      <c r="A570" s="0" t="s">
        <v>1031</v>
      </c>
    </row>
    <row r="571" customFormat="false" ht="12.8" hidden="false" customHeight="false" outlineLevel="0" collapsed="false">
      <c r="A571" s="0" t="s">
        <v>1033</v>
      </c>
    </row>
    <row r="572" customFormat="false" ht="12.8" hidden="false" customHeight="false" outlineLevel="0" collapsed="false">
      <c r="A572" s="0" t="s">
        <v>1034</v>
      </c>
    </row>
    <row r="573" customFormat="false" ht="12.8" hidden="false" customHeight="false" outlineLevel="0" collapsed="false">
      <c r="A573" s="0" t="s">
        <v>1035</v>
      </c>
    </row>
    <row r="574" customFormat="false" ht="12.8" hidden="false" customHeight="false" outlineLevel="0" collapsed="false">
      <c r="A574" s="0" t="s">
        <v>1036</v>
      </c>
    </row>
    <row r="575" customFormat="false" ht="12.8" hidden="false" customHeight="false" outlineLevel="0" collapsed="false">
      <c r="A575" s="0" t="s">
        <v>1037</v>
      </c>
    </row>
    <row r="576" customFormat="false" ht="12.8" hidden="false" customHeight="false" outlineLevel="0" collapsed="false">
      <c r="A576" s="0" t="s">
        <v>1038</v>
      </c>
    </row>
    <row r="577" customFormat="false" ht="12.8" hidden="false" customHeight="false" outlineLevel="0" collapsed="false">
      <c r="A577" s="0" t="s">
        <v>1039</v>
      </c>
    </row>
    <row r="578" customFormat="false" ht="12.8" hidden="false" customHeight="false" outlineLevel="0" collapsed="false">
      <c r="A578" s="0" t="s">
        <v>1036</v>
      </c>
    </row>
    <row r="579" customFormat="false" ht="12.8" hidden="false" customHeight="false" outlineLevel="0" collapsed="false">
      <c r="A579" s="0" t="s">
        <v>1037</v>
      </c>
    </row>
    <row r="580" customFormat="false" ht="12.8" hidden="false" customHeight="false" outlineLevel="0" collapsed="false">
      <c r="A580" s="0" t="s">
        <v>1038</v>
      </c>
    </row>
    <row r="581" customFormat="false" ht="12.8" hidden="false" customHeight="false" outlineLevel="0" collapsed="false">
      <c r="A581" s="0" t="s">
        <v>1040</v>
      </c>
    </row>
    <row r="582" customFormat="false" ht="12.8" hidden="false" customHeight="false" outlineLevel="0" collapsed="false">
      <c r="A582" s="0" t="s">
        <v>1041</v>
      </c>
    </row>
    <row r="583" customFormat="false" ht="12.8" hidden="false" customHeight="false" outlineLevel="0" collapsed="false">
      <c r="A583" s="0" t="s">
        <v>1042</v>
      </c>
    </row>
    <row r="584" customFormat="false" ht="12.8" hidden="false" customHeight="false" outlineLevel="0" collapsed="false">
      <c r="A584" s="0" t="s">
        <v>1043</v>
      </c>
    </row>
    <row r="585" customFormat="false" ht="12.8" hidden="false" customHeight="false" outlineLevel="0" collapsed="false">
      <c r="A585" s="0" t="s">
        <v>1044</v>
      </c>
    </row>
    <row r="586" customFormat="false" ht="12.8" hidden="false" customHeight="false" outlineLevel="0" collapsed="false">
      <c r="A586" s="0" t="s">
        <v>1045</v>
      </c>
    </row>
    <row r="587" customFormat="false" ht="12.8" hidden="false" customHeight="false" outlineLevel="0" collapsed="false">
      <c r="A587" s="0" t="s">
        <v>1046</v>
      </c>
    </row>
    <row r="588" customFormat="false" ht="12.8" hidden="false" customHeight="false" outlineLevel="0" collapsed="false">
      <c r="A588" s="0" t="s">
        <v>1043</v>
      </c>
    </row>
    <row r="589" customFormat="false" ht="12.8" hidden="false" customHeight="false" outlineLevel="0" collapsed="false">
      <c r="A589" s="0" t="s">
        <v>1044</v>
      </c>
    </row>
    <row r="590" customFormat="false" ht="12.8" hidden="false" customHeight="false" outlineLevel="0" collapsed="false">
      <c r="A590" s="0" t="s">
        <v>1045</v>
      </c>
    </row>
    <row r="591" customFormat="false" ht="12.8" hidden="false" customHeight="false" outlineLevel="0" collapsed="false">
      <c r="A591" s="0" t="s">
        <v>1047</v>
      </c>
    </row>
    <row r="592" customFormat="false" ht="12.8" hidden="false" customHeight="false" outlineLevel="0" collapsed="false">
      <c r="A592" s="0" t="e">
        <f aca="false">eõý</f>
        <v>#NAME?</v>
      </c>
    </row>
    <row r="593" customFormat="false" ht="12.8" hidden="false" customHeight="false" outlineLevel="0" collapsed="false">
      <c r="A593" s="0" t="e">
        <f aca="false">_x0001_@¹_x0002__x0006__x001b_=_x0002_;á„FA(=_x0007_ÿ_x0005__x0001__x0011__x0002__x0006_%=_x0003_;á„FA &gt;_x0003_ÿ_x000f_Zg_x0003_ÀZÉ_x0003_À_x0003__x0006_%=_x0004_;³_x001e_0A &gt;_x0004_ÿ_x000f_Zg_x0004_ÀZÉ_x0004_À_x0003__x0006_%=_x0005_; –A &gt;_x0005_ÿ_x000f_Zg_x0005_ÀZÉ_x0005_À_x0003__x0001__x0002__x0006_=_x0006_;_x0006__x001b_=_x0007_;(=_x000e_ÿ_x0005__x0001_3_x0007__x0006_%=_x0008_; &gt;_x0008_ÿ_x000f_Zg_x0008_ÀZÉ_x0008_À_x0003__x0006_%=	; &gt;	ÿ_x000f_Zg	ÀZÉ	À_x0003__x0006_%=</f>
        <v>#N/A</v>
      </c>
    </row>
    <row r="594" customFormat="false" ht="12.8" hidden="false" customHeight="false" outlineLevel="0" collapsed="false">
      <c r="A594" s="0" t="s">
        <v>1048</v>
      </c>
    </row>
    <row r="595" customFormat="false" ht="12.8" hidden="false" customHeight="false" outlineLevel="0" collapsed="false">
      <c r="A595" s="0" t="s">
        <v>1049</v>
      </c>
    </row>
    <row r="596" customFormat="false" ht="12.8" hidden="false" customHeight="false" outlineLevel="0" collapsed="false">
      <c r="A596" s="0" t="s">
        <v>1050</v>
      </c>
    </row>
    <row r="597" customFormat="false" ht="12.8" hidden="false" customHeight="false" outlineLevel="0" collapsed="false">
      <c r="A597" s="0" t="s">
        <v>1051</v>
      </c>
    </row>
    <row r="598" customFormat="false" ht="12.8" hidden="false" customHeight="false" outlineLevel="0" collapsed="false">
      <c r="A598" s="0" t="s">
        <v>1048</v>
      </c>
    </row>
    <row r="599" customFormat="false" ht="12.8" hidden="false" customHeight="false" outlineLevel="0" collapsed="false">
      <c r="A599" s="0" t="s">
        <v>1049</v>
      </c>
    </row>
    <row r="600" customFormat="false" ht="12.8" hidden="false" customHeight="false" outlineLevel="0" collapsed="false">
      <c r="A600" s="0" t="s">
        <v>1050</v>
      </c>
    </row>
    <row r="601" customFormat="false" ht="12.8" hidden="false" customHeight="false" outlineLevel="0" collapsed="false">
      <c r="A601" s="0" t="s">
        <v>1052</v>
      </c>
    </row>
    <row r="602" customFormat="false" ht="12.8" hidden="false" customHeight="false" outlineLevel="0" collapsed="false">
      <c r="A602" s="0" t="s">
        <v>1053</v>
      </c>
    </row>
    <row r="603" customFormat="false" ht="12.8" hidden="false" customHeight="false" outlineLevel="0" collapsed="false">
      <c r="A603" s="0" t="s">
        <v>1054</v>
      </c>
    </row>
    <row r="604" customFormat="false" ht="12.8" hidden="false" customHeight="false" outlineLevel="0" collapsed="false">
      <c r="A604" s="0" t="s">
        <v>1055</v>
      </c>
    </row>
    <row r="605" customFormat="false" ht="12.8" hidden="false" customHeight="false" outlineLevel="0" collapsed="false">
      <c r="A605" s="0" t="s">
        <v>1056</v>
      </c>
    </row>
    <row r="606" customFormat="false" ht="12.8" hidden="false" customHeight="false" outlineLevel="0" collapsed="false">
      <c r="A606" s="0" t="s">
        <v>1057</v>
      </c>
    </row>
    <row r="607" customFormat="false" ht="12.8" hidden="false" customHeight="false" outlineLevel="0" collapsed="false">
      <c r="A607" s="0" t="s">
        <v>1055</v>
      </c>
    </row>
    <row r="608" customFormat="false" ht="12.8" hidden="false" customHeight="false" outlineLevel="0" collapsed="false">
      <c r="A608" s="0" t="s">
        <v>1056</v>
      </c>
    </row>
    <row r="609" customFormat="false" ht="12.8" hidden="false" customHeight="false" outlineLevel="0" collapsed="false">
      <c r="A609" s="0" t="s">
        <v>1058</v>
      </c>
    </row>
    <row r="610" customFormat="false" ht="12.8" hidden="false" customHeight="false" outlineLevel="0" collapsed="false">
      <c r="A610" s="0" t="s">
        <v>1059</v>
      </c>
    </row>
    <row r="611" customFormat="false" ht="12.8" hidden="false" customHeight="false" outlineLevel="0" collapsed="false">
      <c r="A611" s="0" t="s">
        <v>1060</v>
      </c>
    </row>
    <row r="612" customFormat="false" ht="12.8" hidden="false" customHeight="false" outlineLevel="0" collapsed="false">
      <c r="A612" s="0" t="s">
        <v>1061</v>
      </c>
    </row>
    <row r="613" customFormat="false" ht="12.8" hidden="false" customHeight="false" outlineLevel="0" collapsed="false">
      <c r="A613" s="0" t="s">
        <v>1062</v>
      </c>
    </row>
    <row r="614" customFormat="false" ht="12.8" hidden="false" customHeight="false" outlineLevel="0" collapsed="false">
      <c r="A614" s="0" t="s">
        <v>1063</v>
      </c>
    </row>
    <row r="615" customFormat="false" ht="12.8" hidden="false" customHeight="false" outlineLevel="0" collapsed="false">
      <c r="A615" s="0" t="s">
        <v>1061</v>
      </c>
    </row>
    <row r="616" customFormat="false" ht="12.8" hidden="false" customHeight="false" outlineLevel="0" collapsed="false">
      <c r="A616" s="0" t="s">
        <v>1062</v>
      </c>
    </row>
    <row r="617" customFormat="false" ht="12.8" hidden="false" customHeight="false" outlineLevel="0" collapsed="false">
      <c r="A617" s="0" t="s">
        <v>1064</v>
      </c>
    </row>
    <row r="618" customFormat="false" ht="12.8" hidden="false" customHeight="false" outlineLevel="0" collapsed="false">
      <c r="A618" s="0" t="s">
        <v>1065</v>
      </c>
    </row>
    <row r="619" customFormat="false" ht="12.8" hidden="false" customHeight="false" outlineLevel="0" collapsed="false">
      <c r="A619" s="0" t="s">
        <v>1066</v>
      </c>
    </row>
    <row r="620" customFormat="false" ht="12.8" hidden="false" customHeight="false" outlineLevel="0" collapsed="false">
      <c r="A620" s="0" t="s">
        <v>1067</v>
      </c>
    </row>
    <row r="621" customFormat="false" ht="12.8" hidden="false" customHeight="false" outlineLevel="0" collapsed="false">
      <c r="A621" s="0" t="s">
        <v>1068</v>
      </c>
    </row>
    <row r="622" customFormat="false" ht="12.8" hidden="false" customHeight="false" outlineLevel="0" collapsed="false">
      <c r="A622" s="0" t="s">
        <v>1069</v>
      </c>
    </row>
    <row r="623" customFormat="false" ht="12.8" hidden="false" customHeight="false" outlineLevel="0" collapsed="false">
      <c r="A623" s="0" t="s">
        <v>1067</v>
      </c>
    </row>
    <row r="624" customFormat="false" ht="12.8" hidden="false" customHeight="false" outlineLevel="0" collapsed="false">
      <c r="A624" s="0" t="s">
        <v>1068</v>
      </c>
    </row>
    <row r="625" customFormat="false" ht="12.8" hidden="false" customHeight="false" outlineLevel="0" collapsed="false">
      <c r="A625" s="0" t="s">
        <v>1070</v>
      </c>
    </row>
    <row r="626" customFormat="false" ht="12.8" hidden="false" customHeight="false" outlineLevel="0" collapsed="false">
      <c r="A626" s="0" t="s">
        <v>1071</v>
      </c>
    </row>
    <row r="627" customFormat="false" ht="12.8" hidden="false" customHeight="false" outlineLevel="0" collapsed="false">
      <c r="A627" s="0" t="s">
        <v>1072</v>
      </c>
    </row>
    <row r="628" customFormat="false" ht="12.8" hidden="false" customHeight="false" outlineLevel="0" collapsed="false">
      <c r="A628" s="0" t="s">
        <v>1073</v>
      </c>
    </row>
    <row r="629" customFormat="false" ht="12.8" hidden="false" customHeight="false" outlineLevel="0" collapsed="false">
      <c r="A629" s="0" t="s">
        <v>1074</v>
      </c>
    </row>
    <row r="630" customFormat="false" ht="12.8" hidden="false" customHeight="false" outlineLevel="0" collapsed="false">
      <c r="A630" s="0" t="s">
        <v>1075</v>
      </c>
    </row>
    <row r="631" customFormat="false" ht="12.8" hidden="false" customHeight="false" outlineLevel="0" collapsed="false">
      <c r="A631" s="0" t="s">
        <v>1073</v>
      </c>
    </row>
    <row r="632" customFormat="false" ht="12.8" hidden="false" customHeight="false" outlineLevel="0" collapsed="false">
      <c r="A632" s="0" t="s">
        <v>1074</v>
      </c>
    </row>
    <row r="633" customFormat="false" ht="12.8" hidden="false" customHeight="false" outlineLevel="0" collapsed="false">
      <c r="A633" s="0" t="s">
        <v>1076</v>
      </c>
    </row>
    <row r="634" customFormat="false" ht="12.8" hidden="false" customHeight="false" outlineLevel="0" collapsed="false">
      <c r="A634" s="0" t="s">
        <v>1077</v>
      </c>
    </row>
    <row r="635" customFormat="false" ht="12.8" hidden="false" customHeight="false" outlineLevel="0" collapsed="false">
      <c r="A635" s="0" t="s">
        <v>1078</v>
      </c>
    </row>
    <row r="636" customFormat="false" ht="12.8" hidden="false" customHeight="false" outlineLevel="0" collapsed="false">
      <c r="A636" s="0" t="s">
        <v>1079</v>
      </c>
    </row>
    <row r="637" customFormat="false" ht="12.8" hidden="false" customHeight="false" outlineLevel="0" collapsed="false">
      <c r="A637" s="0" t="s">
        <v>1080</v>
      </c>
    </row>
    <row r="638" customFormat="false" ht="12.8" hidden="false" customHeight="false" outlineLevel="0" collapsed="false">
      <c r="A638" s="0" t="s">
        <v>1081</v>
      </c>
    </row>
    <row r="639" customFormat="false" ht="12.8" hidden="false" customHeight="false" outlineLevel="0" collapsed="false">
      <c r="A639" s="0" t="s">
        <v>1079</v>
      </c>
    </row>
    <row r="640" customFormat="false" ht="12.8" hidden="false" customHeight="false" outlineLevel="0" collapsed="false">
      <c r="A640" s="0" t="s">
        <v>1080</v>
      </c>
    </row>
    <row r="641" customFormat="false" ht="12.8" hidden="false" customHeight="false" outlineLevel="0" collapsed="false">
      <c r="A641" s="0" t="s">
        <v>1082</v>
      </c>
      <c r="B641" s="0" t="s">
        <v>1083</v>
      </c>
      <c r="C641" s="0" t="s">
        <v>1084</v>
      </c>
    </row>
    <row r="642" customFormat="false" ht="12.8" hidden="false" customHeight="false" outlineLevel="0" collapsed="false">
      <c r="A642" s="0" t="s">
        <v>1085</v>
      </c>
      <c r="B642" s="0" t="s">
        <v>1086</v>
      </c>
    </row>
    <row r="643" customFormat="false" ht="12.8" hidden="false" customHeight="false" outlineLevel="0" collapsed="false">
      <c r="A643" s="0" t="s">
        <v>1087</v>
      </c>
    </row>
    <row r="644" customFormat="false" ht="12.8" hidden="false" customHeight="false" outlineLevel="0" collapsed="false">
      <c r="A644" s="0" t="s">
        <v>1088</v>
      </c>
    </row>
    <row r="645" customFormat="false" ht="12.8" hidden="false" customHeight="false" outlineLevel="0" collapsed="false">
      <c r="A645" s="0" t="s">
        <v>1089</v>
      </c>
    </row>
    <row r="646" customFormat="false" ht="12.8" hidden="false" customHeight="false" outlineLevel="0" collapsed="false">
      <c r="A646" s="0" t="s">
        <v>1090</v>
      </c>
    </row>
    <row r="647" customFormat="false" ht="12.8" hidden="false" customHeight="false" outlineLevel="0" collapsed="false">
      <c r="A647" s="0" t="s">
        <v>1091</v>
      </c>
    </row>
    <row r="648" customFormat="false" ht="12.8" hidden="false" customHeight="false" outlineLevel="0" collapsed="false">
      <c r="A648" s="0" t="s">
        <v>1089</v>
      </c>
    </row>
    <row r="649" customFormat="false" ht="12.8" hidden="false" customHeight="false" outlineLevel="0" collapsed="false">
      <c r="A649" s="0" t="s">
        <v>1090</v>
      </c>
    </row>
    <row r="650" customFormat="false" ht="12.8" hidden="false" customHeight="false" outlineLevel="0" collapsed="false">
      <c r="A650" s="0" t="s">
        <v>1092</v>
      </c>
    </row>
    <row r="651" customFormat="false" ht="12.8" hidden="false" customHeight="false" outlineLevel="0" collapsed="false">
      <c r="A651" s="0" t="s">
        <v>1093</v>
      </c>
    </row>
    <row r="652" customFormat="false" ht="12.8" hidden="false" customHeight="false" outlineLevel="0" collapsed="false">
      <c r="A652" s="0" t="s">
        <v>1094</v>
      </c>
    </row>
    <row r="653" customFormat="false" ht="12.8" hidden="false" customHeight="false" outlineLevel="0" collapsed="false">
      <c r="A653" s="0" t="s">
        <v>1095</v>
      </c>
    </row>
    <row r="654" customFormat="false" ht="12.8" hidden="false" customHeight="false" outlineLevel="0" collapsed="false">
      <c r="A654" s="0" t="s">
        <v>1096</v>
      </c>
    </row>
    <row r="655" customFormat="false" ht="12.8" hidden="false" customHeight="false" outlineLevel="0" collapsed="false">
      <c r="A655" s="0" t="s">
        <v>1097</v>
      </c>
    </row>
    <row r="656" customFormat="false" ht="12.8" hidden="false" customHeight="false" outlineLevel="0" collapsed="false">
      <c r="A656" s="0" t="s">
        <v>1098</v>
      </c>
    </row>
    <row r="657" customFormat="false" ht="12.8" hidden="false" customHeight="false" outlineLevel="0" collapsed="false">
      <c r="A657" s="0" t="s">
        <v>1099</v>
      </c>
    </row>
    <row r="658" customFormat="false" ht="12.8" hidden="false" customHeight="false" outlineLevel="0" collapsed="false">
      <c r="A658" s="0" t="s">
        <v>1100</v>
      </c>
    </row>
    <row r="659" customFormat="false" ht="12.8" hidden="false" customHeight="false" outlineLevel="0" collapsed="false">
      <c r="A659" s="0" t="s">
        <v>1101</v>
      </c>
    </row>
    <row r="660" customFormat="false" ht="12.8" hidden="false" customHeight="false" outlineLevel="0" collapsed="false">
      <c r="A660" s="0" t="s">
        <v>1102</v>
      </c>
    </row>
    <row r="661" customFormat="false" ht="12.8" hidden="false" customHeight="false" outlineLevel="0" collapsed="false">
      <c r="A661" s="0" t="s">
        <v>1103</v>
      </c>
    </row>
    <row r="662" customFormat="false" ht="12.8" hidden="false" customHeight="false" outlineLevel="0" collapsed="false">
      <c r="A662" s="0" t="s">
        <v>1104</v>
      </c>
      <c r="B662" s="0" t="s">
        <v>1105</v>
      </c>
      <c r="C662" s="0" t="s">
        <v>1106</v>
      </c>
    </row>
    <row r="663" customFormat="false" ht="12.8" hidden="false" customHeight="false" outlineLevel="0" collapsed="false">
      <c r="A663" s="0" t="s">
        <v>1107</v>
      </c>
    </row>
    <row r="664" customFormat="false" ht="12.8" hidden="false" customHeight="false" outlineLevel="0" collapsed="false">
      <c r="A664" s="0" t="s">
        <v>1108</v>
      </c>
    </row>
    <row r="665" customFormat="false" ht="12.8" hidden="false" customHeight="false" outlineLevel="0" collapsed="false">
      <c r="A665" s="0" t="s">
        <v>1109</v>
      </c>
    </row>
    <row r="666" customFormat="false" ht="12.8" hidden="false" customHeight="false" outlineLevel="0" collapsed="false">
      <c r="A666" s="0" t="s">
        <v>1110</v>
      </c>
    </row>
    <row r="667" customFormat="false" ht="12.8" hidden="false" customHeight="false" outlineLevel="0" collapsed="false">
      <c r="A667" s="0" t="s">
        <v>1111</v>
      </c>
    </row>
    <row r="668" customFormat="false" ht="12.8" hidden="false" customHeight="false" outlineLevel="0" collapsed="false">
      <c r="A668" s="0" t="s">
        <v>1112</v>
      </c>
    </row>
    <row r="669" customFormat="false" ht="12.8" hidden="false" customHeight="false" outlineLevel="0" collapsed="false">
      <c r="A669" s="0" t="s">
        <v>1113</v>
      </c>
    </row>
    <row r="670" customFormat="false" ht="12.8" hidden="false" customHeight="false" outlineLevel="0" collapsed="false">
      <c r="A670" s="0" t="s">
        <v>1114</v>
      </c>
    </row>
    <row r="671" customFormat="false" ht="12.8" hidden="false" customHeight="false" outlineLevel="0" collapsed="false">
      <c r="A671" s="0" t="s">
        <v>1115</v>
      </c>
    </row>
    <row r="672" customFormat="false" ht="12.8" hidden="false" customHeight="false" outlineLevel="0" collapsed="false">
      <c r="A672" s="0" t="s">
        <v>1116</v>
      </c>
    </row>
    <row r="673" customFormat="false" ht="12.8" hidden="false" customHeight="false" outlineLevel="0" collapsed="false">
      <c r="A673" s="0" t="s">
        <v>1117</v>
      </c>
    </row>
    <row r="674" customFormat="false" ht="12.8" hidden="false" customHeight="false" outlineLevel="0" collapsed="false">
      <c r="A674" s="0" t="s">
        <v>1112</v>
      </c>
    </row>
    <row r="675" customFormat="false" ht="12.8" hidden="false" customHeight="false" outlineLevel="0" collapsed="false">
      <c r="A675" s="0" t="s">
        <v>1118</v>
      </c>
    </row>
    <row r="676" customFormat="false" ht="12.8" hidden="false" customHeight="false" outlineLevel="0" collapsed="false">
      <c r="A676" s="0" t="s">
        <v>1113</v>
      </c>
    </row>
    <row r="677" customFormat="false" ht="12.8" hidden="false" customHeight="false" outlineLevel="0" collapsed="false">
      <c r="A677" s="0" t="s">
        <v>1114</v>
      </c>
    </row>
    <row r="678" customFormat="false" ht="12.8" hidden="false" customHeight="false" outlineLevel="0" collapsed="false">
      <c r="A678" s="0" t="s">
        <v>1119</v>
      </c>
    </row>
    <row r="679" customFormat="false" ht="12.8" hidden="false" customHeight="false" outlineLevel="0" collapsed="false">
      <c r="A679" s="0" t="s">
        <v>1120</v>
      </c>
    </row>
    <row r="680" customFormat="false" ht="12.8" hidden="false" customHeight="false" outlineLevel="0" collapsed="false">
      <c r="A680" s="0" t="s">
        <v>1121</v>
      </c>
    </row>
    <row r="681" customFormat="false" ht="12.8" hidden="false" customHeight="false" outlineLevel="0" collapsed="false">
      <c r="A681" s="0" t="s">
        <v>1122</v>
      </c>
    </row>
    <row r="682" customFormat="false" ht="12.8" hidden="false" customHeight="false" outlineLevel="0" collapsed="false">
      <c r="A682" s="0" t="s">
        <v>1123</v>
      </c>
    </row>
    <row r="683" customFormat="false" ht="12.8" hidden="false" customHeight="false" outlineLevel="0" collapsed="false">
      <c r="A683" s="0" t="s">
        <v>1124</v>
      </c>
    </row>
    <row r="684" customFormat="false" ht="12.8" hidden="false" customHeight="false" outlineLevel="0" collapsed="false">
      <c r="A684" s="0" t="s">
        <v>1125</v>
      </c>
    </row>
    <row r="685" customFormat="false" ht="12.8" hidden="false" customHeight="false" outlineLevel="0" collapsed="false">
      <c r="A685" s="0" t="s">
        <v>1126</v>
      </c>
    </row>
    <row r="686" customFormat="false" ht="12.8" hidden="false" customHeight="false" outlineLevel="0" collapsed="false">
      <c r="A686" s="0" t="s">
        <v>1127</v>
      </c>
    </row>
    <row r="687" customFormat="false" ht="12.8" hidden="false" customHeight="false" outlineLevel="0" collapsed="false">
      <c r="A687" s="0" t="s">
        <v>1128</v>
      </c>
    </row>
    <row r="688" customFormat="false" ht="12.8" hidden="false" customHeight="false" outlineLevel="0" collapsed="false">
      <c r="A688" s="0" t="s">
        <v>1129</v>
      </c>
    </row>
    <row r="689" customFormat="false" ht="12.8" hidden="false" customHeight="false" outlineLevel="0" collapsed="false">
      <c r="A689" s="0" t="s">
        <v>1130</v>
      </c>
    </row>
    <row r="690" customFormat="false" ht="12.8" hidden="false" customHeight="false" outlineLevel="0" collapsed="false">
      <c r="A690" s="0" t="s">
        <v>1131</v>
      </c>
    </row>
    <row r="691" customFormat="false" ht="12.8" hidden="false" customHeight="false" outlineLevel="0" collapsed="false">
      <c r="A691" s="0" t="s">
        <v>1132</v>
      </c>
    </row>
    <row r="692" customFormat="false" ht="12.8" hidden="false" customHeight="false" outlineLevel="0" collapsed="false">
      <c r="A692" s="0" t="s">
        <v>1133</v>
      </c>
    </row>
    <row r="693" customFormat="false" ht="12.8" hidden="false" customHeight="false" outlineLevel="0" collapsed="false">
      <c r="A693" s="0" t="s">
        <v>1134</v>
      </c>
    </row>
    <row r="694" customFormat="false" ht="12.8" hidden="false" customHeight="false" outlineLevel="0" collapsed="false">
      <c r="A694" s="0" t="s">
        <v>1135</v>
      </c>
    </row>
    <row r="695" customFormat="false" ht="12.8" hidden="false" customHeight="false" outlineLevel="0" collapsed="false">
      <c r="A695" s="0" t="s">
        <v>660</v>
      </c>
    </row>
    <row r="696" customFormat="false" ht="12.8" hidden="false" customHeight="false" outlineLevel="0" collapsed="false">
      <c r="A696" s="0" t="s">
        <v>1136</v>
      </c>
    </row>
    <row r="697" customFormat="false" ht="12.8" hidden="false" customHeight="false" outlineLevel="0" collapsed="false">
      <c r="A697" s="0" t="s">
        <v>1137</v>
      </c>
    </row>
    <row r="698" customFormat="false" ht="12.8" hidden="false" customHeight="false" outlineLevel="0" collapsed="false">
      <c r="A698" s="0" t="s">
        <v>1138</v>
      </c>
    </row>
    <row r="699" customFormat="false" ht="12.8" hidden="false" customHeight="false" outlineLevel="0" collapsed="false">
      <c r="A699" s="0" t="s">
        <v>1139</v>
      </c>
    </row>
    <row r="700" customFormat="false" ht="12.8" hidden="false" customHeight="false" outlineLevel="0" collapsed="false">
      <c r="A700" s="0" t="s">
        <v>1140</v>
      </c>
    </row>
    <row r="701" customFormat="false" ht="12.8" hidden="false" customHeight="false" outlineLevel="0" collapsed="false">
      <c r="A701" s="0" t="s">
        <v>1141</v>
      </c>
    </row>
    <row r="702" customFormat="false" ht="12.8" hidden="false" customHeight="false" outlineLevel="0" collapsed="false">
      <c r="A702" s="0" t="s">
        <v>1142</v>
      </c>
    </row>
    <row r="703" customFormat="false" ht="12.8" hidden="false" customHeight="false" outlineLevel="0" collapsed="false">
      <c r="A703" s="0" t="s">
        <v>1143</v>
      </c>
    </row>
    <row r="704" customFormat="false" ht="12.8" hidden="false" customHeight="false" outlineLevel="0" collapsed="false">
      <c r="A704" s="0" t="s">
        <v>1144</v>
      </c>
    </row>
    <row r="705" customFormat="false" ht="12.8" hidden="false" customHeight="false" outlineLevel="0" collapsed="false">
      <c r="A705" s="0" t="s">
        <v>1145</v>
      </c>
    </row>
    <row r="706" customFormat="false" ht="12.8" hidden="false" customHeight="false" outlineLevel="0" collapsed="false">
      <c r="A706" s="0" t="s">
        <v>1146</v>
      </c>
    </row>
    <row r="707" customFormat="false" ht="12.8" hidden="false" customHeight="false" outlineLevel="0" collapsed="false">
      <c r="A707" s="0" t="s">
        <v>1144</v>
      </c>
    </row>
    <row r="708" customFormat="false" ht="12.8" hidden="false" customHeight="false" outlineLevel="0" collapsed="false">
      <c r="A708" s="0" t="s">
        <v>1145</v>
      </c>
    </row>
    <row r="709" customFormat="false" ht="12.8" hidden="false" customHeight="false" outlineLevel="0" collapsed="false">
      <c r="A709" s="0" t="s">
        <v>1147</v>
      </c>
    </row>
    <row r="710" customFormat="false" ht="12.8" hidden="false" customHeight="false" outlineLevel="0" collapsed="false">
      <c r="A710" s="0" t="s">
        <v>1148</v>
      </c>
    </row>
    <row r="711" customFormat="false" ht="12.8" hidden="false" customHeight="false" outlineLevel="0" collapsed="false">
      <c r="A711" s="0" t="s">
        <v>1149</v>
      </c>
    </row>
    <row r="712" customFormat="false" ht="12.8" hidden="false" customHeight="false" outlineLevel="0" collapsed="false">
      <c r="A712" s="0" t="s">
        <v>1150</v>
      </c>
    </row>
    <row r="713" customFormat="false" ht="12.8" hidden="false" customHeight="false" outlineLevel="0" collapsed="false">
      <c r="A713" s="0" t="s">
        <v>1151</v>
      </c>
    </row>
    <row r="714" customFormat="false" ht="12.8" hidden="false" customHeight="false" outlineLevel="0" collapsed="false">
      <c r="A714" s="0" t="s">
        <v>1152</v>
      </c>
    </row>
    <row r="715" customFormat="false" ht="12.8" hidden="false" customHeight="false" outlineLevel="0" collapsed="false">
      <c r="A715" s="0" t="s">
        <v>1150</v>
      </c>
    </row>
    <row r="716" customFormat="false" ht="12.8" hidden="false" customHeight="false" outlineLevel="0" collapsed="false">
      <c r="A716" s="0" t="s">
        <v>1151</v>
      </c>
    </row>
    <row r="717" customFormat="false" ht="12.8" hidden="false" customHeight="false" outlineLevel="0" collapsed="false">
      <c r="A717" s="0" t="s">
        <v>1153</v>
      </c>
    </row>
    <row r="718" customFormat="false" ht="12.8" hidden="false" customHeight="false" outlineLevel="0" collapsed="false">
      <c r="A718" s="0" t="s">
        <v>1154</v>
      </c>
    </row>
    <row r="719" customFormat="false" ht="12.8" hidden="false" customHeight="false" outlineLevel="0" collapsed="false">
      <c r="A719" s="0" t="s">
        <v>1155</v>
      </c>
    </row>
    <row r="720" customFormat="false" ht="12.8" hidden="false" customHeight="false" outlineLevel="0" collapsed="false">
      <c r="A720" s="0" t="s">
        <v>1156</v>
      </c>
    </row>
    <row r="721" customFormat="false" ht="12.8" hidden="false" customHeight="false" outlineLevel="0" collapsed="false">
      <c r="A721" s="0" t="s">
        <v>1157</v>
      </c>
    </row>
    <row r="722" customFormat="false" ht="12.8" hidden="false" customHeight="false" outlineLevel="0" collapsed="false">
      <c r="A722" s="0" t="s">
        <v>1158</v>
      </c>
    </row>
    <row r="723" customFormat="false" ht="12.8" hidden="false" customHeight="false" outlineLevel="0" collapsed="false">
      <c r="A723" s="0" t="s">
        <v>1156</v>
      </c>
    </row>
    <row r="724" customFormat="false" ht="12.8" hidden="false" customHeight="false" outlineLevel="0" collapsed="false">
      <c r="A724" s="0" t="s">
        <v>1157</v>
      </c>
    </row>
    <row r="725" customFormat="false" ht="12.8" hidden="false" customHeight="false" outlineLevel="0" collapsed="false">
      <c r="A725" s="0" t="s">
        <v>1159</v>
      </c>
    </row>
    <row r="726" customFormat="false" ht="12.8" hidden="false" customHeight="false" outlineLevel="0" collapsed="false">
      <c r="A726" s="0" t="s">
        <v>1160</v>
      </c>
    </row>
    <row r="727" customFormat="false" ht="12.8" hidden="false" customHeight="false" outlineLevel="0" collapsed="false">
      <c r="A727" s="0" t="s">
        <v>1161</v>
      </c>
    </row>
    <row r="728" customFormat="false" ht="12.8" hidden="false" customHeight="false" outlineLevel="0" collapsed="false">
      <c r="A728" s="0" t="s">
        <v>1162</v>
      </c>
    </row>
    <row r="729" customFormat="false" ht="12.8" hidden="false" customHeight="false" outlineLevel="0" collapsed="false">
      <c r="A729" s="0" t="s">
        <v>1163</v>
      </c>
    </row>
    <row r="730" customFormat="false" ht="12.8" hidden="false" customHeight="false" outlineLevel="0" collapsed="false">
      <c r="A730" s="0" t="s">
        <v>1164</v>
      </c>
    </row>
    <row r="731" customFormat="false" ht="12.8" hidden="false" customHeight="false" outlineLevel="0" collapsed="false">
      <c r="A731" s="0" t="s">
        <v>1165</v>
      </c>
    </row>
    <row r="732" customFormat="false" ht="12.8" hidden="false" customHeight="false" outlineLevel="0" collapsed="false">
      <c r="A732" s="0" t="s">
        <v>1166</v>
      </c>
    </row>
    <row r="733" customFormat="false" ht="12.8" hidden="false" customHeight="false" outlineLevel="0" collapsed="false">
      <c r="A733" s="0" t="s">
        <v>1163</v>
      </c>
    </row>
    <row r="734" customFormat="false" ht="12.8" hidden="false" customHeight="false" outlineLevel="0" collapsed="false">
      <c r="A734" s="0" t="s">
        <v>1164</v>
      </c>
    </row>
    <row r="735" customFormat="false" ht="12.8" hidden="false" customHeight="false" outlineLevel="0" collapsed="false">
      <c r="A735" s="0" t="s">
        <v>1167</v>
      </c>
    </row>
    <row r="736" customFormat="false" ht="12.8" hidden="false" customHeight="false" outlineLevel="0" collapsed="false">
      <c r="A736" s="0" t="s">
        <v>1168</v>
      </c>
    </row>
    <row r="737" customFormat="false" ht="12.8" hidden="false" customHeight="false" outlineLevel="0" collapsed="false">
      <c r="A737" s="0" t="s">
        <v>1169</v>
      </c>
    </row>
    <row r="738" customFormat="false" ht="12.8" hidden="false" customHeight="false" outlineLevel="0" collapsed="false">
      <c r="A738" s="0" t="s">
        <v>1170</v>
      </c>
    </row>
    <row r="739" customFormat="false" ht="12.8" hidden="false" customHeight="false" outlineLevel="0" collapsed="false">
      <c r="A739" s="0" t="s">
        <v>1171</v>
      </c>
    </row>
    <row r="740" customFormat="false" ht="12.8" hidden="false" customHeight="false" outlineLevel="0" collapsed="false">
      <c r="A740" s="0" t="s">
        <v>1172</v>
      </c>
    </row>
    <row r="741" customFormat="false" ht="12.8" hidden="false" customHeight="false" outlineLevel="0" collapsed="false">
      <c r="A741" s="0" t="s">
        <v>1173</v>
      </c>
    </row>
    <row r="742" customFormat="false" ht="12.8" hidden="false" customHeight="false" outlineLevel="0" collapsed="false">
      <c r="A742" s="0" t="s">
        <v>1171</v>
      </c>
    </row>
    <row r="743" customFormat="false" ht="12.8" hidden="false" customHeight="false" outlineLevel="0" collapsed="false">
      <c r="A743" s="0" t="s">
        <v>1174</v>
      </c>
    </row>
    <row r="744" customFormat="false" ht="12.8" hidden="false" customHeight="false" outlineLevel="0" collapsed="false">
      <c r="A744" s="0" t="s">
        <v>1175</v>
      </c>
    </row>
    <row r="745" customFormat="false" ht="12.8" hidden="false" customHeight="false" outlineLevel="0" collapsed="false">
      <c r="A745" s="0" t="s">
        <v>1176</v>
      </c>
    </row>
    <row r="746" customFormat="false" ht="12.8" hidden="false" customHeight="false" outlineLevel="0" collapsed="false">
      <c r="A746" s="0" t="s">
        <v>1177</v>
      </c>
    </row>
    <row r="747" customFormat="false" ht="12.8" hidden="false" customHeight="false" outlineLevel="0" collapsed="false">
      <c r="A747" s="0" t="s">
        <v>1178</v>
      </c>
    </row>
    <row r="748" customFormat="false" ht="12.8" hidden="false" customHeight="false" outlineLevel="0" collapsed="false">
      <c r="A748" s="0" t="s">
        <v>1179</v>
      </c>
    </row>
    <row r="749" customFormat="false" ht="12.8" hidden="false" customHeight="false" outlineLevel="0" collapsed="false">
      <c r="A749" s="0" t="s">
        <v>1177</v>
      </c>
    </row>
    <row r="750" customFormat="false" ht="12.8" hidden="false" customHeight="false" outlineLevel="0" collapsed="false">
      <c r="A750" s="0" t="s">
        <v>1180</v>
      </c>
    </row>
    <row r="751" customFormat="false" ht="12.8" hidden="false" customHeight="false" outlineLevel="0" collapsed="false">
      <c r="A751" s="0" t="s">
        <v>1181</v>
      </c>
    </row>
    <row r="752" customFormat="false" ht="12.8" hidden="false" customHeight="false" outlineLevel="0" collapsed="false">
      <c r="A752" s="0" t="s">
        <v>1182</v>
      </c>
    </row>
    <row r="753" customFormat="false" ht="12.8" hidden="false" customHeight="false" outlineLevel="0" collapsed="false">
      <c r="A753" s="0" t="s">
        <v>1183</v>
      </c>
    </row>
    <row r="754" customFormat="false" ht="12.8" hidden="false" customHeight="false" outlineLevel="0" collapsed="false">
      <c r="A754" s="0" t="s">
        <v>1184</v>
      </c>
    </row>
    <row r="755" customFormat="false" ht="12.8" hidden="false" customHeight="false" outlineLevel="0" collapsed="false">
      <c r="A755" s="0" t="s">
        <v>1185</v>
      </c>
    </row>
    <row r="756" customFormat="false" ht="12.8" hidden="false" customHeight="false" outlineLevel="0" collapsed="false">
      <c r="A756" s="0" t="s">
        <v>1186</v>
      </c>
    </row>
    <row r="757" customFormat="false" ht="12.8" hidden="false" customHeight="false" outlineLevel="0" collapsed="false">
      <c r="A757" s="0" t="s">
        <v>1184</v>
      </c>
    </row>
    <row r="758" customFormat="false" ht="12.8" hidden="false" customHeight="false" outlineLevel="0" collapsed="false">
      <c r="A758" s="0" t="s">
        <v>1185</v>
      </c>
    </row>
    <row r="759" customFormat="false" ht="12.8" hidden="false" customHeight="false" outlineLevel="0" collapsed="false">
      <c r="A759" s="0" t="s">
        <v>1187</v>
      </c>
    </row>
    <row r="760" customFormat="false" ht="12.8" hidden="false" customHeight="false" outlineLevel="0" collapsed="false">
      <c r="A760" s="0" t="s">
        <v>1188</v>
      </c>
    </row>
    <row r="761" customFormat="false" ht="12.8" hidden="false" customHeight="false" outlineLevel="0" collapsed="false">
      <c r="A761" s="0" t="s">
        <v>1189</v>
      </c>
    </row>
    <row r="762" customFormat="false" ht="12.8" hidden="false" customHeight="false" outlineLevel="0" collapsed="false">
      <c r="A762" s="0" t="s">
        <v>1190</v>
      </c>
    </row>
    <row r="763" customFormat="false" ht="12.8" hidden="false" customHeight="false" outlineLevel="0" collapsed="false">
      <c r="A763" s="0" t="s">
        <v>1191</v>
      </c>
    </row>
    <row r="764" customFormat="false" ht="12.8" hidden="false" customHeight="false" outlineLevel="0" collapsed="false">
      <c r="A764" s="0" t="s">
        <v>1192</v>
      </c>
    </row>
    <row r="765" customFormat="false" ht="12.8" hidden="false" customHeight="false" outlineLevel="0" collapsed="false">
      <c r="A765" s="0" t="s">
        <v>1193</v>
      </c>
    </row>
    <row r="766" customFormat="false" ht="12.8" hidden="false" customHeight="false" outlineLevel="0" collapsed="false">
      <c r="A766" s="0" t="s">
        <v>1194</v>
      </c>
    </row>
    <row r="767" customFormat="false" ht="12.8" hidden="false" customHeight="false" outlineLevel="0" collapsed="false">
      <c r="A767" s="0" t="s">
        <v>1191</v>
      </c>
    </row>
    <row r="768" customFormat="false" ht="12.8" hidden="false" customHeight="false" outlineLevel="0" collapsed="false">
      <c r="A768" s="0" t="s">
        <v>1195</v>
      </c>
    </row>
    <row r="769" customFormat="false" ht="12.8" hidden="false" customHeight="false" outlineLevel="0" collapsed="false">
      <c r="A769" s="0" t="s">
        <v>1193</v>
      </c>
    </row>
    <row r="770" customFormat="false" ht="12.8" hidden="false" customHeight="false" outlineLevel="0" collapsed="false">
      <c r="A770" s="0" t="s">
        <v>1196</v>
      </c>
    </row>
    <row r="771" customFormat="false" ht="12.8" hidden="false" customHeight="false" outlineLevel="0" collapsed="false">
      <c r="A771" s="0" t="s">
        <v>1197</v>
      </c>
    </row>
    <row r="772" customFormat="false" ht="12.8" hidden="false" customHeight="false" outlineLevel="0" collapsed="false">
      <c r="A772" s="0" t="s">
        <v>1198</v>
      </c>
    </row>
    <row r="773" customFormat="false" ht="12.8" hidden="false" customHeight="false" outlineLevel="0" collapsed="false">
      <c r="A773" s="0" t="s">
        <v>1199</v>
      </c>
    </row>
    <row r="774" customFormat="false" ht="12.8" hidden="false" customHeight="false" outlineLevel="0" collapsed="false">
      <c r="A774" s="0" t="s">
        <v>1200</v>
      </c>
    </row>
    <row r="775" customFormat="false" ht="12.8" hidden="false" customHeight="false" outlineLevel="0" collapsed="false">
      <c r="A775" s="0" t="s">
        <v>1201</v>
      </c>
    </row>
    <row r="776" customFormat="false" ht="12.8" hidden="false" customHeight="false" outlineLevel="0" collapsed="false">
      <c r="A776" s="0" t="s">
        <v>1202</v>
      </c>
    </row>
    <row r="777" customFormat="false" ht="12.8" hidden="false" customHeight="false" outlineLevel="0" collapsed="false">
      <c r="A777" s="0" t="s">
        <v>1203</v>
      </c>
    </row>
    <row r="778" customFormat="false" ht="12.8" hidden="false" customHeight="false" outlineLevel="0" collapsed="false">
      <c r="A778" s="0" t="s">
        <v>1204</v>
      </c>
    </row>
    <row r="779" customFormat="false" ht="12.8" hidden="false" customHeight="false" outlineLevel="0" collapsed="false">
      <c r="A779" s="0" t="s">
        <v>1205</v>
      </c>
    </row>
    <row r="780" customFormat="false" ht="12.8" hidden="false" customHeight="false" outlineLevel="0" collapsed="false">
      <c r="A780" s="0" t="s">
        <v>1206</v>
      </c>
    </row>
    <row r="781" customFormat="false" ht="12.8" hidden="false" customHeight="false" outlineLevel="0" collapsed="false">
      <c r="A781" s="0" t="s">
        <v>1207</v>
      </c>
    </row>
    <row r="782" customFormat="false" ht="12.8" hidden="false" customHeight="false" outlineLevel="0" collapsed="false">
      <c r="A782" s="0" t="s">
        <v>1208</v>
      </c>
    </row>
    <row r="783" customFormat="false" ht="12.8" hidden="false" customHeight="false" outlineLevel="0" collapsed="false">
      <c r="A783" s="0" t="s">
        <v>1209</v>
      </c>
    </row>
    <row r="784" customFormat="false" ht="12.8" hidden="false" customHeight="false" outlineLevel="0" collapsed="false">
      <c r="A784" s="0" t="s">
        <v>1210</v>
      </c>
    </row>
    <row r="785" customFormat="false" ht="12.8" hidden="false" customHeight="false" outlineLevel="0" collapsed="false">
      <c r="A785" s="0" t="s">
        <v>1208</v>
      </c>
    </row>
    <row r="786" customFormat="false" ht="12.8" hidden="false" customHeight="false" outlineLevel="0" collapsed="false">
      <c r="A786" s="0" t="s">
        <v>1209</v>
      </c>
    </row>
    <row r="787" customFormat="false" ht="12.8" hidden="false" customHeight="false" outlineLevel="0" collapsed="false">
      <c r="A787" s="0" t="s">
        <v>1211</v>
      </c>
    </row>
    <row r="788" customFormat="false" ht="12.8" hidden="false" customHeight="false" outlineLevel="0" collapsed="false">
      <c r="A788" s="0" t="s">
        <v>1212</v>
      </c>
    </row>
    <row r="789" customFormat="false" ht="12.8" hidden="false" customHeight="false" outlineLevel="0" collapsed="false">
      <c r="A789" s="0" t="s">
        <v>1213</v>
      </c>
    </row>
    <row r="790" customFormat="false" ht="12.8" hidden="false" customHeight="false" outlineLevel="0" collapsed="false">
      <c r="A790" s="0" t="s">
        <v>1214</v>
      </c>
    </row>
    <row r="791" customFormat="false" ht="12.8" hidden="false" customHeight="false" outlineLevel="0" collapsed="false">
      <c r="A791" s="0" t="s">
        <v>1215</v>
      </c>
    </row>
    <row r="792" customFormat="false" ht="12.8" hidden="false" customHeight="false" outlineLevel="0" collapsed="false">
      <c r="A792" s="0" t="s">
        <v>1216</v>
      </c>
    </row>
    <row r="793" customFormat="false" ht="12.8" hidden="false" customHeight="false" outlineLevel="0" collapsed="false">
      <c r="A793" s="0" t="s">
        <v>1217</v>
      </c>
    </row>
    <row r="794" customFormat="false" ht="12.8" hidden="false" customHeight="false" outlineLevel="0" collapsed="false">
      <c r="A794" s="0" t="s">
        <v>1215</v>
      </c>
    </row>
    <row r="795" customFormat="false" ht="12.8" hidden="false" customHeight="false" outlineLevel="0" collapsed="false">
      <c r="A795" s="0" t="s">
        <v>1218</v>
      </c>
    </row>
    <row r="796" customFormat="false" ht="12.8" hidden="false" customHeight="false" outlineLevel="0" collapsed="false">
      <c r="A796" s="0" t="s">
        <v>1219</v>
      </c>
    </row>
    <row r="797" customFormat="false" ht="12.8" hidden="false" customHeight="false" outlineLevel="0" collapsed="false">
      <c r="A797" s="0" t="s">
        <v>1220</v>
      </c>
    </row>
    <row r="798" customFormat="false" ht="12.8" hidden="false" customHeight="false" outlineLevel="0" collapsed="false">
      <c r="A798" s="0" t="s">
        <v>1221</v>
      </c>
    </row>
    <row r="799" customFormat="false" ht="12.8" hidden="false" customHeight="false" outlineLevel="0" collapsed="false">
      <c r="A799" s="0" t="s">
        <v>1214</v>
      </c>
    </row>
    <row r="800" customFormat="false" ht="12.8" hidden="false" customHeight="false" outlineLevel="0" collapsed="false">
      <c r="A800" s="0" t="s">
        <v>1222</v>
      </c>
    </row>
    <row r="801" customFormat="false" ht="12.8" hidden="false" customHeight="false" outlineLevel="0" collapsed="false">
      <c r="A801" s="0" t="s">
        <v>1223</v>
      </c>
    </row>
    <row r="802" customFormat="false" ht="12.8" hidden="false" customHeight="false" outlineLevel="0" collapsed="false">
      <c r="A802" s="0" t="s">
        <v>1224</v>
      </c>
    </row>
    <row r="803" customFormat="false" ht="12.8" hidden="false" customHeight="false" outlineLevel="0" collapsed="false">
      <c r="A803" s="0" t="s">
        <v>1225</v>
      </c>
    </row>
    <row r="804" customFormat="false" ht="12.8" hidden="false" customHeight="false" outlineLevel="0" collapsed="false">
      <c r="A804" s="0" t="s">
        <v>1226</v>
      </c>
    </row>
    <row r="805" customFormat="false" ht="12.8" hidden="false" customHeight="false" outlineLevel="0" collapsed="false">
      <c r="A805" s="0" t="s">
        <v>1227</v>
      </c>
    </row>
    <row r="806" customFormat="false" ht="12.8" hidden="false" customHeight="false" outlineLevel="0" collapsed="false">
      <c r="A806" s="0" t="s">
        <v>965</v>
      </c>
    </row>
    <row r="807" customFormat="false" ht="12.8" hidden="false" customHeight="false" outlineLevel="0" collapsed="false">
      <c r="A807" s="0" t="s">
        <v>1228</v>
      </c>
    </row>
    <row r="808" customFormat="false" ht="12.8" hidden="false" customHeight="false" outlineLevel="0" collapsed="false">
      <c r="A808" s="0" t="s">
        <v>1229</v>
      </c>
    </row>
    <row r="809" customFormat="false" ht="12.8" hidden="false" customHeight="false" outlineLevel="0" collapsed="false">
      <c r="A809" s="0" t="s">
        <v>1230</v>
      </c>
    </row>
    <row r="810" customFormat="false" ht="12.8" hidden="false" customHeight="false" outlineLevel="0" collapsed="false">
      <c r="A810" s="0" t="s">
        <v>1231</v>
      </c>
    </row>
    <row r="811" customFormat="false" ht="12.8" hidden="false" customHeight="false" outlineLevel="0" collapsed="false">
      <c r="A811" s="0" t="s">
        <v>1232</v>
      </c>
    </row>
    <row r="812" customFormat="false" ht="12.8" hidden="false" customHeight="false" outlineLevel="0" collapsed="false">
      <c r="A812" s="0" t="s">
        <v>1233</v>
      </c>
    </row>
    <row r="813" customFormat="false" ht="12.8" hidden="false" customHeight="false" outlineLevel="0" collapsed="false">
      <c r="A813" s="0" t="s">
        <v>1234</v>
      </c>
      <c r="B813" s="0" t="s">
        <v>1235</v>
      </c>
    </row>
    <row r="814" customFormat="false" ht="12.8" hidden="false" customHeight="false" outlineLevel="0" collapsed="false">
      <c r="A814" s="0" t="s">
        <v>1236</v>
      </c>
    </row>
    <row r="815" customFormat="false" ht="12.8" hidden="false" customHeight="false" outlineLevel="0" collapsed="false">
      <c r="A815" s="0" t="s">
        <v>1237</v>
      </c>
    </row>
    <row r="816" customFormat="false" ht="12.8" hidden="false" customHeight="false" outlineLevel="0" collapsed="false">
      <c r="A816" s="0" t="s">
        <v>1238</v>
      </c>
    </row>
    <row r="817" customFormat="false" ht="12.8" hidden="false" customHeight="false" outlineLevel="0" collapsed="false">
      <c r="A817" s="0" t="s">
        <v>1239</v>
      </c>
    </row>
    <row r="818" customFormat="false" ht="12.8" hidden="false" customHeight="false" outlineLevel="0" collapsed="false">
      <c r="A818" s="0" t="s">
        <v>1237</v>
      </c>
    </row>
    <row r="819" customFormat="false" ht="12.8" hidden="false" customHeight="false" outlineLevel="0" collapsed="false">
      <c r="A819" s="0" t="s">
        <v>1238</v>
      </c>
    </row>
    <row r="820" customFormat="false" ht="12.8" hidden="false" customHeight="false" outlineLevel="0" collapsed="false">
      <c r="A820" s="0" t="s">
        <v>1240</v>
      </c>
    </row>
    <row r="821" customFormat="false" ht="12.8" hidden="false" customHeight="false" outlineLevel="0" collapsed="false">
      <c r="A821" s="0" t="s">
        <v>1241</v>
      </c>
    </row>
    <row r="822" customFormat="false" ht="12.8" hidden="false" customHeight="false" outlineLevel="0" collapsed="false">
      <c r="A822" s="0" t="s">
        <v>1242</v>
      </c>
    </row>
    <row r="823" customFormat="false" ht="12.8" hidden="false" customHeight="false" outlineLevel="0" collapsed="false">
      <c r="A823" s="0" t="s">
        <v>1243</v>
      </c>
    </row>
    <row r="824" customFormat="false" ht="12.8" hidden="false" customHeight="false" outlineLevel="0" collapsed="false">
      <c r="A824" s="0" t="s">
        <v>1244</v>
      </c>
    </row>
    <row r="825" customFormat="false" ht="12.8" hidden="false" customHeight="false" outlineLevel="0" collapsed="false">
      <c r="A825" s="0" t="s">
        <v>1245</v>
      </c>
    </row>
    <row r="826" customFormat="false" ht="12.8" hidden="false" customHeight="false" outlineLevel="0" collapsed="false">
      <c r="A826" s="0" t="s">
        <v>1246</v>
      </c>
    </row>
    <row r="827" customFormat="false" ht="12.8" hidden="false" customHeight="false" outlineLevel="0" collapsed="false">
      <c r="A827" s="0" t="s">
        <v>1244</v>
      </c>
    </row>
    <row r="828" customFormat="false" ht="12.8" hidden="false" customHeight="false" outlineLevel="0" collapsed="false">
      <c r="A828" s="0" t="s">
        <v>1247</v>
      </c>
    </row>
    <row r="829" customFormat="false" ht="12.8" hidden="false" customHeight="false" outlineLevel="0" collapsed="false">
      <c r="A829" s="0" t="s">
        <v>1248</v>
      </c>
    </row>
    <row r="830" customFormat="false" ht="12.8" hidden="false" customHeight="false" outlineLevel="0" collapsed="false">
      <c r="A830" s="0" t="s">
        <v>1249</v>
      </c>
    </row>
    <row r="831" customFormat="false" ht="12.8" hidden="false" customHeight="false" outlineLevel="0" collapsed="false">
      <c r="A831" s="0" t="s">
        <v>1250</v>
      </c>
    </row>
    <row r="832" customFormat="false" ht="12.8" hidden="false" customHeight="false" outlineLevel="0" collapsed="false">
      <c r="A832" s="0" t="s">
        <v>1251</v>
      </c>
    </row>
    <row r="833" customFormat="false" ht="12.8" hidden="false" customHeight="false" outlineLevel="0" collapsed="false">
      <c r="A833" s="0" t="s">
        <v>1252</v>
      </c>
    </row>
    <row r="834" customFormat="false" ht="12.8" hidden="false" customHeight="false" outlineLevel="0" collapsed="false">
      <c r="A834" s="0" t="s">
        <v>1253</v>
      </c>
    </row>
    <row r="835" customFormat="false" ht="12.8" hidden="false" customHeight="false" outlineLevel="0" collapsed="false">
      <c r="A835" s="0" t="s">
        <v>1251</v>
      </c>
    </row>
    <row r="836" customFormat="false" ht="12.8" hidden="false" customHeight="false" outlineLevel="0" collapsed="false">
      <c r="A836" s="0" t="s">
        <v>1254</v>
      </c>
    </row>
    <row r="837" customFormat="false" ht="12.8" hidden="false" customHeight="false" outlineLevel="0" collapsed="false">
      <c r="A837" s="0" t="s">
        <v>1255</v>
      </c>
    </row>
    <row r="838" customFormat="false" ht="12.8" hidden="false" customHeight="false" outlineLevel="0" collapsed="false">
      <c r="A838" s="0" t="s">
        <v>1256</v>
      </c>
    </row>
    <row r="839" customFormat="false" ht="12.8" hidden="false" customHeight="false" outlineLevel="0" collapsed="false">
      <c r="A839" s="0" t="s">
        <v>1257</v>
      </c>
    </row>
    <row r="840" customFormat="false" ht="12.8" hidden="false" customHeight="false" outlineLevel="0" collapsed="false">
      <c r="A840" s="0" t="s">
        <v>1258</v>
      </c>
    </row>
    <row r="841" customFormat="false" ht="12.8" hidden="false" customHeight="false" outlineLevel="0" collapsed="false">
      <c r="A841" s="0" t="s">
        <v>1259</v>
      </c>
    </row>
    <row r="842" customFormat="false" ht="12.8" hidden="false" customHeight="false" outlineLevel="0" collapsed="false">
      <c r="A842" s="0" t="s">
        <v>1260</v>
      </c>
    </row>
    <row r="843" customFormat="false" ht="12.8" hidden="false" customHeight="false" outlineLevel="0" collapsed="false">
      <c r="A843" s="0" t="s">
        <v>1258</v>
      </c>
    </row>
    <row r="844" customFormat="false" ht="12.8" hidden="false" customHeight="false" outlineLevel="0" collapsed="false">
      <c r="A844" s="0" t="s">
        <v>1261</v>
      </c>
    </row>
    <row r="845" customFormat="false" ht="12.8" hidden="false" customHeight="false" outlineLevel="0" collapsed="false">
      <c r="A845" s="0" t="s">
        <v>1262</v>
      </c>
    </row>
    <row r="846" customFormat="false" ht="12.8" hidden="false" customHeight="false" outlineLevel="0" collapsed="false">
      <c r="A846" s="0" t="s">
        <v>1263</v>
      </c>
    </row>
    <row r="847" customFormat="false" ht="12.8" hidden="false" customHeight="false" outlineLevel="0" collapsed="false">
      <c r="A847" s="0" t="s">
        <v>1264</v>
      </c>
    </row>
    <row r="848" customFormat="false" ht="12.8" hidden="false" customHeight="false" outlineLevel="0" collapsed="false">
      <c r="A848" s="0" t="s">
        <v>1265</v>
      </c>
    </row>
    <row r="849" customFormat="false" ht="12.8" hidden="false" customHeight="false" outlineLevel="0" collapsed="false">
      <c r="A849" s="0" t="s">
        <v>1266</v>
      </c>
    </row>
    <row r="850" customFormat="false" ht="12.8" hidden="false" customHeight="false" outlineLevel="0" collapsed="false">
      <c r="A850" s="0" t="s">
        <v>1267</v>
      </c>
    </row>
    <row r="851" customFormat="false" ht="12.8" hidden="false" customHeight="false" outlineLevel="0" collapsed="false">
      <c r="A851" s="0" t="s">
        <v>1265</v>
      </c>
    </row>
    <row r="852" customFormat="false" ht="12.8" hidden="false" customHeight="false" outlineLevel="0" collapsed="false">
      <c r="A852" s="0" t="s">
        <v>1268</v>
      </c>
    </row>
    <row r="853" customFormat="false" ht="12.8" hidden="false" customHeight="false" outlineLevel="0" collapsed="false">
      <c r="A853" s="0" t="s">
        <v>1269</v>
      </c>
    </row>
    <row r="854" customFormat="false" ht="12.8" hidden="false" customHeight="false" outlineLevel="0" collapsed="false">
      <c r="A854" s="0" t="s">
        <v>1270</v>
      </c>
    </row>
    <row r="855" customFormat="false" ht="12.8" hidden="false" customHeight="false" outlineLevel="0" collapsed="false">
      <c r="A855" s="0" t="s">
        <v>1271</v>
      </c>
    </row>
    <row r="856" customFormat="false" ht="12.8" hidden="false" customHeight="false" outlineLevel="0" collapsed="false">
      <c r="A856" s="0" t="s">
        <v>1272</v>
      </c>
    </row>
    <row r="857" customFormat="false" ht="12.8" hidden="false" customHeight="false" outlineLevel="0" collapsed="false">
      <c r="A857" s="0" t="s">
        <v>1273</v>
      </c>
    </row>
    <row r="858" customFormat="false" ht="12.8" hidden="false" customHeight="false" outlineLevel="0" collapsed="false">
      <c r="A858" s="0" t="s">
        <v>1271</v>
      </c>
    </row>
    <row r="859" customFormat="false" ht="12.8" hidden="false" customHeight="false" outlineLevel="0" collapsed="false">
      <c r="A859" s="0" t="s">
        <v>1272</v>
      </c>
    </row>
    <row r="860" customFormat="false" ht="12.8" hidden="false" customHeight="false" outlineLevel="0" collapsed="false">
      <c r="A860" s="0" t="s">
        <v>1274</v>
      </c>
    </row>
    <row r="861" customFormat="false" ht="12.8" hidden="false" customHeight="false" outlineLevel="0" collapsed="false">
      <c r="A861" s="0" t="s">
        <v>1275</v>
      </c>
    </row>
    <row r="862" customFormat="false" ht="12.8" hidden="false" customHeight="false" outlineLevel="0" collapsed="false">
      <c r="A862" s="0" t="s">
        <v>1276</v>
      </c>
    </row>
    <row r="863" customFormat="false" ht="12.8" hidden="false" customHeight="false" outlineLevel="0" collapsed="false">
      <c r="A863" s="0" t="s">
        <v>1277</v>
      </c>
    </row>
    <row r="864" customFormat="false" ht="12.8" hidden="false" customHeight="false" outlineLevel="0" collapsed="false">
      <c r="A864" s="0" t="s">
        <v>1278</v>
      </c>
    </row>
    <row r="865" customFormat="false" ht="12.8" hidden="false" customHeight="false" outlineLevel="0" collapsed="false">
      <c r="A865" s="0" t="s">
        <v>1279</v>
      </c>
    </row>
    <row r="866" customFormat="false" ht="12.8" hidden="false" customHeight="false" outlineLevel="0" collapsed="false">
      <c r="A866" s="0" t="s">
        <v>1280</v>
      </c>
    </row>
    <row r="867" customFormat="false" ht="12.8" hidden="false" customHeight="false" outlineLevel="0" collapsed="false">
      <c r="A867" s="0" t="s">
        <v>1278</v>
      </c>
    </row>
    <row r="868" customFormat="false" ht="12.8" hidden="false" customHeight="false" outlineLevel="0" collapsed="false">
      <c r="A868" s="0" t="s">
        <v>1281</v>
      </c>
    </row>
    <row r="869" customFormat="false" ht="12.8" hidden="false" customHeight="false" outlineLevel="0" collapsed="false">
      <c r="A869" s="0" t="s">
        <v>1282</v>
      </c>
    </row>
    <row r="870" customFormat="false" ht="12.8" hidden="false" customHeight="false" outlineLevel="0" collapsed="false">
      <c r="A870" s="0" t="s">
        <v>1283</v>
      </c>
    </row>
    <row r="871" customFormat="false" ht="12.8" hidden="false" customHeight="false" outlineLevel="0" collapsed="false">
      <c r="A871" s="0" t="s">
        <v>1284</v>
      </c>
    </row>
    <row r="872" customFormat="false" ht="12.8" hidden="false" customHeight="false" outlineLevel="0" collapsed="false">
      <c r="A872" s="0" t="s">
        <v>1285</v>
      </c>
    </row>
    <row r="873" customFormat="false" ht="12.8" hidden="false" customHeight="false" outlineLevel="0" collapsed="false">
      <c r="A873" s="0" t="s">
        <v>1286</v>
      </c>
    </row>
    <row r="874" customFormat="false" ht="12.8" hidden="false" customHeight="false" outlineLevel="0" collapsed="false">
      <c r="A874" s="0" t="s">
        <v>1287</v>
      </c>
    </row>
    <row r="875" customFormat="false" ht="12.8" hidden="false" customHeight="false" outlineLevel="0" collapsed="false">
      <c r="A875" s="0" t="s">
        <v>1285</v>
      </c>
    </row>
    <row r="876" customFormat="false" ht="12.8" hidden="false" customHeight="false" outlineLevel="0" collapsed="false">
      <c r="A876" s="0" t="s">
        <v>1288</v>
      </c>
    </row>
    <row r="877" customFormat="false" ht="12.8" hidden="false" customHeight="false" outlineLevel="0" collapsed="false">
      <c r="A877" s="0" t="s">
        <v>1289</v>
      </c>
    </row>
    <row r="878" customFormat="false" ht="12.8" hidden="false" customHeight="false" outlineLevel="0" collapsed="false">
      <c r="A878" s="0" t="s">
        <v>1290</v>
      </c>
    </row>
    <row r="879" customFormat="false" ht="12.8" hidden="false" customHeight="false" outlineLevel="0" collapsed="false">
      <c r="A879" s="0" t="s">
        <v>1291</v>
      </c>
    </row>
    <row r="880" customFormat="false" ht="12.8" hidden="false" customHeight="false" outlineLevel="0" collapsed="false">
      <c r="A880" s="0" t="s">
        <v>1292</v>
      </c>
    </row>
    <row r="881" customFormat="false" ht="12.8" hidden="false" customHeight="false" outlineLevel="0" collapsed="false">
      <c r="A881" s="0" t="s">
        <v>1293</v>
      </c>
    </row>
    <row r="882" customFormat="false" ht="12.8" hidden="false" customHeight="false" outlineLevel="0" collapsed="false">
      <c r="A882" s="0" t="s">
        <v>1294</v>
      </c>
    </row>
    <row r="883" customFormat="false" ht="12.8" hidden="false" customHeight="false" outlineLevel="0" collapsed="false">
      <c r="A883" s="0" t="s">
        <v>1292</v>
      </c>
    </row>
    <row r="884" customFormat="false" ht="12.8" hidden="false" customHeight="false" outlineLevel="0" collapsed="false">
      <c r="A884" s="0" t="s">
        <v>1295</v>
      </c>
    </row>
    <row r="885" customFormat="false" ht="12.8" hidden="false" customHeight="false" outlineLevel="0" collapsed="false">
      <c r="A885" s="0" t="s">
        <v>1296</v>
      </c>
    </row>
    <row r="886" customFormat="false" ht="12.8" hidden="false" customHeight="false" outlineLevel="0" collapsed="false">
      <c r="A886" s="0" t="s">
        <v>1297</v>
      </c>
    </row>
    <row r="887" customFormat="false" ht="12.8" hidden="false" customHeight="false" outlineLevel="0" collapsed="false">
      <c r="A887" s="0" t="s">
        <v>1298</v>
      </c>
    </row>
    <row r="888" customFormat="false" ht="12.8" hidden="false" customHeight="false" outlineLevel="0" collapsed="false">
      <c r="A888" s="0" t="s">
        <v>1299</v>
      </c>
    </row>
    <row r="889" customFormat="false" ht="12.8" hidden="false" customHeight="false" outlineLevel="0" collapsed="false">
      <c r="A889" s="0" t="s">
        <v>1300</v>
      </c>
    </row>
    <row r="890" customFormat="false" ht="12.8" hidden="false" customHeight="false" outlineLevel="0" collapsed="false">
      <c r="A890" s="0" t="s">
        <v>1301</v>
      </c>
    </row>
    <row r="891" customFormat="false" ht="12.8" hidden="false" customHeight="false" outlineLevel="0" collapsed="false">
      <c r="A891" s="0" t="s">
        <v>1302</v>
      </c>
    </row>
    <row r="892" customFormat="false" ht="12.8" hidden="false" customHeight="false" outlineLevel="0" collapsed="false">
      <c r="A892" s="0" t="s">
        <v>1303</v>
      </c>
    </row>
    <row r="893" customFormat="false" ht="12.8" hidden="false" customHeight="false" outlineLevel="0" collapsed="false">
      <c r="A893" s="0" t="s">
        <v>1304</v>
      </c>
    </row>
    <row r="894" customFormat="false" ht="12.8" hidden="false" customHeight="false" outlineLevel="0" collapsed="false">
      <c r="A894" s="0" t="s">
        <v>1305</v>
      </c>
    </row>
    <row r="895" customFormat="false" ht="12.8" hidden="false" customHeight="false" outlineLevel="0" collapsed="false">
      <c r="A895" s="0" t="s">
        <v>1306</v>
      </c>
    </row>
    <row r="896" customFormat="false" ht="12.8" hidden="false" customHeight="false" outlineLevel="0" collapsed="false">
      <c r="A896" s="0" t="s">
        <v>1307</v>
      </c>
    </row>
    <row r="897" customFormat="false" ht="12.8" hidden="false" customHeight="false" outlineLevel="0" collapsed="false">
      <c r="A897" s="0" t="s">
        <v>1308</v>
      </c>
    </row>
    <row r="898" customFormat="false" ht="12.8" hidden="false" customHeight="false" outlineLevel="0" collapsed="false">
      <c r="A898" s="0" t="s">
        <v>1309</v>
      </c>
    </row>
    <row r="899" customFormat="false" ht="12.8" hidden="false" customHeight="false" outlineLevel="0" collapsed="false">
      <c r="A899" s="0" t="s">
        <v>1310</v>
      </c>
    </row>
    <row r="900" customFormat="false" ht="12.8" hidden="false" customHeight="false" outlineLevel="0" collapsed="false">
      <c r="A900" s="0" t="s">
        <v>1311</v>
      </c>
    </row>
    <row r="901" customFormat="false" ht="12.8" hidden="false" customHeight="false" outlineLevel="0" collapsed="false">
      <c r="A901" s="0" t="s">
        <v>1312</v>
      </c>
    </row>
    <row r="902" customFormat="false" ht="12.8" hidden="false" customHeight="false" outlineLevel="0" collapsed="false">
      <c r="A902" s="0" t="s">
        <v>1313</v>
      </c>
    </row>
    <row r="903" customFormat="false" ht="12.8" hidden="false" customHeight="false" outlineLevel="0" collapsed="false">
      <c r="A903" s="0" t="s">
        <v>1314</v>
      </c>
    </row>
    <row r="904" customFormat="false" ht="12.8" hidden="false" customHeight="false" outlineLevel="0" collapsed="false">
      <c r="A904" s="0" t="s">
        <v>1315</v>
      </c>
    </row>
    <row r="905" customFormat="false" ht="12.8" hidden="false" customHeight="false" outlineLevel="0" collapsed="false">
      <c r="A905" s="0" t="s">
        <v>1313</v>
      </c>
    </row>
    <row r="906" customFormat="false" ht="12.8" hidden="false" customHeight="false" outlineLevel="0" collapsed="false">
      <c r="A906" s="0" t="s">
        <v>1316</v>
      </c>
      <c r="B906" s="0" t="s">
        <v>1317</v>
      </c>
      <c r="C906" s="0" t="s">
        <v>1318</v>
      </c>
      <c r="D906" s="0" t="s">
        <v>1319</v>
      </c>
      <c r="E906" s="0" t="s">
        <v>1320</v>
      </c>
      <c r="F906" s="0" t="s">
        <v>1321</v>
      </c>
    </row>
    <row r="907" customFormat="false" ht="12.8" hidden="false" customHeight="false" outlineLevel="0" collapsed="false">
      <c r="A907" s="0" t="s">
        <v>1322</v>
      </c>
    </row>
    <row r="908" customFormat="false" ht="12.8" hidden="false" customHeight="false" outlineLevel="0" collapsed="false">
      <c r="A908" s="0" t="s">
        <v>1323</v>
      </c>
    </row>
    <row r="909" customFormat="false" ht="12.8" hidden="false" customHeight="false" outlineLevel="0" collapsed="false">
      <c r="A909" s="0" t="s">
        <v>1324</v>
      </c>
    </row>
    <row r="910" customFormat="false" ht="12.8" hidden="false" customHeight="false" outlineLevel="0" collapsed="false">
      <c r="A910" s="0" t="s">
        <v>1325</v>
      </c>
    </row>
    <row r="911" customFormat="false" ht="12.8" hidden="false" customHeight="false" outlineLevel="0" collapsed="false">
      <c r="A911" s="0" t="s">
        <v>1326</v>
      </c>
    </row>
    <row r="912" customFormat="false" ht="12.8" hidden="false" customHeight="false" outlineLevel="0" collapsed="false">
      <c r="A912" s="0" t="s">
        <v>662</v>
      </c>
    </row>
    <row r="913" customFormat="false" ht="12.8" hidden="false" customHeight="false" outlineLevel="0" collapsed="false">
      <c r="A913" s="0" t="s">
        <v>1327</v>
      </c>
    </row>
    <row r="914" customFormat="false" ht="12.8" hidden="false" customHeight="false" outlineLevel="0" collapsed="false">
      <c r="A914" s="0" t="s">
        <v>1328</v>
      </c>
    </row>
    <row r="915" customFormat="false" ht="12.8" hidden="false" customHeight="false" outlineLevel="0" collapsed="false">
      <c r="A915" s="0" t="s">
        <v>1329</v>
      </c>
    </row>
    <row r="916" customFormat="false" ht="12.8" hidden="false" customHeight="false" outlineLevel="0" collapsed="false">
      <c r="A916" s="0" t="s">
        <v>1330</v>
      </c>
    </row>
    <row r="917" customFormat="false" ht="12.8" hidden="false" customHeight="false" outlineLevel="0" collapsed="false">
      <c r="A917" s="0" t="s">
        <v>1331</v>
      </c>
    </row>
    <row r="918" customFormat="false" ht="12.8" hidden="false" customHeight="false" outlineLevel="0" collapsed="false">
      <c r="A918" s="0" t="s">
        <v>1332</v>
      </c>
    </row>
    <row r="919" customFormat="false" ht="12.8" hidden="false" customHeight="false" outlineLevel="0" collapsed="false">
      <c r="A919" s="0" t="s">
        <v>1333</v>
      </c>
    </row>
    <row r="920" customFormat="false" ht="12.8" hidden="false" customHeight="false" outlineLevel="0" collapsed="false">
      <c r="A920" s="0" t="s">
        <v>1334</v>
      </c>
    </row>
    <row r="921" customFormat="false" ht="12.8" hidden="false" customHeight="false" outlineLevel="0" collapsed="false">
      <c r="A921" s="0" t="s">
        <v>1335</v>
      </c>
    </row>
    <row r="922" customFormat="false" ht="12.8" hidden="false" customHeight="false" outlineLevel="0" collapsed="false">
      <c r="A922" s="0" t="s">
        <v>1336</v>
      </c>
    </row>
    <row r="923" customFormat="false" ht="12.8" hidden="false" customHeight="false" outlineLevel="0" collapsed="false">
      <c r="A923" s="0" t="s">
        <v>1337</v>
      </c>
    </row>
    <row r="924" customFormat="false" ht="12.8" hidden="false" customHeight="false" outlineLevel="0" collapsed="false">
      <c r="A924" s="0" t="s">
        <v>1338</v>
      </c>
    </row>
    <row r="925" customFormat="false" ht="12.8" hidden="false" customHeight="false" outlineLevel="0" collapsed="false">
      <c r="A925" s="0" t="s">
        <v>1339</v>
      </c>
    </row>
    <row r="926" customFormat="false" ht="12.8" hidden="false" customHeight="false" outlineLevel="0" collapsed="false">
      <c r="A926" s="0" t="s">
        <v>1340</v>
      </c>
    </row>
    <row r="927" customFormat="false" ht="12.8" hidden="false" customHeight="false" outlineLevel="0" collapsed="false">
      <c r="A927" s="0" t="s">
        <v>1341</v>
      </c>
    </row>
    <row r="928" customFormat="false" ht="12.8" hidden="false" customHeight="false" outlineLevel="0" collapsed="false">
      <c r="A928" s="0" t="s">
        <v>1342</v>
      </c>
    </row>
    <row r="929" customFormat="false" ht="12.8" hidden="false" customHeight="false" outlineLevel="0" collapsed="false">
      <c r="A929" s="0" t="s">
        <v>1343</v>
      </c>
    </row>
    <row r="930" customFormat="false" ht="12.8" hidden="false" customHeight="false" outlineLevel="0" collapsed="false">
      <c r="A930" s="0" t="s">
        <v>1344</v>
      </c>
    </row>
    <row r="931" customFormat="false" ht="12.8" hidden="false" customHeight="false" outlineLevel="0" collapsed="false">
      <c r="A931" s="0" t="s">
        <v>1345</v>
      </c>
    </row>
    <row r="932" customFormat="false" ht="12.8" hidden="false" customHeight="false" outlineLevel="0" collapsed="false">
      <c r="A932" s="0" t="s">
        <v>1346</v>
      </c>
    </row>
    <row r="933" customFormat="false" ht="12.8" hidden="false" customHeight="false" outlineLevel="0" collapsed="false">
      <c r="A933" s="0" t="s">
        <v>1347</v>
      </c>
    </row>
    <row r="934" customFormat="false" ht="12.8" hidden="false" customHeight="false" outlineLevel="0" collapsed="false">
      <c r="A934" s="0" t="s">
        <v>1348</v>
      </c>
    </row>
    <row r="935" customFormat="false" ht="12.8" hidden="false" customHeight="false" outlineLevel="0" collapsed="false">
      <c r="A935" s="0" t="s">
        <v>1349</v>
      </c>
    </row>
    <row r="936" customFormat="false" ht="12.8" hidden="false" customHeight="false" outlineLevel="0" collapsed="false">
      <c r="A936" s="0" t="s">
        <v>1350</v>
      </c>
    </row>
    <row r="937" customFormat="false" ht="12.8" hidden="false" customHeight="false" outlineLevel="0" collapsed="false">
      <c r="A937" s="0" t="s">
        <v>1351</v>
      </c>
    </row>
    <row r="938" customFormat="false" ht="12.8" hidden="false" customHeight="false" outlineLevel="0" collapsed="false">
      <c r="A938" s="0" t="s">
        <v>1352</v>
      </c>
    </row>
    <row r="939" customFormat="false" ht="12.8" hidden="false" customHeight="false" outlineLevel="0" collapsed="false">
      <c r="A939" s="0" t="s">
        <v>1353</v>
      </c>
    </row>
    <row r="940" customFormat="false" ht="12.8" hidden="false" customHeight="false" outlineLevel="0" collapsed="false">
      <c r="A940" s="0" t="s">
        <v>1354</v>
      </c>
    </row>
    <row r="941" customFormat="false" ht="12.8" hidden="false" customHeight="false" outlineLevel="0" collapsed="false">
      <c r="A941" s="0" t="s">
        <v>1355</v>
      </c>
    </row>
    <row r="942" customFormat="false" ht="12.8" hidden="false" customHeight="false" outlineLevel="0" collapsed="false">
      <c r="A942" s="0" t="s">
        <v>1356</v>
      </c>
    </row>
    <row r="943" customFormat="false" ht="12.8" hidden="false" customHeight="false" outlineLevel="0" collapsed="false">
      <c r="A943" s="0" t="s">
        <v>1357</v>
      </c>
    </row>
    <row r="944" customFormat="false" ht="12.8" hidden="false" customHeight="false" outlineLevel="0" collapsed="false">
      <c r="A944" s="0" t="s">
        <v>1358</v>
      </c>
    </row>
    <row r="945" customFormat="false" ht="12.8" hidden="false" customHeight="false" outlineLevel="0" collapsed="false">
      <c r="A945" s="0" t="s">
        <v>1359</v>
      </c>
    </row>
    <row r="946" customFormat="false" ht="12.8" hidden="false" customHeight="false" outlineLevel="0" collapsed="false">
      <c r="A946" s="0" t="s">
        <v>1360</v>
      </c>
    </row>
    <row r="947" customFormat="false" ht="12.8" hidden="false" customHeight="false" outlineLevel="0" collapsed="false">
      <c r="A947" s="0" t="s">
        <v>1361</v>
      </c>
    </row>
    <row r="948" customFormat="false" ht="12.8" hidden="false" customHeight="false" outlineLevel="0" collapsed="false">
      <c r="A948" s="0" t="s">
        <v>1362</v>
      </c>
    </row>
    <row r="949" customFormat="false" ht="12.8" hidden="false" customHeight="false" outlineLevel="0" collapsed="false">
      <c r="A949" s="0" t="s">
        <v>1363</v>
      </c>
    </row>
    <row r="950" customFormat="false" ht="12.8" hidden="false" customHeight="false" outlineLevel="0" collapsed="false">
      <c r="A950" s="0" t="s">
        <v>1364</v>
      </c>
    </row>
    <row r="951" customFormat="false" ht="12.8" hidden="false" customHeight="false" outlineLevel="0" collapsed="false">
      <c r="A951" s="0" t="s">
        <v>1365</v>
      </c>
    </row>
    <row r="952" customFormat="false" ht="12.8" hidden="false" customHeight="false" outlineLevel="0" collapsed="false">
      <c r="A952" s="0" t="s">
        <v>1366</v>
      </c>
    </row>
    <row r="953" customFormat="false" ht="12.8" hidden="false" customHeight="false" outlineLevel="0" collapsed="false">
      <c r="A953" s="0" t="s">
        <v>1367</v>
      </c>
    </row>
    <row r="954" customFormat="false" ht="12.8" hidden="false" customHeight="false" outlineLevel="0" collapsed="false">
      <c r="A954" s="0" t="s">
        <v>1368</v>
      </c>
    </row>
    <row r="955" customFormat="false" ht="12.8" hidden="false" customHeight="false" outlineLevel="0" collapsed="false">
      <c r="A955" s="0" t="s">
        <v>1369</v>
      </c>
    </row>
    <row r="956" customFormat="false" ht="12.8" hidden="false" customHeight="false" outlineLevel="0" collapsed="false">
      <c r="A956" s="0" t="s">
        <v>1370</v>
      </c>
    </row>
    <row r="957" customFormat="false" ht="12.8" hidden="false" customHeight="false" outlineLevel="0" collapsed="false">
      <c r="A957" s="0" t="s">
        <v>1371</v>
      </c>
    </row>
    <row r="958" customFormat="false" ht="12.8" hidden="false" customHeight="false" outlineLevel="0" collapsed="false">
      <c r="A958" s="0" t="s">
        <v>1372</v>
      </c>
    </row>
    <row r="959" customFormat="false" ht="12.8" hidden="false" customHeight="false" outlineLevel="0" collapsed="false">
      <c r="A959" s="0" t="s">
        <v>1373</v>
      </c>
    </row>
    <row r="960" customFormat="false" ht="12.8" hidden="false" customHeight="false" outlineLevel="0" collapsed="false">
      <c r="A960" s="0" t="s">
        <v>1374</v>
      </c>
    </row>
    <row r="961" customFormat="false" ht="12.8" hidden="false" customHeight="false" outlineLevel="0" collapsed="false">
      <c r="A961" s="0" t="s">
        <v>1375</v>
      </c>
    </row>
    <row r="962" customFormat="false" ht="12.8" hidden="false" customHeight="false" outlineLevel="0" collapsed="false">
      <c r="A962" s="0" t="s">
        <v>1376</v>
      </c>
    </row>
    <row r="963" customFormat="false" ht="12.8" hidden="false" customHeight="false" outlineLevel="0" collapsed="false">
      <c r="A963" s="0" t="s">
        <v>1377</v>
      </c>
    </row>
    <row r="964" customFormat="false" ht="12.8" hidden="false" customHeight="false" outlineLevel="0" collapsed="false">
      <c r="A964" s="0" t="s">
        <v>1378</v>
      </c>
    </row>
    <row r="965" customFormat="false" ht="12.8" hidden="false" customHeight="false" outlineLevel="0" collapsed="false">
      <c r="A965" s="0" t="s">
        <v>1379</v>
      </c>
    </row>
    <row r="966" customFormat="false" ht="12.8" hidden="false" customHeight="false" outlineLevel="0" collapsed="false">
      <c r="A966" s="0" t="s">
        <v>1380</v>
      </c>
    </row>
    <row r="967" customFormat="false" ht="12.8" hidden="false" customHeight="false" outlineLevel="0" collapsed="false">
      <c r="A967" s="0" t="s">
        <v>1381</v>
      </c>
    </row>
    <row r="968" customFormat="false" ht="12.8" hidden="false" customHeight="false" outlineLevel="0" collapsed="false">
      <c r="A968" s="0" t="s">
        <v>1382</v>
      </c>
    </row>
    <row r="969" customFormat="false" ht="12.8" hidden="false" customHeight="false" outlineLevel="0" collapsed="false">
      <c r="A969" s="0" t="s">
        <v>1383</v>
      </c>
    </row>
    <row r="970" customFormat="false" ht="12.8" hidden="false" customHeight="false" outlineLevel="0" collapsed="false">
      <c r="A970" s="0" t="s">
        <v>1384</v>
      </c>
    </row>
    <row r="971" customFormat="false" ht="12.8" hidden="false" customHeight="false" outlineLevel="0" collapsed="false">
      <c r="A971" s="0" t="s">
        <v>1385</v>
      </c>
    </row>
    <row r="972" customFormat="false" ht="12.8" hidden="false" customHeight="false" outlineLevel="0" collapsed="false">
      <c r="A972" s="0" t="s">
        <v>1386</v>
      </c>
    </row>
    <row r="973" customFormat="false" ht="12.8" hidden="false" customHeight="false" outlineLevel="0" collapsed="false">
      <c r="A973" s="0" t="s">
        <v>1387</v>
      </c>
    </row>
    <row r="974" customFormat="false" ht="12.8" hidden="false" customHeight="false" outlineLevel="0" collapsed="false">
      <c r="A974" s="0" t="s">
        <v>1388</v>
      </c>
    </row>
    <row r="975" customFormat="false" ht="12.8" hidden="false" customHeight="false" outlineLevel="0" collapsed="false">
      <c r="A975" s="0" t="s">
        <v>1389</v>
      </c>
    </row>
    <row r="976" customFormat="false" ht="12.8" hidden="false" customHeight="false" outlineLevel="0" collapsed="false">
      <c r="A976" s="0" t="s">
        <v>1390</v>
      </c>
    </row>
    <row r="977" customFormat="false" ht="12.8" hidden="false" customHeight="false" outlineLevel="0" collapsed="false">
      <c r="A977" s="0" t="s">
        <v>1391</v>
      </c>
    </row>
    <row r="978" customFormat="false" ht="12.8" hidden="false" customHeight="false" outlineLevel="0" collapsed="false">
      <c r="A978" s="0" t="s">
        <v>1392</v>
      </c>
    </row>
    <row r="979" customFormat="false" ht="12.8" hidden="false" customHeight="false" outlineLevel="0" collapsed="false">
      <c r="A979" s="0" t="s">
        <v>1393</v>
      </c>
    </row>
    <row r="980" customFormat="false" ht="12.8" hidden="false" customHeight="false" outlineLevel="0" collapsed="false">
      <c r="A980" s="0" t="s">
        <v>1336</v>
      </c>
    </row>
    <row r="981" customFormat="false" ht="12.8" hidden="false" customHeight="false" outlineLevel="0" collapsed="false">
      <c r="A981" s="0" t="s">
        <v>1337</v>
      </c>
    </row>
    <row r="982" customFormat="false" ht="12.8" hidden="false" customHeight="false" outlineLevel="0" collapsed="false">
      <c r="A982" s="0" t="s">
        <v>1338</v>
      </c>
    </row>
    <row r="983" customFormat="false" ht="12.8" hidden="false" customHeight="false" outlineLevel="0" collapsed="false">
      <c r="A983" s="0" t="s">
        <v>1339</v>
      </c>
    </row>
    <row r="984" customFormat="false" ht="12.8" hidden="false" customHeight="false" outlineLevel="0" collapsed="false">
      <c r="A984" s="0" t="s">
        <v>1340</v>
      </c>
    </row>
    <row r="985" customFormat="false" ht="12.8" hidden="false" customHeight="false" outlineLevel="0" collapsed="false">
      <c r="A985" s="0" t="s">
        <v>1341</v>
      </c>
    </row>
    <row r="986" customFormat="false" ht="12.8" hidden="false" customHeight="false" outlineLevel="0" collapsed="false">
      <c r="A986" s="0" t="s">
        <v>1342</v>
      </c>
    </row>
    <row r="987" customFormat="false" ht="12.8" hidden="false" customHeight="false" outlineLevel="0" collapsed="false">
      <c r="A987" s="0" t="s">
        <v>1343</v>
      </c>
    </row>
    <row r="988" customFormat="false" ht="12.8" hidden="false" customHeight="false" outlineLevel="0" collapsed="false">
      <c r="A988" s="0" t="s">
        <v>1344</v>
      </c>
    </row>
    <row r="989" customFormat="false" ht="12.8" hidden="false" customHeight="false" outlineLevel="0" collapsed="false">
      <c r="A989" s="0" t="s">
        <v>1345</v>
      </c>
    </row>
    <row r="990" customFormat="false" ht="12.8" hidden="false" customHeight="false" outlineLevel="0" collapsed="false">
      <c r="A990" s="0" t="s">
        <v>1346</v>
      </c>
    </row>
    <row r="991" customFormat="false" ht="12.8" hidden="false" customHeight="false" outlineLevel="0" collapsed="false">
      <c r="A991" s="0" t="s">
        <v>1347</v>
      </c>
    </row>
    <row r="992" customFormat="false" ht="12.8" hidden="false" customHeight="false" outlineLevel="0" collapsed="false">
      <c r="A992" s="0" t="s">
        <v>1348</v>
      </c>
    </row>
    <row r="993" customFormat="false" ht="12.8" hidden="false" customHeight="false" outlineLevel="0" collapsed="false">
      <c r="A993" s="0" t="s">
        <v>1349</v>
      </c>
    </row>
    <row r="994" customFormat="false" ht="12.8" hidden="false" customHeight="false" outlineLevel="0" collapsed="false">
      <c r="A994" s="0" t="s">
        <v>1350</v>
      </c>
    </row>
    <row r="995" customFormat="false" ht="12.8" hidden="false" customHeight="false" outlineLevel="0" collapsed="false">
      <c r="A995" s="0" t="s">
        <v>1351</v>
      </c>
    </row>
    <row r="996" customFormat="false" ht="12.8" hidden="false" customHeight="false" outlineLevel="0" collapsed="false">
      <c r="A996" s="0" t="s">
        <v>1352</v>
      </c>
    </row>
    <row r="997" customFormat="false" ht="12.8" hidden="false" customHeight="false" outlineLevel="0" collapsed="false">
      <c r="A997" s="0" t="s">
        <v>1353</v>
      </c>
    </row>
    <row r="998" customFormat="false" ht="12.8" hidden="false" customHeight="false" outlineLevel="0" collapsed="false">
      <c r="A998" s="0" t="s">
        <v>1354</v>
      </c>
    </row>
    <row r="999" customFormat="false" ht="12.8" hidden="false" customHeight="false" outlineLevel="0" collapsed="false">
      <c r="A999" s="0" t="s">
        <v>1355</v>
      </c>
    </row>
    <row r="1000" customFormat="false" ht="12.8" hidden="false" customHeight="false" outlineLevel="0" collapsed="false">
      <c r="A1000" s="0" t="s">
        <v>1356</v>
      </c>
    </row>
    <row r="1001" customFormat="false" ht="12.8" hidden="false" customHeight="false" outlineLevel="0" collapsed="false">
      <c r="A1001" s="0" t="s">
        <v>1357</v>
      </c>
    </row>
    <row r="1002" customFormat="false" ht="12.8" hidden="false" customHeight="false" outlineLevel="0" collapsed="false">
      <c r="A1002" s="0" t="s">
        <v>1358</v>
      </c>
    </row>
    <row r="1003" customFormat="false" ht="12.8" hidden="false" customHeight="false" outlineLevel="0" collapsed="false">
      <c r="A1003" s="0" t="s">
        <v>1359</v>
      </c>
    </row>
    <row r="1004" customFormat="false" ht="12.8" hidden="false" customHeight="false" outlineLevel="0" collapsed="false">
      <c r="A1004" s="0" t="s">
        <v>1360</v>
      </c>
    </row>
    <row r="1005" customFormat="false" ht="12.8" hidden="false" customHeight="false" outlineLevel="0" collapsed="false">
      <c r="A1005" s="0" t="s">
        <v>1361</v>
      </c>
    </row>
    <row r="1006" customFormat="false" ht="12.8" hidden="false" customHeight="false" outlineLevel="0" collapsed="false">
      <c r="A1006" s="0" t="s">
        <v>1362</v>
      </c>
    </row>
    <row r="1007" customFormat="false" ht="12.8" hidden="false" customHeight="false" outlineLevel="0" collapsed="false">
      <c r="A1007" s="0" t="s">
        <v>1363</v>
      </c>
    </row>
    <row r="1008" customFormat="false" ht="12.8" hidden="false" customHeight="false" outlineLevel="0" collapsed="false">
      <c r="A1008" s="0" t="s">
        <v>1364</v>
      </c>
    </row>
    <row r="1009" customFormat="false" ht="12.8" hidden="false" customHeight="false" outlineLevel="0" collapsed="false">
      <c r="A1009" s="0" t="s">
        <v>1365</v>
      </c>
    </row>
    <row r="1010" customFormat="false" ht="12.8" hidden="false" customHeight="false" outlineLevel="0" collapsed="false">
      <c r="A1010" s="0" t="s">
        <v>1366</v>
      </c>
    </row>
    <row r="1011" customFormat="false" ht="12.8" hidden="false" customHeight="false" outlineLevel="0" collapsed="false">
      <c r="A1011" s="0" t="s">
        <v>1367</v>
      </c>
    </row>
    <row r="1012" customFormat="false" ht="12.8" hidden="false" customHeight="false" outlineLevel="0" collapsed="false">
      <c r="A1012" s="0" t="s">
        <v>1368</v>
      </c>
    </row>
    <row r="1013" customFormat="false" ht="12.8" hidden="false" customHeight="false" outlineLevel="0" collapsed="false">
      <c r="A1013" s="0" t="s">
        <v>1369</v>
      </c>
    </row>
    <row r="1014" customFormat="false" ht="12.8" hidden="false" customHeight="false" outlineLevel="0" collapsed="false">
      <c r="A1014" s="0" t="s">
        <v>1370</v>
      </c>
    </row>
    <row r="1015" customFormat="false" ht="12.8" hidden="false" customHeight="false" outlineLevel="0" collapsed="false">
      <c r="A1015" s="0" t="s">
        <v>1371</v>
      </c>
    </row>
    <row r="1016" customFormat="false" ht="12.8" hidden="false" customHeight="false" outlineLevel="0" collapsed="false">
      <c r="A1016" s="0" t="s">
        <v>1372</v>
      </c>
    </row>
    <row r="1017" customFormat="false" ht="12.8" hidden="false" customHeight="false" outlineLevel="0" collapsed="false">
      <c r="A1017" s="0" t="s">
        <v>1373</v>
      </c>
    </row>
    <row r="1018" customFormat="false" ht="12.8" hidden="false" customHeight="false" outlineLevel="0" collapsed="false">
      <c r="A1018" s="0" t="s">
        <v>1374</v>
      </c>
    </row>
    <row r="1019" customFormat="false" ht="12.8" hidden="false" customHeight="false" outlineLevel="0" collapsed="false">
      <c r="A1019" s="0" t="s">
        <v>1375</v>
      </c>
    </row>
    <row r="1020" customFormat="false" ht="12.8" hidden="false" customHeight="false" outlineLevel="0" collapsed="false">
      <c r="A1020" s="0" t="s">
        <v>1376</v>
      </c>
    </row>
    <row r="1021" customFormat="false" ht="12.8" hidden="false" customHeight="false" outlineLevel="0" collapsed="false">
      <c r="A1021" s="0" t="s">
        <v>1377</v>
      </c>
    </row>
    <row r="1022" customFormat="false" ht="12.8" hidden="false" customHeight="false" outlineLevel="0" collapsed="false">
      <c r="A1022" s="0" t="s">
        <v>1378</v>
      </c>
    </row>
    <row r="1023" customFormat="false" ht="12.8" hidden="false" customHeight="false" outlineLevel="0" collapsed="false">
      <c r="A1023" s="0" t="s">
        <v>1379</v>
      </c>
    </row>
    <row r="1024" customFormat="false" ht="12.8" hidden="false" customHeight="false" outlineLevel="0" collapsed="false">
      <c r="A1024" s="0" t="s">
        <v>1380</v>
      </c>
    </row>
    <row r="1025" customFormat="false" ht="12.8" hidden="false" customHeight="false" outlineLevel="0" collapsed="false">
      <c r="A1025" s="0" t="s">
        <v>1381</v>
      </c>
    </row>
    <row r="1026" customFormat="false" ht="12.8" hidden="false" customHeight="false" outlineLevel="0" collapsed="false">
      <c r="A1026" s="0" t="s">
        <v>1382</v>
      </c>
    </row>
    <row r="1027" customFormat="false" ht="12.8" hidden="false" customHeight="false" outlineLevel="0" collapsed="false">
      <c r="A1027" s="0" t="s">
        <v>1383</v>
      </c>
    </row>
    <row r="1028" customFormat="false" ht="12.8" hidden="false" customHeight="false" outlineLevel="0" collapsed="false">
      <c r="A1028" s="0" t="s">
        <v>1384</v>
      </c>
    </row>
    <row r="1029" customFormat="false" ht="12.8" hidden="false" customHeight="false" outlineLevel="0" collapsed="false">
      <c r="A1029" s="0" t="s">
        <v>1385</v>
      </c>
    </row>
    <row r="1030" customFormat="false" ht="12.8" hidden="false" customHeight="false" outlineLevel="0" collapsed="false">
      <c r="A1030" s="0" t="s">
        <v>1386</v>
      </c>
    </row>
    <row r="1031" customFormat="false" ht="12.8" hidden="false" customHeight="false" outlineLevel="0" collapsed="false">
      <c r="A1031" s="0" t="s">
        <v>1387</v>
      </c>
    </row>
    <row r="1032" customFormat="false" ht="12.8" hidden="false" customHeight="false" outlineLevel="0" collapsed="false">
      <c r="A1032" s="0" t="s">
        <v>1388</v>
      </c>
    </row>
    <row r="1033" customFormat="false" ht="12.8" hidden="false" customHeight="false" outlineLevel="0" collapsed="false">
      <c r="A1033" s="0" t="s">
        <v>1389</v>
      </c>
    </row>
    <row r="1034" customFormat="false" ht="12.8" hidden="false" customHeight="false" outlineLevel="0" collapsed="false">
      <c r="A1034" s="0" t="s">
        <v>1390</v>
      </c>
    </row>
    <row r="1035" customFormat="false" ht="12.8" hidden="false" customHeight="false" outlineLevel="0" collapsed="false">
      <c r="A1035" s="0" t="s">
        <v>1394</v>
      </c>
    </row>
    <row r="1036" customFormat="false" ht="12.8" hidden="false" customHeight="false" outlineLevel="0" collapsed="false">
      <c r="A1036" s="0" t="s">
        <v>1395</v>
      </c>
    </row>
    <row r="1037" customFormat="false" ht="12.8" hidden="false" customHeight="false" outlineLevel="0" collapsed="false">
      <c r="A1037" s="0" t="s">
        <v>1396</v>
      </c>
    </row>
    <row r="1038" customFormat="false" ht="12.8" hidden="false" customHeight="false" outlineLevel="0" collapsed="false">
      <c r="A1038" s="0" t="s">
        <v>1397</v>
      </c>
    </row>
    <row r="1039" customFormat="false" ht="12.8" hidden="false" customHeight="false" outlineLevel="0" collapsed="false">
      <c r="A1039" s="0" t="s">
        <v>1398</v>
      </c>
    </row>
    <row r="1040" customFormat="false" ht="12.8" hidden="false" customHeight="false" outlineLevel="0" collapsed="false">
      <c r="A1040" s="0" t="s">
        <v>1399</v>
      </c>
    </row>
    <row r="1041" customFormat="false" ht="12.8" hidden="false" customHeight="false" outlineLevel="0" collapsed="false">
      <c r="A1041" s="0" t="s">
        <v>1400</v>
      </c>
    </row>
    <row r="1042" customFormat="false" ht="12.8" hidden="false" customHeight="false" outlineLevel="0" collapsed="false">
      <c r="A1042" s="0" t="s">
        <v>1401</v>
      </c>
    </row>
    <row r="1043" customFormat="false" ht="12.8" hidden="false" customHeight="false" outlineLevel="0" collapsed="false">
      <c r="A1043" s="0" t="s">
        <v>1402</v>
      </c>
    </row>
    <row r="1044" customFormat="false" ht="12.8" hidden="false" customHeight="false" outlineLevel="0" collapsed="false">
      <c r="A1044" s="0" t="s">
        <v>1403</v>
      </c>
    </row>
    <row r="1045" customFormat="false" ht="12.8" hidden="false" customHeight="false" outlineLevel="0" collapsed="false">
      <c r="A1045" s="0" t="s">
        <v>1404</v>
      </c>
    </row>
    <row r="1046" customFormat="false" ht="12.8" hidden="false" customHeight="false" outlineLevel="0" collapsed="false">
      <c r="A1046" s="0" t="s">
        <v>1405</v>
      </c>
    </row>
    <row r="1047" customFormat="false" ht="12.8" hidden="false" customHeight="false" outlineLevel="0" collapsed="false">
      <c r="A1047" s="0" t="s">
        <v>1406</v>
      </c>
    </row>
    <row r="1048" customFormat="false" ht="12.8" hidden="false" customHeight="false" outlineLevel="0" collapsed="false">
      <c r="A1048" s="0" t="s">
        <v>1407</v>
      </c>
    </row>
    <row r="1049" customFormat="false" ht="12.8" hidden="false" customHeight="false" outlineLevel="0" collapsed="false">
      <c r="A1049" s="0" t="s">
        <v>1408</v>
      </c>
    </row>
    <row r="1050" customFormat="false" ht="12.8" hidden="false" customHeight="false" outlineLevel="0" collapsed="false">
      <c r="A1050" s="0" t="s">
        <v>1409</v>
      </c>
    </row>
    <row r="1051" customFormat="false" ht="12.8" hidden="false" customHeight="false" outlineLevel="0" collapsed="false">
      <c r="A1051" s="0" t="s">
        <v>1410</v>
      </c>
    </row>
    <row r="1052" customFormat="false" ht="12.8" hidden="false" customHeight="false" outlineLevel="0" collapsed="false">
      <c r="A1052" s="0" t="s">
        <v>1411</v>
      </c>
    </row>
    <row r="1053" customFormat="false" ht="12.8" hidden="false" customHeight="false" outlineLevel="0" collapsed="false">
      <c r="A1053" s="0" t="s">
        <v>1412</v>
      </c>
    </row>
    <row r="1054" customFormat="false" ht="12.8" hidden="false" customHeight="false" outlineLevel="0" collapsed="false">
      <c r="A1054" s="0" t="s">
        <v>1413</v>
      </c>
    </row>
    <row r="1055" customFormat="false" ht="12.8" hidden="false" customHeight="false" outlineLevel="0" collapsed="false">
      <c r="A1055" s="0" t="s">
        <v>1414</v>
      </c>
    </row>
    <row r="1056" customFormat="false" ht="12.8" hidden="false" customHeight="false" outlineLevel="0" collapsed="false">
      <c r="A1056" s="0" t="s">
        <v>1415</v>
      </c>
    </row>
    <row r="1057" customFormat="false" ht="12.8" hidden="false" customHeight="false" outlineLevel="0" collapsed="false">
      <c r="A1057" s="0" t="s">
        <v>1416</v>
      </c>
    </row>
    <row r="1058" customFormat="false" ht="12.8" hidden="false" customHeight="false" outlineLevel="0" collapsed="false">
      <c r="A1058" s="0" t="s">
        <v>1417</v>
      </c>
    </row>
    <row r="1059" customFormat="false" ht="12.8" hidden="false" customHeight="false" outlineLevel="0" collapsed="false">
      <c r="A1059" s="0" t="s">
        <v>1418</v>
      </c>
    </row>
    <row r="1060" customFormat="false" ht="12.8" hidden="false" customHeight="false" outlineLevel="0" collapsed="false">
      <c r="A1060" s="0" t="s">
        <v>1351</v>
      </c>
    </row>
    <row r="1061" customFormat="false" ht="12.8" hidden="false" customHeight="false" outlineLevel="0" collapsed="false">
      <c r="A1061" s="0" t="s">
        <v>1419</v>
      </c>
    </row>
    <row r="1062" customFormat="false" ht="12.8" hidden="false" customHeight="false" outlineLevel="0" collapsed="false">
      <c r="A1062" s="0" t="s">
        <v>1420</v>
      </c>
    </row>
    <row r="1063" customFormat="false" ht="12.8" hidden="false" customHeight="false" outlineLevel="0" collapsed="false">
      <c r="A1063" s="0" t="s">
        <v>1421</v>
      </c>
    </row>
    <row r="1064" customFormat="false" ht="12.8" hidden="false" customHeight="false" outlineLevel="0" collapsed="false">
      <c r="A1064" s="0" t="s">
        <v>1422</v>
      </c>
    </row>
    <row r="1065" customFormat="false" ht="12.8" hidden="false" customHeight="false" outlineLevel="0" collapsed="false">
      <c r="A1065" s="0" t="s">
        <v>1423</v>
      </c>
    </row>
    <row r="1066" customFormat="false" ht="12.8" hidden="false" customHeight="false" outlineLevel="0" collapsed="false">
      <c r="A1066" s="0" t="s">
        <v>1413</v>
      </c>
    </row>
    <row r="1067" customFormat="false" ht="12.8" hidden="false" customHeight="false" outlineLevel="0" collapsed="false">
      <c r="A1067" s="0" t="s">
        <v>1414</v>
      </c>
    </row>
    <row r="1068" customFormat="false" ht="12.8" hidden="false" customHeight="false" outlineLevel="0" collapsed="false">
      <c r="A1068" s="0" t="s">
        <v>1415</v>
      </c>
    </row>
    <row r="1069" customFormat="false" ht="12.8" hidden="false" customHeight="false" outlineLevel="0" collapsed="false">
      <c r="A1069" s="0" t="s">
        <v>1416</v>
      </c>
    </row>
    <row r="1070" customFormat="false" ht="12.8" hidden="false" customHeight="false" outlineLevel="0" collapsed="false">
      <c r="A1070" s="0" t="s">
        <v>1417</v>
      </c>
    </row>
    <row r="1071" customFormat="false" ht="12.8" hidden="false" customHeight="false" outlineLevel="0" collapsed="false">
      <c r="A1071" s="0" t="s">
        <v>1418</v>
      </c>
    </row>
    <row r="1072" customFormat="false" ht="12.8" hidden="false" customHeight="false" outlineLevel="0" collapsed="false">
      <c r="A1072" s="0" t="s">
        <v>1351</v>
      </c>
    </row>
    <row r="1073" customFormat="false" ht="12.8" hidden="false" customHeight="false" outlineLevel="0" collapsed="false">
      <c r="A1073" s="0" t="s">
        <v>1419</v>
      </c>
    </row>
    <row r="1074" customFormat="false" ht="12.8" hidden="false" customHeight="false" outlineLevel="0" collapsed="false">
      <c r="A1074" s="0" t="s">
        <v>1420</v>
      </c>
    </row>
    <row r="1075" customFormat="false" ht="12.8" hidden="false" customHeight="false" outlineLevel="0" collapsed="false">
      <c r="A1075" s="0" t="s">
        <v>1424</v>
      </c>
    </row>
    <row r="1076" customFormat="false" ht="12.8" hidden="false" customHeight="false" outlineLevel="0" collapsed="false">
      <c r="A1076" s="0" t="s">
        <v>1425</v>
      </c>
    </row>
    <row r="1077" customFormat="false" ht="12.8" hidden="false" customHeight="false" outlineLevel="0" collapsed="false">
      <c r="A1077" s="0" t="s">
        <v>1426</v>
      </c>
    </row>
    <row r="1078" customFormat="false" ht="12.8" hidden="false" customHeight="false" outlineLevel="0" collapsed="false">
      <c r="A1078" s="0" t="s">
        <v>1427</v>
      </c>
    </row>
    <row r="1079" customFormat="false" ht="12.8" hidden="false" customHeight="false" outlineLevel="0" collapsed="false">
      <c r="A1079" s="0" t="s">
        <v>1428</v>
      </c>
    </row>
    <row r="1080" customFormat="false" ht="12.8" hidden="false" customHeight="false" outlineLevel="0" collapsed="false">
      <c r="A1080" s="0" t="s">
        <v>1429</v>
      </c>
    </row>
    <row r="1081" customFormat="false" ht="12.8" hidden="false" customHeight="false" outlineLevel="0" collapsed="false">
      <c r="A1081" s="0" t="s">
        <v>1430</v>
      </c>
    </row>
    <row r="1082" customFormat="false" ht="12.8" hidden="false" customHeight="false" outlineLevel="0" collapsed="false">
      <c r="A1082" s="0" t="s">
        <v>1431</v>
      </c>
    </row>
    <row r="1083" customFormat="false" ht="12.8" hidden="false" customHeight="false" outlineLevel="0" collapsed="false">
      <c r="A1083" s="0" t="s">
        <v>1432</v>
      </c>
    </row>
    <row r="1084" customFormat="false" ht="12.8" hidden="false" customHeight="false" outlineLevel="0" collapsed="false">
      <c r="A1084" s="0" t="s">
        <v>1433</v>
      </c>
    </row>
    <row r="1085" customFormat="false" ht="12.8" hidden="false" customHeight="false" outlineLevel="0" collapsed="false">
      <c r="A1085" s="0" t="s">
        <v>1427</v>
      </c>
    </row>
    <row r="1086" customFormat="false" ht="12.8" hidden="false" customHeight="false" outlineLevel="0" collapsed="false">
      <c r="A1086" s="0" t="s">
        <v>1428</v>
      </c>
    </row>
    <row r="1087" customFormat="false" ht="12.8" hidden="false" customHeight="false" outlineLevel="0" collapsed="false">
      <c r="A1087" s="0" t="s">
        <v>1429</v>
      </c>
    </row>
    <row r="1088" customFormat="false" ht="12.8" hidden="false" customHeight="false" outlineLevel="0" collapsed="false">
      <c r="A1088" s="0" t="s">
        <v>1430</v>
      </c>
    </row>
    <row r="1089" customFormat="false" ht="12.8" hidden="false" customHeight="false" outlineLevel="0" collapsed="false">
      <c r="A1089" s="0" t="s">
        <v>1431</v>
      </c>
    </row>
    <row r="1090" customFormat="false" ht="12.8" hidden="false" customHeight="false" outlineLevel="0" collapsed="false">
      <c r="A1090" s="0" t="s">
        <v>1432</v>
      </c>
    </row>
    <row r="1091" customFormat="false" ht="12.8" hidden="false" customHeight="false" outlineLevel="0" collapsed="false">
      <c r="A1091" s="0" t="s">
        <v>1434</v>
      </c>
    </row>
    <row r="1092" customFormat="false" ht="12.8" hidden="false" customHeight="false" outlineLevel="0" collapsed="false">
      <c r="A1092" s="0" t="s">
        <v>1435</v>
      </c>
    </row>
    <row r="1093" customFormat="false" ht="12.8" hidden="false" customHeight="false" outlineLevel="0" collapsed="false">
      <c r="A1093" s="0" t="s">
        <v>1436</v>
      </c>
    </row>
    <row r="1094" customFormat="false" ht="12.8" hidden="false" customHeight="false" outlineLevel="0" collapsed="false">
      <c r="A1094" s="0" t="s">
        <v>1437</v>
      </c>
    </row>
    <row r="1095" customFormat="false" ht="12.8" hidden="false" customHeight="false" outlineLevel="0" collapsed="false">
      <c r="A1095" s="0" t="s">
        <v>1438</v>
      </c>
    </row>
    <row r="1096" customFormat="false" ht="12.8" hidden="false" customHeight="false" outlineLevel="0" collapsed="false">
      <c r="A1096" s="0" t="s">
        <v>1439</v>
      </c>
    </row>
    <row r="1097" customFormat="false" ht="12.8" hidden="false" customHeight="false" outlineLevel="0" collapsed="false">
      <c r="A1097" s="0" t="s">
        <v>1440</v>
      </c>
    </row>
    <row r="1098" customFormat="false" ht="12.8" hidden="false" customHeight="false" outlineLevel="0" collapsed="false">
      <c r="A1098" s="0" t="s">
        <v>1441</v>
      </c>
    </row>
    <row r="1099" customFormat="false" ht="12.8" hidden="false" customHeight="false" outlineLevel="0" collapsed="false">
      <c r="A1099" s="0" t="s">
        <v>1442</v>
      </c>
    </row>
    <row r="1100" customFormat="false" ht="12.8" hidden="false" customHeight="false" outlineLevel="0" collapsed="false">
      <c r="A1100" s="0" t="s">
        <v>1443</v>
      </c>
    </row>
    <row r="1101" customFormat="false" ht="12.8" hidden="false" customHeight="false" outlineLevel="0" collapsed="false">
      <c r="A1101" s="0" t="s">
        <v>1444</v>
      </c>
    </row>
    <row r="1102" customFormat="false" ht="12.8" hidden="false" customHeight="false" outlineLevel="0" collapsed="false">
      <c r="A1102" s="0" t="s">
        <v>1445</v>
      </c>
    </row>
    <row r="1103" customFormat="false" ht="12.8" hidden="false" customHeight="false" outlineLevel="0" collapsed="false">
      <c r="A1103" s="0" t="s">
        <v>1438</v>
      </c>
    </row>
    <row r="1104" customFormat="false" ht="12.8" hidden="false" customHeight="false" outlineLevel="0" collapsed="false">
      <c r="A1104" s="0" t="s">
        <v>1439</v>
      </c>
    </row>
    <row r="1105" customFormat="false" ht="12.8" hidden="false" customHeight="false" outlineLevel="0" collapsed="false">
      <c r="A1105" s="0" t="s">
        <v>1440</v>
      </c>
    </row>
    <row r="1106" customFormat="false" ht="12.8" hidden="false" customHeight="false" outlineLevel="0" collapsed="false">
      <c r="A1106" s="0" t="s">
        <v>1441</v>
      </c>
    </row>
    <row r="1107" customFormat="false" ht="12.8" hidden="false" customHeight="false" outlineLevel="0" collapsed="false">
      <c r="A1107" s="0" t="s">
        <v>1442</v>
      </c>
    </row>
    <row r="1108" customFormat="false" ht="12.8" hidden="false" customHeight="false" outlineLevel="0" collapsed="false">
      <c r="A1108" s="0" t="s">
        <v>1443</v>
      </c>
    </row>
    <row r="1109" customFormat="false" ht="12.8" hidden="false" customHeight="false" outlineLevel="0" collapsed="false">
      <c r="A1109" s="0" t="s">
        <v>1446</v>
      </c>
    </row>
    <row r="1110" customFormat="false" ht="12.8" hidden="false" customHeight="false" outlineLevel="0" collapsed="false">
      <c r="A1110" s="0" t="s">
        <v>1447</v>
      </c>
    </row>
    <row r="1111" customFormat="false" ht="12.8" hidden="false" customHeight="false" outlineLevel="0" collapsed="false">
      <c r="A1111" s="0" t="s">
        <v>1448</v>
      </c>
    </row>
    <row r="1113" customFormat="false" ht="12.8" hidden="false" customHeight="false" outlineLevel="0" collapsed="false">
      <c r="A1113" s="0" t="s">
        <v>1449</v>
      </c>
    </row>
    <row r="1114" customFormat="false" ht="12.8" hidden="false" customHeight="false" outlineLevel="0" collapsed="false">
      <c r="A1114" s="0" t="s">
        <v>1450</v>
      </c>
    </row>
    <row r="1115" customFormat="false" ht="12.8" hidden="false" customHeight="false" outlineLevel="0" collapsed="false">
      <c r="A1115" s="0" t="s">
        <v>1451</v>
      </c>
    </row>
    <row r="1116" customFormat="false" ht="12.8" hidden="false" customHeight="false" outlineLevel="0" collapsed="false">
      <c r="A1116" s="0" t="s">
        <v>1452</v>
      </c>
    </row>
    <row r="1117" customFormat="false" ht="12.8" hidden="false" customHeight="false" outlineLevel="0" collapsed="false">
      <c r="A1117" s="0" t="s">
        <v>1453</v>
      </c>
    </row>
    <row r="1118" customFormat="false" ht="12.8" hidden="false" customHeight="false" outlineLevel="0" collapsed="false">
      <c r="A1118" s="0" t="s">
        <v>1454</v>
      </c>
    </row>
    <row r="1119" customFormat="false" ht="12.8" hidden="false" customHeight="false" outlineLevel="0" collapsed="false">
      <c r="A1119" s="0" t="s">
        <v>1455</v>
      </c>
    </row>
    <row r="1120" customFormat="false" ht="12.8" hidden="false" customHeight="false" outlineLevel="0" collapsed="false">
      <c r="A1120" s="0" t="s">
        <v>1456</v>
      </c>
    </row>
    <row r="1121" customFormat="false" ht="12.8" hidden="false" customHeight="false" outlineLevel="0" collapsed="false">
      <c r="A1121" s="0" t="s">
        <v>1457</v>
      </c>
    </row>
    <row r="1122" customFormat="false" ht="12.8" hidden="false" customHeight="false" outlineLevel="0" collapsed="false">
      <c r="A1122" s="0" t="s">
        <v>1458</v>
      </c>
    </row>
    <row r="1123" customFormat="false" ht="12.8" hidden="false" customHeight="false" outlineLevel="0" collapsed="false">
      <c r="A1123" s="0" t="s">
        <v>1459</v>
      </c>
    </row>
    <row r="1124" customFormat="false" ht="12.8" hidden="false" customHeight="false" outlineLevel="0" collapsed="false">
      <c r="A1124" s="0" t="s">
        <v>1460</v>
      </c>
    </row>
    <row r="1125" customFormat="false" ht="12.8" hidden="false" customHeight="false" outlineLevel="0" collapsed="false">
      <c r="A1125" s="0" t="s">
        <v>1458</v>
      </c>
    </row>
    <row r="1126" customFormat="false" ht="12.8" hidden="false" customHeight="false" outlineLevel="0" collapsed="false">
      <c r="A1126" s="0" t="s">
        <v>1461</v>
      </c>
    </row>
    <row r="1127" customFormat="false" ht="12.8" hidden="false" customHeight="false" outlineLevel="0" collapsed="false">
      <c r="A1127" s="0" t="s">
        <v>1462</v>
      </c>
    </row>
    <row r="1128" customFormat="false" ht="12.8" hidden="false" customHeight="false" outlineLevel="0" collapsed="false">
      <c r="A1128" s="0" t="s">
        <v>1463</v>
      </c>
    </row>
    <row r="1129" customFormat="false" ht="12.8" hidden="false" customHeight="false" outlineLevel="0" collapsed="false">
      <c r="A1129" s="0" t="s">
        <v>1464</v>
      </c>
    </row>
    <row r="1130" customFormat="false" ht="12.8" hidden="false" customHeight="false" outlineLevel="0" collapsed="false">
      <c r="A1130" s="0" t="s">
        <v>1465</v>
      </c>
    </row>
    <row r="1131" customFormat="false" ht="12.8" hidden="false" customHeight="false" outlineLevel="0" collapsed="false">
      <c r="A1131" s="0" t="s">
        <v>1466</v>
      </c>
    </row>
    <row r="1132" customFormat="false" ht="12.8" hidden="false" customHeight="false" outlineLevel="0" collapsed="false">
      <c r="A1132" s="0" t="s">
        <v>1467</v>
      </c>
    </row>
    <row r="1133" customFormat="false" ht="12.8" hidden="false" customHeight="false" outlineLevel="0" collapsed="false">
      <c r="A1133" s="0" t="s">
        <v>1468</v>
      </c>
    </row>
    <row r="1134" customFormat="false" ht="12.8" hidden="false" customHeight="false" outlineLevel="0" collapsed="false">
      <c r="A1134" s="0" t="s">
        <v>1469</v>
      </c>
    </row>
    <row r="1135" customFormat="false" ht="12.8" hidden="false" customHeight="false" outlineLevel="0" collapsed="false">
      <c r="A1135" s="0" t="s">
        <v>1470</v>
      </c>
    </row>
    <row r="1136" customFormat="false" ht="12.8" hidden="false" customHeight="false" outlineLevel="0" collapsed="false">
      <c r="A1136" s="0" t="s">
        <v>1471</v>
      </c>
    </row>
    <row r="1137" customFormat="false" ht="12.8" hidden="false" customHeight="false" outlineLevel="0" collapsed="false">
      <c r="A1137" s="0" t="s">
        <v>1472</v>
      </c>
    </row>
    <row r="1138" customFormat="false" ht="12.8" hidden="false" customHeight="false" outlineLevel="0" collapsed="false">
      <c r="A1138" s="0" t="s">
        <v>1473</v>
      </c>
    </row>
    <row r="1139" customFormat="false" ht="12.8" hidden="false" customHeight="false" outlineLevel="0" collapsed="false">
      <c r="A1139" s="0" t="s">
        <v>662</v>
      </c>
    </row>
    <row r="1140" customFormat="false" ht="12.8" hidden="false" customHeight="false" outlineLevel="0" collapsed="false">
      <c r="A1140" s="0" t="s">
        <v>1474</v>
      </c>
    </row>
    <row r="1141" customFormat="false" ht="12.8" hidden="false" customHeight="false" outlineLevel="0" collapsed="false">
      <c r="A1141" s="0" t="s">
        <v>1475</v>
      </c>
    </row>
    <row r="1142" customFormat="false" ht="12.8" hidden="false" customHeight="false" outlineLevel="0" collapsed="false">
      <c r="A1142" s="0" t="s">
        <v>1476</v>
      </c>
    </row>
    <row r="1143" customFormat="false" ht="12.8" hidden="false" customHeight="false" outlineLevel="0" collapsed="false">
      <c r="A1143" s="0" t="s">
        <v>1477</v>
      </c>
    </row>
    <row r="1144" customFormat="false" ht="12.8" hidden="false" customHeight="false" outlineLevel="0" collapsed="false">
      <c r="A1144" s="0" t="s">
        <v>1478</v>
      </c>
    </row>
    <row r="1145" customFormat="false" ht="12.8" hidden="false" customHeight="false" outlineLevel="0" collapsed="false">
      <c r="A1145" s="0" t="s">
        <v>1479</v>
      </c>
    </row>
    <row r="1146" customFormat="false" ht="12.8" hidden="false" customHeight="false" outlineLevel="0" collapsed="false">
      <c r="A1146" s="0" t="s">
        <v>1480</v>
      </c>
    </row>
    <row r="1147" customFormat="false" ht="12.8" hidden="false" customHeight="false" outlineLevel="0" collapsed="false">
      <c r="A1147" s="0" t="s">
        <v>1481</v>
      </c>
    </row>
    <row r="1148" customFormat="false" ht="12.8" hidden="false" customHeight="false" outlineLevel="0" collapsed="false">
      <c r="A1148" s="0" t="s">
        <v>1482</v>
      </c>
    </row>
    <row r="1149" customFormat="false" ht="12.8" hidden="false" customHeight="false" outlineLevel="0" collapsed="false">
      <c r="A1149" s="0" t="s">
        <v>1483</v>
      </c>
    </row>
    <row r="1150" customFormat="false" ht="12.8" hidden="false" customHeight="false" outlineLevel="0" collapsed="false">
      <c r="A1150" s="0" t="s">
        <v>1481</v>
      </c>
    </row>
    <row r="1151" customFormat="false" ht="12.8" hidden="false" customHeight="false" outlineLevel="0" collapsed="false">
      <c r="A1151" s="0" t="s">
        <v>1482</v>
      </c>
    </row>
    <row r="1152" customFormat="false" ht="12.8" hidden="false" customHeight="false" outlineLevel="0" collapsed="false">
      <c r="A1152" s="0" t="s">
        <v>1484</v>
      </c>
    </row>
    <row r="1153" customFormat="false" ht="12.8" hidden="false" customHeight="false" outlineLevel="0" collapsed="false">
      <c r="A1153" s="0" t="s">
        <v>1485</v>
      </c>
    </row>
    <row r="1154" customFormat="false" ht="12.8" hidden="false" customHeight="false" outlineLevel="0" collapsed="false">
      <c r="A1154" s="0" t="s">
        <v>1486</v>
      </c>
    </row>
    <row r="1155" customFormat="false" ht="12.8" hidden="false" customHeight="false" outlineLevel="0" collapsed="false">
      <c r="A1155" s="0" t="s">
        <v>1487</v>
      </c>
    </row>
    <row r="1156" customFormat="false" ht="12.8" hidden="false" customHeight="false" outlineLevel="0" collapsed="false">
      <c r="A1156" s="0" t="s">
        <v>1488</v>
      </c>
    </row>
    <row r="1157" customFormat="false" ht="12.8" hidden="false" customHeight="false" outlineLevel="0" collapsed="false">
      <c r="A1157" s="0" t="s">
        <v>1489</v>
      </c>
    </row>
    <row r="1158" customFormat="false" ht="12.8" hidden="false" customHeight="false" outlineLevel="0" collapsed="false">
      <c r="A1158" s="0" t="s">
        <v>1490</v>
      </c>
    </row>
    <row r="1159" customFormat="false" ht="12.8" hidden="false" customHeight="false" outlineLevel="0" collapsed="false">
      <c r="A1159" s="0" t="s">
        <v>1488</v>
      </c>
    </row>
    <row r="1160" customFormat="false" ht="12.8" hidden="false" customHeight="false" outlineLevel="0" collapsed="false">
      <c r="A1160" s="0" t="s">
        <v>1491</v>
      </c>
    </row>
    <row r="1161" customFormat="false" ht="12.8" hidden="false" customHeight="false" outlineLevel="0" collapsed="false">
      <c r="A1161" s="0" t="s">
        <v>1492</v>
      </c>
    </row>
    <row r="1162" customFormat="false" ht="12.8" hidden="false" customHeight="false" outlineLevel="0" collapsed="false">
      <c r="A1162" s="0" t="s">
        <v>1493</v>
      </c>
    </row>
    <row r="1163" customFormat="false" ht="12.8" hidden="false" customHeight="false" outlineLevel="0" collapsed="false">
      <c r="A1163" s="0" t="s">
        <v>1494</v>
      </c>
    </row>
    <row r="1164" customFormat="false" ht="12.8" hidden="false" customHeight="false" outlineLevel="0" collapsed="false">
      <c r="A1164" s="0" t="s">
        <v>1495</v>
      </c>
    </row>
    <row r="1165" customFormat="false" ht="12.8" hidden="false" customHeight="false" outlineLevel="0" collapsed="false">
      <c r="A1165" s="0" t="s">
        <v>1496</v>
      </c>
    </row>
    <row r="1166" customFormat="false" ht="12.8" hidden="false" customHeight="false" outlineLevel="0" collapsed="false">
      <c r="A1166" s="0" t="s">
        <v>1497</v>
      </c>
    </row>
    <row r="1167" customFormat="false" ht="12.8" hidden="false" customHeight="false" outlineLevel="0" collapsed="false">
      <c r="A1167" s="0" t="s">
        <v>1498</v>
      </c>
    </row>
    <row r="1168" customFormat="false" ht="12.8" hidden="false" customHeight="false" outlineLevel="0" collapsed="false">
      <c r="A1168" s="0" t="s">
        <v>1499</v>
      </c>
    </row>
    <row r="1169" customFormat="false" ht="12.8" hidden="false" customHeight="false" outlineLevel="0" collapsed="false">
      <c r="A1169" s="0" t="s">
        <v>1500</v>
      </c>
    </row>
    <row r="1170" customFormat="false" ht="12.8" hidden="false" customHeight="false" outlineLevel="0" collapsed="false">
      <c r="A1170" s="0" t="s">
        <v>1496</v>
      </c>
    </row>
    <row r="1171" customFormat="false" ht="12.8" hidden="false" customHeight="false" outlineLevel="0" collapsed="false">
      <c r="A1171" s="0" t="s">
        <v>1501</v>
      </c>
    </row>
    <row r="1172" customFormat="false" ht="12.8" hidden="false" customHeight="false" outlineLevel="0" collapsed="false">
      <c r="A1172" s="0" t="s">
        <v>1502</v>
      </c>
    </row>
    <row r="1173" customFormat="false" ht="12.8" hidden="false" customHeight="false" outlineLevel="0" collapsed="false">
      <c r="A1173" s="0" t="s">
        <v>1503</v>
      </c>
    </row>
    <row r="1174" customFormat="false" ht="12.8" hidden="false" customHeight="false" outlineLevel="0" collapsed="false">
      <c r="A1174" s="0" t="s">
        <v>1504</v>
      </c>
    </row>
    <row r="1175" customFormat="false" ht="12.8" hidden="false" customHeight="false" outlineLevel="0" collapsed="false">
      <c r="A1175" s="0" t="s">
        <v>1505</v>
      </c>
    </row>
    <row r="1176" customFormat="false" ht="12.8" hidden="false" customHeight="false" outlineLevel="0" collapsed="false">
      <c r="A1176" s="0" t="s">
        <v>1506</v>
      </c>
    </row>
    <row r="1177" customFormat="false" ht="12.8" hidden="false" customHeight="false" outlineLevel="0" collapsed="false">
      <c r="A1177" s="0" t="s">
        <v>1507</v>
      </c>
    </row>
    <row r="1178" customFormat="false" ht="12.8" hidden="false" customHeight="false" outlineLevel="0" collapsed="false">
      <c r="A1178" s="0" t="s">
        <v>1508</v>
      </c>
    </row>
    <row r="1179" customFormat="false" ht="12.8" hidden="false" customHeight="false" outlineLevel="0" collapsed="false">
      <c r="A1179" s="0" t="s">
        <v>1509</v>
      </c>
    </row>
    <row r="1180" customFormat="false" ht="12.8" hidden="false" customHeight="false" outlineLevel="0" collapsed="false">
      <c r="A1180" s="0" t="s">
        <v>1510</v>
      </c>
    </row>
    <row r="1181" customFormat="false" ht="12.8" hidden="false" customHeight="false" outlineLevel="0" collapsed="false">
      <c r="A1181" s="0" t="s">
        <v>1511</v>
      </c>
    </row>
    <row r="1182" customFormat="false" ht="12.8" hidden="false" customHeight="false" outlineLevel="0" collapsed="false">
      <c r="A1182" s="0" t="s">
        <v>1512</v>
      </c>
    </row>
    <row r="1183" customFormat="false" ht="12.8" hidden="false" customHeight="false" outlineLevel="0" collapsed="false">
      <c r="A1183" s="0" t="s">
        <v>1513</v>
      </c>
    </row>
    <row r="1184" customFormat="false" ht="12.8" hidden="false" customHeight="false" outlineLevel="0" collapsed="false">
      <c r="A1184" s="0" t="s">
        <v>1514</v>
      </c>
      <c r="B1184" s="0" t="s">
        <v>1515</v>
      </c>
      <c r="C1184" s="0" t="s">
        <v>1516</v>
      </c>
      <c r="D1184" s="0" t="s">
        <v>1517</v>
      </c>
      <c r="E1184" s="0" t="s">
        <v>1518</v>
      </c>
      <c r="F1184" s="0" t="s">
        <v>1519</v>
      </c>
    </row>
    <row r="1185" customFormat="false" ht="12.8" hidden="false" customHeight="false" outlineLevel="0" collapsed="false">
      <c r="A1185" s="0" t="s">
        <v>1520</v>
      </c>
      <c r="B1185" s="0" t="s">
        <v>1521</v>
      </c>
    </row>
    <row r="1186" customFormat="false" ht="12.8" hidden="false" customHeight="false" outlineLevel="0" collapsed="false">
      <c r="A1186" s="0" t="s">
        <v>1522</v>
      </c>
    </row>
    <row r="1187" customFormat="false" ht="12.8" hidden="false" customHeight="false" outlineLevel="0" collapsed="false">
      <c r="A1187" s="0" t="s">
        <v>1523</v>
      </c>
    </row>
    <row r="1188" customFormat="false" ht="12.8" hidden="false" customHeight="false" outlineLevel="0" collapsed="false">
      <c r="A1188" s="0" t="s">
        <v>1524</v>
      </c>
    </row>
    <row r="1189" customFormat="false" ht="12.8" hidden="false" customHeight="false" outlineLevel="0" collapsed="false">
      <c r="A1189" s="0" t="s">
        <v>1525</v>
      </c>
    </row>
    <row r="1190" customFormat="false" ht="12.8" hidden="false" customHeight="false" outlineLevel="0" collapsed="false">
      <c r="A1190" s="0" t="s">
        <v>1526</v>
      </c>
    </row>
    <row r="1191" customFormat="false" ht="12.8" hidden="false" customHeight="false" outlineLevel="0" collapsed="false">
      <c r="A1191" s="0" t="s">
        <v>1527</v>
      </c>
    </row>
    <row r="1192" customFormat="false" ht="12.8" hidden="false" customHeight="false" outlineLevel="0" collapsed="false">
      <c r="A1192" s="0" t="s">
        <v>1528</v>
      </c>
    </row>
    <row r="1193" customFormat="false" ht="12.8" hidden="false" customHeight="false" outlineLevel="0" collapsed="false">
      <c r="A1193" s="0" t="s">
        <v>1529</v>
      </c>
    </row>
    <row r="1194" customFormat="false" ht="12.8" hidden="false" customHeight="false" outlineLevel="0" collapsed="false">
      <c r="A1194" s="0" t="s">
        <v>1530</v>
      </c>
    </row>
    <row r="1195" customFormat="false" ht="12.8" hidden="false" customHeight="false" outlineLevel="0" collapsed="false">
      <c r="A1195" s="0" t="s">
        <v>1531</v>
      </c>
    </row>
    <row r="1196" customFormat="false" ht="12.8" hidden="false" customHeight="false" outlineLevel="0" collapsed="false">
      <c r="A1196" s="0" t="s">
        <v>1532</v>
      </c>
    </row>
    <row r="1197" customFormat="false" ht="12.8" hidden="false" customHeight="false" outlineLevel="0" collapsed="false">
      <c r="A1197" s="0" t="s">
        <v>1533</v>
      </c>
    </row>
    <row r="1198" customFormat="false" ht="12.8" hidden="false" customHeight="false" outlineLevel="0" collapsed="false">
      <c r="A1198" s="0" t="s">
        <v>1534</v>
      </c>
    </row>
    <row r="1199" customFormat="false" ht="12.8" hidden="false" customHeight="false" outlineLevel="0" collapsed="false">
      <c r="A1199" s="0" t="s">
        <v>1535</v>
      </c>
    </row>
    <row r="1200" customFormat="false" ht="12.8" hidden="false" customHeight="false" outlineLevel="0" collapsed="false">
      <c r="A1200" s="0" t="s">
        <v>1536</v>
      </c>
    </row>
    <row r="1201" customFormat="false" ht="12.8" hidden="false" customHeight="false" outlineLevel="0" collapsed="false">
      <c r="A1201" s="0" t="s">
        <v>1537</v>
      </c>
    </row>
    <row r="1202" customFormat="false" ht="12.8" hidden="false" customHeight="false" outlineLevel="0" collapsed="false">
      <c r="A1202" s="0" t="s">
        <v>1538</v>
      </c>
    </row>
    <row r="1203" customFormat="false" ht="12.8" hidden="false" customHeight="false" outlineLevel="0" collapsed="false">
      <c r="A1203" s="0" t="s">
        <v>1539</v>
      </c>
    </row>
    <row r="1204" customFormat="false" ht="12.8" hidden="false" customHeight="false" outlineLevel="0" collapsed="false">
      <c r="A1204" s="0" t="s">
        <v>1540</v>
      </c>
    </row>
    <row r="1205" customFormat="false" ht="12.8" hidden="false" customHeight="false" outlineLevel="0" collapsed="false">
      <c r="A1205" s="0" t="s">
        <v>1541</v>
      </c>
    </row>
    <row r="1206" customFormat="false" ht="12.8" hidden="false" customHeight="false" outlineLevel="0" collapsed="false">
      <c r="A1206" s="0" t="s">
        <v>1542</v>
      </c>
    </row>
    <row r="1207" customFormat="false" ht="12.8" hidden="false" customHeight="false" outlineLevel="0" collapsed="false">
      <c r="A1207" s="0" t="s">
        <v>1543</v>
      </c>
    </row>
    <row r="1208" customFormat="false" ht="12.8" hidden="false" customHeight="false" outlineLevel="0" collapsed="false">
      <c r="A1208" s="0" t="s">
        <v>1544</v>
      </c>
    </row>
    <row r="1209" customFormat="false" ht="12.8" hidden="false" customHeight="false" outlineLevel="0" collapsed="false">
      <c r="A1209" s="0" t="s">
        <v>1545</v>
      </c>
    </row>
    <row r="1210" customFormat="false" ht="12.8" hidden="false" customHeight="false" outlineLevel="0" collapsed="false">
      <c r="A1210" s="0" t="s">
        <v>1546</v>
      </c>
    </row>
    <row r="1211" customFormat="false" ht="12.8" hidden="false" customHeight="false" outlineLevel="0" collapsed="false">
      <c r="A1211" s="0" t="s">
        <v>1547</v>
      </c>
    </row>
    <row r="1212" customFormat="false" ht="12.8" hidden="false" customHeight="false" outlineLevel="0" collapsed="false">
      <c r="A1212" s="0" t="s">
        <v>1548</v>
      </c>
    </row>
    <row r="1213" customFormat="false" ht="12.8" hidden="false" customHeight="false" outlineLevel="0" collapsed="false">
      <c r="A1213" s="0" t="s">
        <v>1549</v>
      </c>
    </row>
    <row r="1214" customFormat="false" ht="12.8" hidden="false" customHeight="false" outlineLevel="0" collapsed="false">
      <c r="A1214" s="0" t="s">
        <v>1550</v>
      </c>
    </row>
    <row r="1215" customFormat="false" ht="12.8" hidden="false" customHeight="false" outlineLevel="0" collapsed="false">
      <c r="A1215" s="0" t="s">
        <v>1551</v>
      </c>
    </row>
    <row r="1216" customFormat="false" ht="12.8" hidden="false" customHeight="false" outlineLevel="0" collapsed="false">
      <c r="A1216" s="0" t="s">
        <v>1552</v>
      </c>
    </row>
    <row r="1217" customFormat="false" ht="12.8" hidden="false" customHeight="false" outlineLevel="0" collapsed="false">
      <c r="A1217" s="0" t="s">
        <v>1553</v>
      </c>
      <c r="B1217" s="0" t="s">
        <v>1554</v>
      </c>
      <c r="C1217" s="0" t="s">
        <v>1555</v>
      </c>
    </row>
    <row r="1218" customFormat="false" ht="12.8" hidden="false" customHeight="false" outlineLevel="0" collapsed="false">
      <c r="A1218" s="0" t="s">
        <v>1556</v>
      </c>
    </row>
    <row r="1219" customFormat="false" ht="12.8" hidden="false" customHeight="false" outlineLevel="0" collapsed="false">
      <c r="A1219" s="0" t="s">
        <v>1524</v>
      </c>
    </row>
    <row r="1220" customFormat="false" ht="12.8" hidden="false" customHeight="false" outlineLevel="0" collapsed="false">
      <c r="A1220" s="0" t="s">
        <v>1525</v>
      </c>
    </row>
    <row r="1221" customFormat="false" ht="12.8" hidden="false" customHeight="false" outlineLevel="0" collapsed="false">
      <c r="A1221" s="0" t="s">
        <v>1526</v>
      </c>
    </row>
    <row r="1222" customFormat="false" ht="12.8" hidden="false" customHeight="false" outlineLevel="0" collapsed="false">
      <c r="A1222" s="0" t="s">
        <v>1527</v>
      </c>
    </row>
    <row r="1223" customFormat="false" ht="12.8" hidden="false" customHeight="false" outlineLevel="0" collapsed="false">
      <c r="A1223" s="0" t="s">
        <v>1528</v>
      </c>
    </row>
    <row r="1224" customFormat="false" ht="12.8" hidden="false" customHeight="false" outlineLevel="0" collapsed="false">
      <c r="A1224" s="0" t="s">
        <v>1529</v>
      </c>
    </row>
    <row r="1225" customFormat="false" ht="12.8" hidden="false" customHeight="false" outlineLevel="0" collapsed="false">
      <c r="A1225" s="0" t="s">
        <v>1530</v>
      </c>
    </row>
    <row r="1226" customFormat="false" ht="12.8" hidden="false" customHeight="false" outlineLevel="0" collapsed="false">
      <c r="A1226" s="0" t="s">
        <v>1531</v>
      </c>
    </row>
    <row r="1227" customFormat="false" ht="12.8" hidden="false" customHeight="false" outlineLevel="0" collapsed="false">
      <c r="A1227" s="0" t="s">
        <v>1532</v>
      </c>
    </row>
    <row r="1228" customFormat="false" ht="12.8" hidden="false" customHeight="false" outlineLevel="0" collapsed="false">
      <c r="A1228" s="0" t="s">
        <v>1533</v>
      </c>
    </row>
    <row r="1229" customFormat="false" ht="12.8" hidden="false" customHeight="false" outlineLevel="0" collapsed="false">
      <c r="A1229" s="0" t="s">
        <v>1534</v>
      </c>
    </row>
    <row r="1230" customFormat="false" ht="12.8" hidden="false" customHeight="false" outlineLevel="0" collapsed="false">
      <c r="A1230" s="0" t="s">
        <v>1535</v>
      </c>
    </row>
    <row r="1231" customFormat="false" ht="12.8" hidden="false" customHeight="false" outlineLevel="0" collapsed="false">
      <c r="A1231" s="0" t="s">
        <v>1536</v>
      </c>
    </row>
    <row r="1232" customFormat="false" ht="12.8" hidden="false" customHeight="false" outlineLevel="0" collapsed="false">
      <c r="A1232" s="0" t="s">
        <v>1537</v>
      </c>
    </row>
    <row r="1233" customFormat="false" ht="12.8" hidden="false" customHeight="false" outlineLevel="0" collapsed="false">
      <c r="A1233" s="0" t="s">
        <v>1538</v>
      </c>
    </row>
    <row r="1234" customFormat="false" ht="12.8" hidden="false" customHeight="false" outlineLevel="0" collapsed="false">
      <c r="A1234" s="0" t="s">
        <v>1539</v>
      </c>
    </row>
    <row r="1235" customFormat="false" ht="12.8" hidden="false" customHeight="false" outlineLevel="0" collapsed="false">
      <c r="A1235" s="0" t="s">
        <v>1540</v>
      </c>
    </row>
    <row r="1236" customFormat="false" ht="12.8" hidden="false" customHeight="false" outlineLevel="0" collapsed="false">
      <c r="A1236" s="0" t="s">
        <v>1541</v>
      </c>
    </row>
    <row r="1237" customFormat="false" ht="12.8" hidden="false" customHeight="false" outlineLevel="0" collapsed="false">
      <c r="A1237" s="0" t="s">
        <v>1542</v>
      </c>
    </row>
    <row r="1238" customFormat="false" ht="12.8" hidden="false" customHeight="false" outlineLevel="0" collapsed="false">
      <c r="A1238" s="0" t="s">
        <v>1543</v>
      </c>
    </row>
    <row r="1239" customFormat="false" ht="12.8" hidden="false" customHeight="false" outlineLevel="0" collapsed="false">
      <c r="A1239" s="0" t="s">
        <v>1544</v>
      </c>
    </row>
    <row r="1240" customFormat="false" ht="12.8" hidden="false" customHeight="false" outlineLevel="0" collapsed="false">
      <c r="A1240" s="0" t="s">
        <v>1545</v>
      </c>
    </row>
    <row r="1241" customFormat="false" ht="12.8" hidden="false" customHeight="false" outlineLevel="0" collapsed="false">
      <c r="A1241" s="0" t="s">
        <v>1546</v>
      </c>
    </row>
    <row r="1242" customFormat="false" ht="12.8" hidden="false" customHeight="false" outlineLevel="0" collapsed="false">
      <c r="A1242" s="0" t="s">
        <v>1547</v>
      </c>
    </row>
    <row r="1243" customFormat="false" ht="12.8" hidden="false" customHeight="false" outlineLevel="0" collapsed="false">
      <c r="A1243" s="0" t="s">
        <v>1548</v>
      </c>
    </row>
    <row r="1244" customFormat="false" ht="12.8" hidden="false" customHeight="false" outlineLevel="0" collapsed="false">
      <c r="A1244" s="0" t="s">
        <v>1549</v>
      </c>
    </row>
    <row r="1245" customFormat="false" ht="12.8" hidden="false" customHeight="false" outlineLevel="0" collapsed="false">
      <c r="A1245" s="0" t="s">
        <v>1550</v>
      </c>
    </row>
    <row r="1246" customFormat="false" ht="12.8" hidden="false" customHeight="false" outlineLevel="0" collapsed="false">
      <c r="A1246" s="0" t="s">
        <v>1551</v>
      </c>
    </row>
    <row r="1247" customFormat="false" ht="12.8" hidden="false" customHeight="false" outlineLevel="0" collapsed="false">
      <c r="A1247" s="0" t="s">
        <v>1552</v>
      </c>
    </row>
    <row r="1248" customFormat="false" ht="12.8" hidden="false" customHeight="false" outlineLevel="0" collapsed="false">
      <c r="A1248" s="0" t="s">
        <v>1557</v>
      </c>
    </row>
    <row r="1249" customFormat="false" ht="12.8" hidden="false" customHeight="false" outlineLevel="0" collapsed="false">
      <c r="A1249" s="0" t="s">
        <v>1558</v>
      </c>
    </row>
    <row r="1250" customFormat="false" ht="12.8" hidden="false" customHeight="false" outlineLevel="0" collapsed="false">
      <c r="A1250" s="0" t="s">
        <v>1559</v>
      </c>
    </row>
    <row r="1251" customFormat="false" ht="12.8" hidden="false" customHeight="false" outlineLevel="0" collapsed="false">
      <c r="A1251" s="0" t="s">
        <v>1560</v>
      </c>
    </row>
    <row r="1252" customFormat="false" ht="12.8" hidden="false" customHeight="false" outlineLevel="0" collapsed="false">
      <c r="A1252" s="0" t="s">
        <v>1561</v>
      </c>
    </row>
    <row r="1253" customFormat="false" ht="12.8" hidden="false" customHeight="false" outlineLevel="0" collapsed="false">
      <c r="A1253" s="0" t="s">
        <v>1562</v>
      </c>
    </row>
    <row r="1254" customFormat="false" ht="12.8" hidden="false" customHeight="false" outlineLevel="0" collapsed="false">
      <c r="A1254" s="0" t="s">
        <v>1563</v>
      </c>
    </row>
    <row r="1255" customFormat="false" ht="12.8" hidden="false" customHeight="false" outlineLevel="0" collapsed="false">
      <c r="A1255" s="0" t="s">
        <v>1561</v>
      </c>
    </row>
    <row r="1256" customFormat="false" ht="12.8" hidden="false" customHeight="false" outlineLevel="0" collapsed="false">
      <c r="A1256" s="0" t="s">
        <v>1564</v>
      </c>
    </row>
    <row r="1257" customFormat="false" ht="12.8" hidden="false" customHeight="false" outlineLevel="0" collapsed="false">
      <c r="A1257" s="0" t="s">
        <v>1565</v>
      </c>
    </row>
    <row r="1258" customFormat="false" ht="12.8" hidden="false" customHeight="false" outlineLevel="0" collapsed="false">
      <c r="A1258" s="0" t="s">
        <v>1566</v>
      </c>
    </row>
    <row r="1259" customFormat="false" ht="12.8" hidden="false" customHeight="false" outlineLevel="0" collapsed="false">
      <c r="A1259" s="0" t="s">
        <v>1567</v>
      </c>
    </row>
    <row r="1260" customFormat="false" ht="12.8" hidden="false" customHeight="false" outlineLevel="0" collapsed="false">
      <c r="A1260" s="0" t="s">
        <v>1568</v>
      </c>
    </row>
    <row r="1261" customFormat="false" ht="12.8" hidden="false" customHeight="false" outlineLevel="0" collapsed="false">
      <c r="A1261" s="0" t="s">
        <v>1569</v>
      </c>
    </row>
    <row r="1262" customFormat="false" ht="12.8" hidden="false" customHeight="false" outlineLevel="0" collapsed="false">
      <c r="A1262" s="0" t="s">
        <v>1570</v>
      </c>
    </row>
    <row r="1263" customFormat="false" ht="12.8" hidden="false" customHeight="false" outlineLevel="0" collapsed="false">
      <c r="A1263" s="0" t="s">
        <v>1571</v>
      </c>
    </row>
    <row r="1264" customFormat="false" ht="12.8" hidden="false" customHeight="false" outlineLevel="0" collapsed="false">
      <c r="A1264" s="0" t="s">
        <v>1572</v>
      </c>
    </row>
    <row r="1265" customFormat="false" ht="12.8" hidden="false" customHeight="false" outlineLevel="0" collapsed="false">
      <c r="A1265" s="0" t="s">
        <v>1573</v>
      </c>
    </row>
    <row r="1266" customFormat="false" ht="12.8" hidden="false" customHeight="false" outlineLevel="0" collapsed="false">
      <c r="A1266" s="0" t="s">
        <v>1574</v>
      </c>
    </row>
    <row r="1267" customFormat="false" ht="12.8" hidden="false" customHeight="false" outlineLevel="0" collapsed="false">
      <c r="A1267" s="0" t="s">
        <v>1575</v>
      </c>
    </row>
    <row r="1268" customFormat="false" ht="12.8" hidden="false" customHeight="false" outlineLevel="0" collapsed="false">
      <c r="A1268" s="0" t="s">
        <v>1576</v>
      </c>
    </row>
    <row r="1269" customFormat="false" ht="12.8" hidden="false" customHeight="false" outlineLevel="0" collapsed="false">
      <c r="A1269" s="0" t="s">
        <v>1577</v>
      </c>
    </row>
    <row r="1270" customFormat="false" ht="12.8" hidden="false" customHeight="false" outlineLevel="0" collapsed="false">
      <c r="A1270" s="0" t="s">
        <v>1578</v>
      </c>
    </row>
    <row r="1271" customFormat="false" ht="12.8" hidden="false" customHeight="false" outlineLevel="0" collapsed="false">
      <c r="A1271" s="0" t="s">
        <v>1579</v>
      </c>
    </row>
    <row r="1272" customFormat="false" ht="12.8" hidden="false" customHeight="false" outlineLevel="0" collapsed="false">
      <c r="A1272" s="0" t="s">
        <v>1568</v>
      </c>
    </row>
    <row r="1273" customFormat="false" ht="12.8" hidden="false" customHeight="false" outlineLevel="0" collapsed="false">
      <c r="A1273" s="0" t="s">
        <v>1569</v>
      </c>
    </row>
    <row r="1274" customFormat="false" ht="12.8" hidden="false" customHeight="false" outlineLevel="0" collapsed="false">
      <c r="A1274" s="0" t="s">
        <v>1570</v>
      </c>
    </row>
    <row r="1275" customFormat="false" ht="12.8" hidden="false" customHeight="false" outlineLevel="0" collapsed="false">
      <c r="A1275" s="0" t="s">
        <v>1571</v>
      </c>
    </row>
    <row r="1276" customFormat="false" ht="12.8" hidden="false" customHeight="false" outlineLevel="0" collapsed="false">
      <c r="A1276" s="0" t="s">
        <v>1572</v>
      </c>
    </row>
    <row r="1277" customFormat="false" ht="12.8" hidden="false" customHeight="false" outlineLevel="0" collapsed="false">
      <c r="A1277" s="0" t="s">
        <v>1573</v>
      </c>
    </row>
    <row r="1278" customFormat="false" ht="12.8" hidden="false" customHeight="false" outlineLevel="0" collapsed="false">
      <c r="A1278" s="0" t="s">
        <v>1574</v>
      </c>
    </row>
    <row r="1279" customFormat="false" ht="12.8" hidden="false" customHeight="false" outlineLevel="0" collapsed="false">
      <c r="A1279" s="0" t="s">
        <v>1575</v>
      </c>
    </row>
    <row r="1280" customFormat="false" ht="12.8" hidden="false" customHeight="false" outlineLevel="0" collapsed="false">
      <c r="A1280" s="0" t="s">
        <v>1576</v>
      </c>
    </row>
    <row r="1281" customFormat="false" ht="12.8" hidden="false" customHeight="false" outlineLevel="0" collapsed="false">
      <c r="A1281" s="0" t="s">
        <v>1577</v>
      </c>
    </row>
    <row r="1282" customFormat="false" ht="12.8" hidden="false" customHeight="false" outlineLevel="0" collapsed="false">
      <c r="A1282" s="0" t="s">
        <v>1580</v>
      </c>
    </row>
    <row r="1283" customFormat="false" ht="12.8" hidden="false" customHeight="false" outlineLevel="0" collapsed="false">
      <c r="A1283" s="0" t="s">
        <v>1581</v>
      </c>
    </row>
    <row r="1284" customFormat="false" ht="12.8" hidden="false" customHeight="false" outlineLevel="0" collapsed="false">
      <c r="A1284" s="0" t="s">
        <v>1582</v>
      </c>
    </row>
    <row r="1285" customFormat="false" ht="12.8" hidden="false" customHeight="false" outlineLevel="0" collapsed="false">
      <c r="A1285" s="0" t="s">
        <v>1583</v>
      </c>
    </row>
    <row r="1286" customFormat="false" ht="12.8" hidden="false" customHeight="false" outlineLevel="0" collapsed="false">
      <c r="A1286" s="0" t="s">
        <v>1584</v>
      </c>
    </row>
    <row r="1287" customFormat="false" ht="12.8" hidden="false" customHeight="false" outlineLevel="0" collapsed="false">
      <c r="A1287" s="0" t="s">
        <v>1585</v>
      </c>
    </row>
    <row r="1288" customFormat="false" ht="12.8" hidden="false" customHeight="false" outlineLevel="0" collapsed="false">
      <c r="A1288" s="0" t="s">
        <v>1586</v>
      </c>
    </row>
    <row r="1289" customFormat="false" ht="12.8" hidden="false" customHeight="false" outlineLevel="0" collapsed="false">
      <c r="A1289" s="0" t="s">
        <v>1584</v>
      </c>
    </row>
    <row r="1290" customFormat="false" ht="12.8" hidden="false" customHeight="false" outlineLevel="0" collapsed="false">
      <c r="A1290" s="0" t="s">
        <v>1587</v>
      </c>
    </row>
    <row r="1291" customFormat="false" ht="12.8" hidden="false" customHeight="false" outlineLevel="0" collapsed="false">
      <c r="A1291" s="0" t="s">
        <v>1588</v>
      </c>
    </row>
    <row r="1292" customFormat="false" ht="12.8" hidden="false" customHeight="false" outlineLevel="0" collapsed="false">
      <c r="A1292" s="0" t="s">
        <v>1589</v>
      </c>
    </row>
    <row r="1293" customFormat="false" ht="12.8" hidden="false" customHeight="false" outlineLevel="0" collapsed="false">
      <c r="A1293" s="0" t="s">
        <v>1590</v>
      </c>
    </row>
    <row r="1294" customFormat="false" ht="12.8" hidden="false" customHeight="false" outlineLevel="0" collapsed="false">
      <c r="A1294" s="0" t="s">
        <v>1591</v>
      </c>
    </row>
    <row r="1295" customFormat="false" ht="12.8" hidden="false" customHeight="false" outlineLevel="0" collapsed="false">
      <c r="A1295" s="0" t="s">
        <v>1592</v>
      </c>
    </row>
    <row r="1296" customFormat="false" ht="12.8" hidden="false" customHeight="false" outlineLevel="0" collapsed="false">
      <c r="A1296" s="0" t="s">
        <v>1593</v>
      </c>
    </row>
    <row r="1297" customFormat="false" ht="12.8" hidden="false" customHeight="false" outlineLevel="0" collapsed="false">
      <c r="A1297" s="0" t="s">
        <v>1594</v>
      </c>
    </row>
    <row r="1298" customFormat="false" ht="12.8" hidden="false" customHeight="false" outlineLevel="0" collapsed="false">
      <c r="A1298" s="0" t="s">
        <v>1595</v>
      </c>
    </row>
    <row r="1299" customFormat="false" ht="12.8" hidden="false" customHeight="false" outlineLevel="0" collapsed="false">
      <c r="A1299" s="0" t="s">
        <v>1596</v>
      </c>
    </row>
    <row r="1300" customFormat="false" ht="12.8" hidden="false" customHeight="false" outlineLevel="0" collapsed="false">
      <c r="A1300" s="0" t="s">
        <v>1597</v>
      </c>
    </row>
    <row r="1301" customFormat="false" ht="12.8" hidden="false" customHeight="false" outlineLevel="0" collapsed="false">
      <c r="A1301" s="0" t="s">
        <v>1598</v>
      </c>
    </row>
    <row r="1302" customFormat="false" ht="12.8" hidden="false" customHeight="false" outlineLevel="0" collapsed="false">
      <c r="A1302" s="0" t="s">
        <v>1599</v>
      </c>
    </row>
    <row r="1303" customFormat="false" ht="12.8" hidden="false" customHeight="false" outlineLevel="0" collapsed="false">
      <c r="A1303" s="0" t="s">
        <v>1600</v>
      </c>
    </row>
    <row r="1304" customFormat="false" ht="12.8" hidden="false" customHeight="false" outlineLevel="0" collapsed="false">
      <c r="A1304" s="0" t="s">
        <v>965</v>
      </c>
    </row>
    <row r="1305" customFormat="false" ht="12.8" hidden="false" customHeight="false" outlineLevel="0" collapsed="false">
      <c r="A1305" s="0" t="s">
        <v>1601</v>
      </c>
    </row>
    <row r="1306" customFormat="false" ht="12.8" hidden="false" customHeight="false" outlineLevel="0" collapsed="false">
      <c r="A1306" s="0" t="s">
        <v>1602</v>
      </c>
    </row>
    <row r="1307" customFormat="false" ht="12.8" hidden="false" customHeight="false" outlineLevel="0" collapsed="false">
      <c r="A1307" s="0" t="s">
        <v>1603</v>
      </c>
    </row>
    <row r="1308" customFormat="false" ht="12.8" hidden="false" customHeight="false" outlineLevel="0" collapsed="false">
      <c r="A1308" s="0" t="s">
        <v>1604</v>
      </c>
    </row>
    <row r="1309" customFormat="false" ht="12.8" hidden="false" customHeight="false" outlineLevel="0" collapsed="false">
      <c r="A1309" s="0" t="s">
        <v>1605</v>
      </c>
    </row>
    <row r="1310" customFormat="false" ht="12.8" hidden="false" customHeight="false" outlineLevel="0" collapsed="false">
      <c r="A1310" s="0" t="s">
        <v>1606</v>
      </c>
    </row>
    <row r="1311" customFormat="false" ht="12.8" hidden="false" customHeight="false" outlineLevel="0" collapsed="false">
      <c r="A1311" s="0" t="s">
        <v>1607</v>
      </c>
    </row>
    <row r="1312" customFormat="false" ht="12.8" hidden="false" customHeight="false" outlineLevel="0" collapsed="false">
      <c r="A1312" s="0" t="s">
        <v>1608</v>
      </c>
    </row>
    <row r="1313" customFormat="false" ht="12.8" hidden="false" customHeight="false" outlineLevel="0" collapsed="false">
      <c r="A1313" s="0" t="s">
        <v>1609</v>
      </c>
    </row>
    <row r="1314" customFormat="false" ht="12.8" hidden="false" customHeight="false" outlineLevel="0" collapsed="false">
      <c r="A1314" s="0" t="s">
        <v>1610</v>
      </c>
    </row>
    <row r="1315" customFormat="false" ht="12.8" hidden="false" customHeight="false" outlineLevel="0" collapsed="false">
      <c r="A1315" s="0" t="s">
        <v>1611</v>
      </c>
    </row>
    <row r="1316" customFormat="false" ht="12.8" hidden="false" customHeight="false" outlineLevel="0" collapsed="false">
      <c r="A1316" s="0" t="s">
        <v>1612</v>
      </c>
    </row>
    <row r="1317" customFormat="false" ht="12.8" hidden="false" customHeight="false" outlineLevel="0" collapsed="false">
      <c r="A1317" s="0" t="s">
        <v>1609</v>
      </c>
    </row>
    <row r="1318" customFormat="false" ht="12.8" hidden="false" customHeight="false" outlineLevel="0" collapsed="false">
      <c r="A1318" s="0" t="s">
        <v>1610</v>
      </c>
    </row>
    <row r="1319" customFormat="false" ht="12.8" hidden="false" customHeight="false" outlineLevel="0" collapsed="false">
      <c r="A1319" s="0" t="s">
        <v>1613</v>
      </c>
    </row>
    <row r="1320" customFormat="false" ht="12.8" hidden="false" customHeight="false" outlineLevel="0" collapsed="false">
      <c r="A1320" s="0" t="s">
        <v>1614</v>
      </c>
    </row>
    <row r="1321" customFormat="false" ht="12.8" hidden="false" customHeight="false" outlineLevel="0" collapsed="false">
      <c r="A1321" s="0" t="s">
        <v>1615</v>
      </c>
      <c r="B1321" s="0" t="s">
        <v>1616</v>
      </c>
      <c r="C1321" s="0" t="s">
        <v>1617</v>
      </c>
    </row>
    <row r="1322" customFormat="false" ht="12.8" hidden="false" customHeight="false" outlineLevel="0" collapsed="false">
      <c r="A1322" s="0" t="s">
        <v>1618</v>
      </c>
    </row>
    <row r="1323" customFormat="false" ht="12.8" hidden="false" customHeight="false" outlineLevel="0" collapsed="false">
      <c r="A1323" s="0" t="s">
        <v>1619</v>
      </c>
    </row>
    <row r="1324" customFormat="false" ht="12.8" hidden="false" customHeight="false" outlineLevel="0" collapsed="false">
      <c r="A1324" s="0" t="s">
        <v>1620</v>
      </c>
    </row>
    <row r="1325" customFormat="false" ht="12.8" hidden="false" customHeight="false" outlineLevel="0" collapsed="false">
      <c r="A1325" s="0" t="s">
        <v>1621</v>
      </c>
    </row>
    <row r="1326" customFormat="false" ht="12.8" hidden="false" customHeight="false" outlineLevel="0" collapsed="false">
      <c r="A1326" s="0" t="s">
        <v>1619</v>
      </c>
    </row>
    <row r="1327" customFormat="false" ht="12.8" hidden="false" customHeight="false" outlineLevel="0" collapsed="false">
      <c r="A1327" s="0" t="s">
        <v>1622</v>
      </c>
      <c r="B1327" s="0" t="s">
        <v>1623</v>
      </c>
    </row>
    <row r="1328" customFormat="false" ht="12.8" hidden="false" customHeight="false" outlineLevel="0" collapsed="false">
      <c r="A1328" s="0" t="s">
        <v>1624</v>
      </c>
    </row>
    <row r="1329" customFormat="false" ht="12.8" hidden="false" customHeight="false" outlineLevel="0" collapsed="false">
      <c r="A1329" s="0" t="s">
        <v>1625</v>
      </c>
    </row>
    <row r="1330" customFormat="false" ht="12.8" hidden="false" customHeight="false" outlineLevel="0" collapsed="false">
      <c r="A1330" s="0" t="s">
        <v>1626</v>
      </c>
    </row>
    <row r="1331" customFormat="false" ht="12.8" hidden="false" customHeight="false" outlineLevel="0" collapsed="false">
      <c r="A1331" s="0" t="s">
        <v>1627</v>
      </c>
    </row>
    <row r="1332" customFormat="false" ht="12.8" hidden="false" customHeight="false" outlineLevel="0" collapsed="false">
      <c r="A1332" s="0" t="s">
        <v>1628</v>
      </c>
    </row>
    <row r="1333" customFormat="false" ht="12.8" hidden="false" customHeight="false" outlineLevel="0" collapsed="false">
      <c r="A1333" s="0" t="s">
        <v>1629</v>
      </c>
    </row>
    <row r="1334" customFormat="false" ht="12.8" hidden="false" customHeight="false" outlineLevel="0" collapsed="false">
      <c r="A1334" s="0" t="s">
        <v>662</v>
      </c>
    </row>
    <row r="1335" customFormat="false" ht="12.8" hidden="false" customHeight="false" outlineLevel="0" collapsed="false">
      <c r="A1335" s="0" t="s">
        <v>1630</v>
      </c>
    </row>
    <row r="1336" customFormat="false" ht="12.8" hidden="false" customHeight="false" outlineLevel="0" collapsed="false">
      <c r="A1336" s="0" t="s">
        <v>1631</v>
      </c>
    </row>
    <row r="1337" customFormat="false" ht="12.8" hidden="false" customHeight="false" outlineLevel="0" collapsed="false">
      <c r="A1337" s="0" t="s">
        <v>1632</v>
      </c>
    </row>
    <row r="1338" customFormat="false" ht="12.8" hidden="false" customHeight="false" outlineLevel="0" collapsed="false">
      <c r="A1338" s="0" t="s">
        <v>1098</v>
      </c>
    </row>
    <row r="1339" customFormat="false" ht="12.8" hidden="false" customHeight="false" outlineLevel="0" collapsed="false">
      <c r="A1339" s="0" t="s">
        <v>1633</v>
      </c>
    </row>
    <row r="1340" customFormat="false" ht="12.8" hidden="false" customHeight="false" outlineLevel="0" collapsed="false">
      <c r="A1340" s="0" t="s">
        <v>1634</v>
      </c>
    </row>
    <row r="1341" customFormat="false" ht="12.8" hidden="false" customHeight="false" outlineLevel="0" collapsed="false">
      <c r="A1341" s="0" t="s">
        <v>1635</v>
      </c>
    </row>
    <row r="1342" customFormat="false" ht="12.8" hidden="false" customHeight="false" outlineLevel="0" collapsed="false">
      <c r="A1342" s="0" t="s">
        <v>1636</v>
      </c>
    </row>
    <row r="1343" customFormat="false" ht="12.8" hidden="false" customHeight="false" outlineLevel="0" collapsed="false">
      <c r="A1343" s="0" t="s">
        <v>1637</v>
      </c>
    </row>
    <row r="1344" customFormat="false" ht="12.8" hidden="false" customHeight="false" outlineLevel="0" collapsed="false">
      <c r="A1344" s="0" t="s">
        <v>1638</v>
      </c>
    </row>
    <row r="1345" customFormat="false" ht="12.8" hidden="false" customHeight="false" outlineLevel="0" collapsed="false">
      <c r="A1345" s="0" t="s">
        <v>1639</v>
      </c>
    </row>
    <row r="1346" customFormat="false" ht="12.8" hidden="false" customHeight="false" outlineLevel="0" collapsed="false">
      <c r="A1346" s="0" t="s">
        <v>1637</v>
      </c>
    </row>
    <row r="1347" customFormat="false" ht="12.8" hidden="false" customHeight="false" outlineLevel="0" collapsed="false">
      <c r="A1347" s="0" t="s">
        <v>1640</v>
      </c>
    </row>
    <row r="1348" customFormat="false" ht="12.8" hidden="false" customHeight="false" outlineLevel="0" collapsed="false">
      <c r="A1348" s="0" t="s">
        <v>1641</v>
      </c>
    </row>
    <row r="1349" customFormat="false" ht="12.8" hidden="false" customHeight="false" outlineLevel="0" collapsed="false">
      <c r="A1349" s="0" t="s">
        <v>1625</v>
      </c>
    </row>
    <row r="1350" customFormat="false" ht="12.8" hidden="false" customHeight="false" outlineLevel="0" collapsed="false">
      <c r="A1350" s="0" t="s">
        <v>1642</v>
      </c>
    </row>
    <row r="1351" customFormat="false" ht="12.8" hidden="false" customHeight="false" outlineLevel="0" collapsed="false">
      <c r="A1351" s="0" t="s">
        <v>1643</v>
      </c>
    </row>
    <row r="1352" customFormat="false" ht="12.8" hidden="false" customHeight="false" outlineLevel="0" collapsed="false">
      <c r="A1352" s="0" t="s">
        <v>1644</v>
      </c>
    </row>
    <row r="1353" customFormat="false" ht="12.8" hidden="false" customHeight="false" outlineLevel="0" collapsed="false">
      <c r="A1353" s="0" t="s">
        <v>1645</v>
      </c>
    </row>
    <row r="1354" customFormat="false" ht="12.8" hidden="false" customHeight="false" outlineLevel="0" collapsed="false">
      <c r="A1354" s="0" t="s">
        <v>1646</v>
      </c>
    </row>
    <row r="1355" customFormat="false" ht="12.8" hidden="false" customHeight="false" outlineLevel="0" collapsed="false">
      <c r="A1355" s="0" t="s">
        <v>1647</v>
      </c>
    </row>
    <row r="1356" customFormat="false" ht="12.8" hidden="false" customHeight="false" outlineLevel="0" collapsed="false">
      <c r="A1356" s="0" t="s">
        <v>1648</v>
      </c>
    </row>
    <row r="1357" customFormat="false" ht="12.8" hidden="false" customHeight="false" outlineLevel="0" collapsed="false">
      <c r="A1357" s="0" t="s">
        <v>1649</v>
      </c>
    </row>
    <row r="1358" customFormat="false" ht="12.8" hidden="false" customHeight="false" outlineLevel="0" collapsed="false">
      <c r="A1358" s="0" t="s">
        <v>1648</v>
      </c>
    </row>
    <row r="1359" customFormat="false" ht="12.8" hidden="false" customHeight="false" outlineLevel="0" collapsed="false">
      <c r="A1359" s="0" t="s">
        <v>1650</v>
      </c>
    </row>
    <row r="1360" customFormat="false" ht="12.8" hidden="false" customHeight="false" outlineLevel="0" collapsed="false">
      <c r="A1360" s="0" t="s">
        <v>1651</v>
      </c>
    </row>
    <row r="1361" customFormat="false" ht="12.8" hidden="false" customHeight="false" outlineLevel="0" collapsed="false">
      <c r="A1361" s="0" t="s">
        <v>1652</v>
      </c>
    </row>
    <row r="1362" customFormat="false" ht="12.8" hidden="false" customHeight="false" outlineLevel="0" collapsed="false">
      <c r="A1362" s="0" t="s">
        <v>1653</v>
      </c>
    </row>
    <row r="1363" customFormat="false" ht="12.8" hidden="false" customHeight="false" outlineLevel="0" collapsed="false">
      <c r="A1363" s="0" t="s">
        <v>1654</v>
      </c>
    </row>
    <row r="1364" customFormat="false" ht="12.8" hidden="false" customHeight="false" outlineLevel="0" collapsed="false">
      <c r="A1364" s="0" t="s">
        <v>1655</v>
      </c>
    </row>
    <row r="1365" customFormat="false" ht="12.8" hidden="false" customHeight="false" outlineLevel="0" collapsed="false">
      <c r="A1365" s="0" t="s">
        <v>1656</v>
      </c>
    </row>
    <row r="1366" customFormat="false" ht="12.8" hidden="false" customHeight="false" outlineLevel="0" collapsed="false">
      <c r="A1366" s="0" t="s">
        <v>1654</v>
      </c>
    </row>
    <row r="1367" customFormat="false" ht="12.8" hidden="false" customHeight="false" outlineLevel="0" collapsed="false">
      <c r="A1367" s="0" t="s">
        <v>1657</v>
      </c>
    </row>
    <row r="1368" customFormat="false" ht="12.8" hidden="false" customHeight="false" outlineLevel="0" collapsed="false">
      <c r="A1368" s="0" t="s">
        <v>1658</v>
      </c>
    </row>
    <row r="1369" customFormat="false" ht="12.8" hidden="false" customHeight="false" outlineLevel="0" collapsed="false">
      <c r="A1369" s="0" t="s">
        <v>1659</v>
      </c>
      <c r="B1369" s="0" t="s">
        <v>1660</v>
      </c>
    </row>
    <row r="1370" customFormat="false" ht="12.8" hidden="false" customHeight="false" outlineLevel="0" collapsed="false">
      <c r="A1370" s="0" t="s">
        <v>1661</v>
      </c>
    </row>
    <row r="1371" customFormat="false" ht="12.8" hidden="false" customHeight="false" outlineLevel="0" collapsed="false">
      <c r="A1371" s="0" t="s">
        <v>1662</v>
      </c>
    </row>
    <row r="1372" customFormat="false" ht="12.8" hidden="false" customHeight="false" outlineLevel="0" collapsed="false">
      <c r="A1372" s="0" t="s">
        <v>1663</v>
      </c>
    </row>
    <row r="1373" customFormat="false" ht="12.8" hidden="false" customHeight="false" outlineLevel="0" collapsed="false">
      <c r="A1373" s="0" t="s">
        <v>1661</v>
      </c>
    </row>
    <row r="1374" customFormat="false" ht="12.8" hidden="false" customHeight="false" outlineLevel="0" collapsed="false">
      <c r="A1374" s="0" t="s">
        <v>1662</v>
      </c>
    </row>
    <row r="1375" customFormat="false" ht="12.8" hidden="false" customHeight="false" outlineLevel="0" collapsed="false">
      <c r="A1375" s="0" t="s">
        <v>1664</v>
      </c>
    </row>
    <row r="1376" customFormat="false" ht="12.8" hidden="false" customHeight="false" outlineLevel="0" collapsed="false">
      <c r="A1376" s="0" t="s">
        <v>1665</v>
      </c>
    </row>
    <row r="1377" customFormat="false" ht="12.8" hidden="false" customHeight="false" outlineLevel="0" collapsed="false">
      <c r="A1377" s="0" t="s">
        <v>1666</v>
      </c>
    </row>
    <row r="1378" customFormat="false" ht="12.8" hidden="false" customHeight="false" outlineLevel="0" collapsed="false">
      <c r="A1378" s="0" t="s">
        <v>1667</v>
      </c>
    </row>
    <row r="1379" customFormat="false" ht="12.8" hidden="false" customHeight="false" outlineLevel="0" collapsed="false">
      <c r="A1379" s="0" t="s">
        <v>1668</v>
      </c>
    </row>
    <row r="1380" customFormat="false" ht="12.8" hidden="false" customHeight="false" outlineLevel="0" collapsed="false">
      <c r="A1380" s="0" t="s">
        <v>1669</v>
      </c>
      <c r="B1380" s="0" t="s">
        <v>1670</v>
      </c>
      <c r="C1380" s="0" t="s">
        <v>1671</v>
      </c>
    </row>
    <row r="1381" customFormat="false" ht="12.8" hidden="false" customHeight="false" outlineLevel="0" collapsed="false">
      <c r="A1381" s="0" t="s">
        <v>1672</v>
      </c>
    </row>
    <row r="1382" customFormat="false" ht="12.8" hidden="false" customHeight="false" outlineLevel="0" collapsed="false">
      <c r="A1382" s="0" t="s">
        <v>1673</v>
      </c>
    </row>
    <row r="1383" customFormat="false" ht="12.8" hidden="false" customHeight="false" outlineLevel="0" collapsed="false">
      <c r="A1383" s="0" t="s">
        <v>1674</v>
      </c>
    </row>
    <row r="1384" customFormat="false" ht="12.8" hidden="false" customHeight="false" outlineLevel="0" collapsed="false">
      <c r="A1384" s="0" t="s">
        <v>1675</v>
      </c>
    </row>
    <row r="1385" customFormat="false" ht="12.8" hidden="false" customHeight="false" outlineLevel="0" collapsed="false">
      <c r="A1385" s="0" t="s">
        <v>1676</v>
      </c>
    </row>
    <row r="1386" customFormat="false" ht="12.8" hidden="false" customHeight="false" outlineLevel="0" collapsed="false">
      <c r="A1386" s="0" t="s">
        <v>1674</v>
      </c>
    </row>
    <row r="1387" customFormat="false" ht="12.8" hidden="false" customHeight="false" outlineLevel="0" collapsed="false">
      <c r="A1387" s="0" t="s">
        <v>1675</v>
      </c>
    </row>
    <row r="1388" customFormat="false" ht="12.8" hidden="false" customHeight="false" outlineLevel="0" collapsed="false">
      <c r="A1388" s="0" t="s">
        <v>1677</v>
      </c>
    </row>
    <row r="1389" customFormat="false" ht="12.8" hidden="false" customHeight="false" outlineLevel="0" collapsed="false">
      <c r="A1389" s="0" t="s">
        <v>1678</v>
      </c>
    </row>
    <row r="1390" customFormat="false" ht="12.8" hidden="false" customHeight="false" outlineLevel="0" collapsed="false">
      <c r="A1390" s="0" t="s">
        <v>1679</v>
      </c>
    </row>
    <row r="1391" customFormat="false" ht="12.8" hidden="false" customHeight="false" outlineLevel="0" collapsed="false">
      <c r="A1391" s="0" t="s">
        <v>1680</v>
      </c>
    </row>
    <row r="1392" customFormat="false" ht="12.8" hidden="false" customHeight="false" outlineLevel="0" collapsed="false">
      <c r="A1392" s="0" t="s">
        <v>1681</v>
      </c>
    </row>
    <row r="1393" customFormat="false" ht="12.8" hidden="false" customHeight="false" outlineLevel="0" collapsed="false">
      <c r="A1393" s="0" t="s">
        <v>1682</v>
      </c>
    </row>
    <row r="1394" customFormat="false" ht="12.8" hidden="false" customHeight="false" outlineLevel="0" collapsed="false">
      <c r="A1394" s="0" t="s">
        <v>1683</v>
      </c>
    </row>
    <row r="1395" customFormat="false" ht="12.8" hidden="false" customHeight="false" outlineLevel="0" collapsed="false">
      <c r="A1395" s="0" t="s">
        <v>1684</v>
      </c>
    </row>
    <row r="1396" customFormat="false" ht="12.8" hidden="false" customHeight="false" outlineLevel="0" collapsed="false">
      <c r="A1396" s="0" t="s">
        <v>1685</v>
      </c>
    </row>
    <row r="1397" customFormat="false" ht="12.8" hidden="false" customHeight="false" outlineLevel="0" collapsed="false">
      <c r="A1397" s="0" t="s">
        <v>1127</v>
      </c>
    </row>
    <row r="1398" customFormat="false" ht="12.8" hidden="false" customHeight="false" outlineLevel="0" collapsed="false">
      <c r="A1398" s="0" t="s">
        <v>1684</v>
      </c>
    </row>
    <row r="1399" customFormat="false" ht="12.8" hidden="false" customHeight="false" outlineLevel="0" collapsed="false">
      <c r="A1399" s="0" t="s">
        <v>1686</v>
      </c>
    </row>
    <row r="1400" customFormat="false" ht="12.8" hidden="false" customHeight="false" outlineLevel="0" collapsed="false">
      <c r="A1400" s="0" t="s">
        <v>1687</v>
      </c>
    </row>
    <row r="1401" customFormat="false" ht="12.8" hidden="false" customHeight="false" outlineLevel="0" collapsed="false">
      <c r="A1401" s="0" t="s">
        <v>1688</v>
      </c>
    </row>
    <row r="1402" customFormat="false" ht="12.8" hidden="false" customHeight="false" outlineLevel="0" collapsed="false">
      <c r="A1402" s="0" t="s">
        <v>1689</v>
      </c>
    </row>
    <row r="1403" customFormat="false" ht="12.8" hidden="false" customHeight="false" outlineLevel="0" collapsed="false">
      <c r="A1403" s="0" t="s">
        <v>1690</v>
      </c>
    </row>
    <row r="1404" customFormat="false" ht="12.8" hidden="false" customHeight="false" outlineLevel="0" collapsed="false">
      <c r="A1404" s="0" t="s">
        <v>1691</v>
      </c>
    </row>
    <row r="1405" customFormat="false" ht="12.8" hidden="false" customHeight="false" outlineLevel="0" collapsed="false">
      <c r="A1405" s="0" t="s">
        <v>1689</v>
      </c>
    </row>
    <row r="1406" customFormat="false" ht="12.8" hidden="false" customHeight="false" outlineLevel="0" collapsed="false">
      <c r="A1406" s="0" t="s">
        <v>1690</v>
      </c>
    </row>
    <row r="1407" customFormat="false" ht="12.8" hidden="false" customHeight="false" outlineLevel="0" collapsed="false">
      <c r="A1407" s="0" t="s">
        <v>1692</v>
      </c>
    </row>
    <row r="1408" customFormat="false" ht="12.8" hidden="false" customHeight="false" outlineLevel="0" collapsed="false">
      <c r="A1408" s="0" t="s">
        <v>1693</v>
      </c>
    </row>
    <row r="1409" customFormat="false" ht="12.8" hidden="false" customHeight="false" outlineLevel="0" collapsed="false">
      <c r="A1409" s="0" t="s">
        <v>1694</v>
      </c>
    </row>
    <row r="1410" customFormat="false" ht="12.8" hidden="false" customHeight="false" outlineLevel="0" collapsed="false">
      <c r="A1410" s="0" t="s">
        <v>1695</v>
      </c>
    </row>
    <row r="1411" customFormat="false" ht="12.8" hidden="false" customHeight="false" outlineLevel="0" collapsed="false">
      <c r="A1411" s="0" t="s">
        <v>1696</v>
      </c>
    </row>
    <row r="1412" customFormat="false" ht="12.8" hidden="false" customHeight="false" outlineLevel="0" collapsed="false">
      <c r="A1412" s="0" t="s">
        <v>1697</v>
      </c>
    </row>
    <row r="1413" customFormat="false" ht="12.8" hidden="false" customHeight="false" outlineLevel="0" collapsed="false">
      <c r="A1413" s="0" t="s">
        <v>1698</v>
      </c>
    </row>
    <row r="1414" customFormat="false" ht="12.8" hidden="false" customHeight="false" outlineLevel="0" collapsed="false">
      <c r="A1414" s="0" t="s">
        <v>1699</v>
      </c>
    </row>
    <row r="1415" customFormat="false" ht="12.8" hidden="false" customHeight="false" outlineLevel="0" collapsed="false">
      <c r="A1415" s="0" t="s">
        <v>1700</v>
      </c>
    </row>
    <row r="1416" customFormat="false" ht="12.8" hidden="false" customHeight="false" outlineLevel="0" collapsed="false">
      <c r="A1416" s="0" t="s">
        <v>1701</v>
      </c>
    </row>
    <row r="1417" customFormat="false" ht="12.8" hidden="false" customHeight="false" outlineLevel="0" collapsed="false">
      <c r="A1417" s="0" t="s">
        <v>1702</v>
      </c>
    </row>
    <row r="1418" customFormat="false" ht="12.8" hidden="false" customHeight="false" outlineLevel="0" collapsed="false">
      <c r="A1418" s="0" t="s">
        <v>1703</v>
      </c>
    </row>
    <row r="1419" customFormat="false" ht="12.8" hidden="false" customHeight="false" outlineLevel="0" collapsed="false">
      <c r="A1419" s="0" t="s">
        <v>1704</v>
      </c>
    </row>
    <row r="1420" customFormat="false" ht="12.8" hidden="false" customHeight="false" outlineLevel="0" collapsed="false">
      <c r="A1420" s="0" t="s">
        <v>1702</v>
      </c>
    </row>
    <row r="1421" customFormat="false" ht="12.8" hidden="false" customHeight="false" outlineLevel="0" collapsed="false">
      <c r="A1421" s="0" t="s">
        <v>1705</v>
      </c>
    </row>
    <row r="1422" customFormat="false" ht="12.8" hidden="false" customHeight="false" outlineLevel="0" collapsed="false">
      <c r="A1422" s="0" t="s">
        <v>1706</v>
      </c>
    </row>
    <row r="1423" customFormat="false" ht="12.8" hidden="false" customHeight="false" outlineLevel="0" collapsed="false">
      <c r="A1423" s="0" t="s">
        <v>1707</v>
      </c>
    </row>
    <row r="1424" customFormat="false" ht="12.8" hidden="false" customHeight="false" outlineLevel="0" collapsed="false">
      <c r="A1424" s="0" t="s">
        <v>1708</v>
      </c>
    </row>
    <row r="1425" customFormat="false" ht="12.8" hidden="false" customHeight="false" outlineLevel="0" collapsed="false">
      <c r="A1425" s="0" t="s">
        <v>1709</v>
      </c>
    </row>
    <row r="1426" customFormat="false" ht="12.8" hidden="false" customHeight="false" outlineLevel="0" collapsed="false">
      <c r="A1426" s="0" t="s">
        <v>1710</v>
      </c>
    </row>
    <row r="1427" customFormat="false" ht="12.8" hidden="false" customHeight="false" outlineLevel="0" collapsed="false">
      <c r="A1427" s="0" t="s">
        <v>1711</v>
      </c>
    </row>
    <row r="1428" customFormat="false" ht="12.8" hidden="false" customHeight="false" outlineLevel="0" collapsed="false">
      <c r="A1428" s="0" t="s">
        <v>1712</v>
      </c>
    </row>
    <row r="1429" customFormat="false" ht="12.8" hidden="false" customHeight="false" outlineLevel="0" collapsed="false">
      <c r="A1429" s="0" t="s">
        <v>1713</v>
      </c>
    </row>
    <row r="1430" customFormat="false" ht="12.8" hidden="false" customHeight="false" outlineLevel="0" collapsed="false">
      <c r="A1430" s="0" t="s">
        <v>1714</v>
      </c>
    </row>
    <row r="1431" customFormat="false" ht="12.8" hidden="false" customHeight="false" outlineLevel="0" collapsed="false">
      <c r="A1431" s="0" t="s">
        <v>1715</v>
      </c>
    </row>
    <row r="1432" customFormat="false" ht="12.8" hidden="false" customHeight="false" outlineLevel="0" collapsed="false">
      <c r="A1432" s="0" t="s">
        <v>1716</v>
      </c>
    </row>
    <row r="1433" customFormat="false" ht="12.8" hidden="false" customHeight="false" outlineLevel="0" collapsed="false">
      <c r="A1433" s="0" t="s">
        <v>1717</v>
      </c>
    </row>
    <row r="1434" customFormat="false" ht="12.8" hidden="false" customHeight="false" outlineLevel="0" collapsed="false">
      <c r="A1434" s="0" t="s">
        <v>1718</v>
      </c>
    </row>
    <row r="1435" customFormat="false" ht="12.8" hidden="false" customHeight="false" outlineLevel="0" collapsed="false">
      <c r="A1435" s="0" t="s">
        <v>1719</v>
      </c>
    </row>
    <row r="1436" customFormat="false" ht="12.8" hidden="false" customHeight="false" outlineLevel="0" collapsed="false">
      <c r="A1436" s="0" t="s">
        <v>1720</v>
      </c>
    </row>
    <row r="1437" customFormat="false" ht="12.8" hidden="false" customHeight="false" outlineLevel="0" collapsed="false">
      <c r="A1437" s="0" t="s">
        <v>1721</v>
      </c>
    </row>
    <row r="1438" customFormat="false" ht="12.8" hidden="false" customHeight="false" outlineLevel="0" collapsed="false">
      <c r="A1438" s="0" t="s">
        <v>1722</v>
      </c>
    </row>
    <row r="1439" customFormat="false" ht="12.8" hidden="false" customHeight="false" outlineLevel="0" collapsed="false">
      <c r="A1439" s="0" t="s">
        <v>1723</v>
      </c>
    </row>
    <row r="1440" customFormat="false" ht="12.8" hidden="false" customHeight="false" outlineLevel="0" collapsed="false">
      <c r="A1440" s="0" t="s">
        <v>1724</v>
      </c>
    </row>
    <row r="1441" customFormat="false" ht="12.8" hidden="false" customHeight="false" outlineLevel="0" collapsed="false">
      <c r="A1441" s="0" t="s">
        <v>1725</v>
      </c>
    </row>
    <row r="1442" customFormat="false" ht="12.8" hidden="false" customHeight="false" outlineLevel="0" collapsed="false">
      <c r="A1442" s="0" t="s">
        <v>1726</v>
      </c>
    </row>
    <row r="1443" customFormat="false" ht="12.8" hidden="false" customHeight="false" outlineLevel="0" collapsed="false">
      <c r="A1443" s="0" t="s">
        <v>1727</v>
      </c>
    </row>
    <row r="1444" customFormat="false" ht="12.8" hidden="false" customHeight="false" outlineLevel="0" collapsed="false">
      <c r="A1444" s="0" t="s">
        <v>1728</v>
      </c>
    </row>
    <row r="1445" customFormat="false" ht="12.8" hidden="false" customHeight="false" outlineLevel="0" collapsed="false">
      <c r="A1445" s="0" t="s">
        <v>1729</v>
      </c>
    </row>
    <row r="1446" customFormat="false" ht="12.8" hidden="false" customHeight="false" outlineLevel="0" collapsed="false">
      <c r="A1446" s="0" t="s">
        <v>1730</v>
      </c>
    </row>
    <row r="1447" customFormat="false" ht="12.8" hidden="false" customHeight="false" outlineLevel="0" collapsed="false">
      <c r="A1447" s="0" t="s">
        <v>1731</v>
      </c>
    </row>
    <row r="1448" customFormat="false" ht="12.8" hidden="false" customHeight="false" outlineLevel="0" collapsed="false">
      <c r="A1448" s="0" t="s">
        <v>1732</v>
      </c>
    </row>
    <row r="1449" customFormat="false" ht="12.8" hidden="false" customHeight="false" outlineLevel="0" collapsed="false">
      <c r="A1449" s="0" t="s">
        <v>1733</v>
      </c>
    </row>
    <row r="1450" customFormat="false" ht="12.8" hidden="false" customHeight="false" outlineLevel="0" collapsed="false">
      <c r="A1450" s="0" t="s">
        <v>1734</v>
      </c>
    </row>
    <row r="1451" customFormat="false" ht="12.8" hidden="false" customHeight="false" outlineLevel="0" collapsed="false">
      <c r="A1451" s="0" t="s">
        <v>1735</v>
      </c>
    </row>
    <row r="1452" customFormat="false" ht="12.8" hidden="false" customHeight="false" outlineLevel="0" collapsed="false">
      <c r="A1452" s="0" t="s">
        <v>1736</v>
      </c>
    </row>
    <row r="1453" customFormat="false" ht="12.8" hidden="false" customHeight="false" outlineLevel="0" collapsed="false">
      <c r="A1453" s="0" t="s">
        <v>1737</v>
      </c>
    </row>
    <row r="1454" customFormat="false" ht="12.8" hidden="false" customHeight="false" outlineLevel="0" collapsed="false">
      <c r="A1454" s="0" t="s">
        <v>1738</v>
      </c>
    </row>
    <row r="1455" customFormat="false" ht="12.8" hidden="false" customHeight="false" outlineLevel="0" collapsed="false">
      <c r="A1455" s="0" t="s">
        <v>1739</v>
      </c>
    </row>
    <row r="1456" customFormat="false" ht="12.8" hidden="false" customHeight="false" outlineLevel="0" collapsed="false">
      <c r="A1456" s="0" t="s">
        <v>1740</v>
      </c>
    </row>
    <row r="1457" customFormat="false" ht="12.8" hidden="false" customHeight="false" outlineLevel="0" collapsed="false">
      <c r="A1457" s="0" t="s">
        <v>1741</v>
      </c>
    </row>
    <row r="1458" customFormat="false" ht="12.8" hidden="false" customHeight="false" outlineLevel="0" collapsed="false">
      <c r="A1458" s="0" t="s">
        <v>1742</v>
      </c>
    </row>
    <row r="1459" customFormat="false" ht="12.8" hidden="false" customHeight="false" outlineLevel="0" collapsed="false">
      <c r="A1459" s="0" t="s">
        <v>1743</v>
      </c>
    </row>
    <row r="1460" customFormat="false" ht="12.8" hidden="false" customHeight="false" outlineLevel="0" collapsed="false">
      <c r="A1460" s="0" t="s">
        <v>1744</v>
      </c>
    </row>
    <row r="1461" customFormat="false" ht="12.8" hidden="false" customHeight="false" outlineLevel="0" collapsed="false">
      <c r="A1461" s="0" t="s">
        <v>1745</v>
      </c>
    </row>
    <row r="1462" customFormat="false" ht="12.8" hidden="false" customHeight="false" outlineLevel="0" collapsed="false">
      <c r="A1462" s="0" t="s">
        <v>1746</v>
      </c>
    </row>
    <row r="1463" customFormat="false" ht="12.8" hidden="false" customHeight="false" outlineLevel="0" collapsed="false">
      <c r="A1463" s="0" t="s">
        <v>1747</v>
      </c>
    </row>
    <row r="1464" customFormat="false" ht="12.8" hidden="false" customHeight="false" outlineLevel="0" collapsed="false">
      <c r="A1464" s="0" t="s">
        <v>1748</v>
      </c>
    </row>
    <row r="1465" customFormat="false" ht="12.8" hidden="false" customHeight="false" outlineLevel="0" collapsed="false">
      <c r="A1465" s="0" t="s">
        <v>1749</v>
      </c>
    </row>
    <row r="1466" customFormat="false" ht="12.8" hidden="false" customHeight="false" outlineLevel="0" collapsed="false">
      <c r="A1466" s="0" t="s">
        <v>1750</v>
      </c>
    </row>
    <row r="1467" customFormat="false" ht="12.8" hidden="false" customHeight="false" outlineLevel="0" collapsed="false">
      <c r="A1467" s="0" t="s">
        <v>1751</v>
      </c>
    </row>
    <row r="1468" customFormat="false" ht="12.8" hidden="false" customHeight="false" outlineLevel="0" collapsed="false">
      <c r="A1468" s="0" t="s">
        <v>1752</v>
      </c>
    </row>
    <row r="1469" customFormat="false" ht="12.8" hidden="false" customHeight="false" outlineLevel="0" collapsed="false">
      <c r="A1469" s="0" t="s">
        <v>1753</v>
      </c>
    </row>
    <row r="1470" customFormat="false" ht="12.8" hidden="false" customHeight="false" outlineLevel="0" collapsed="false">
      <c r="A1470" s="0" t="s">
        <v>1754</v>
      </c>
    </row>
    <row r="1471" customFormat="false" ht="12.8" hidden="false" customHeight="false" outlineLevel="0" collapsed="false">
      <c r="A1471" s="0" t="s">
        <v>1755</v>
      </c>
    </row>
    <row r="1472" customFormat="false" ht="12.8" hidden="false" customHeight="false" outlineLevel="0" collapsed="false">
      <c r="A1472" s="0" t="s">
        <v>1756</v>
      </c>
    </row>
    <row r="1473" customFormat="false" ht="12.8" hidden="false" customHeight="false" outlineLevel="0" collapsed="false">
      <c r="A1473" s="0" t="s">
        <v>1757</v>
      </c>
    </row>
    <row r="1474" customFormat="false" ht="12.8" hidden="false" customHeight="false" outlineLevel="0" collapsed="false">
      <c r="A1474" s="0" t="s">
        <v>1758</v>
      </c>
    </row>
    <row r="1475" customFormat="false" ht="12.8" hidden="false" customHeight="false" outlineLevel="0" collapsed="false">
      <c r="A1475" s="0" t="s">
        <v>1759</v>
      </c>
    </row>
    <row r="1476" customFormat="false" ht="12.8" hidden="false" customHeight="false" outlineLevel="0" collapsed="false">
      <c r="A1476" s="0" t="s">
        <v>1760</v>
      </c>
    </row>
    <row r="1477" customFormat="false" ht="12.8" hidden="false" customHeight="false" outlineLevel="0" collapsed="false">
      <c r="A1477" s="0" t="s">
        <v>1761</v>
      </c>
    </row>
    <row r="1478" customFormat="false" ht="12.8" hidden="false" customHeight="false" outlineLevel="0" collapsed="false">
      <c r="A1478" s="0" t="s">
        <v>1762</v>
      </c>
    </row>
    <row r="1479" customFormat="false" ht="12.8" hidden="false" customHeight="false" outlineLevel="0" collapsed="false">
      <c r="A1479" s="0" t="s">
        <v>1763</v>
      </c>
    </row>
    <row r="1480" customFormat="false" ht="12.8" hidden="false" customHeight="false" outlineLevel="0" collapsed="false">
      <c r="A1480" s="0" t="s">
        <v>662</v>
      </c>
    </row>
    <row r="1481" customFormat="false" ht="12.8" hidden="false" customHeight="false" outlineLevel="0" collapsed="false">
      <c r="A1481" s="0" t="s">
        <v>1764</v>
      </c>
    </row>
    <row r="1482" customFormat="false" ht="12.8" hidden="false" customHeight="false" outlineLevel="0" collapsed="false">
      <c r="A1482" s="0" t="s">
        <v>1765</v>
      </c>
    </row>
    <row r="1483" customFormat="false" ht="12.8" hidden="false" customHeight="false" outlineLevel="0" collapsed="false">
      <c r="A1483" s="0" t="s">
        <v>1766</v>
      </c>
    </row>
    <row r="1484" customFormat="false" ht="12.8" hidden="false" customHeight="false" outlineLevel="0" collapsed="false">
      <c r="A1484" s="0" t="s">
        <v>1767</v>
      </c>
    </row>
    <row r="1485" customFormat="false" ht="12.8" hidden="false" customHeight="false" outlineLevel="0" collapsed="false">
      <c r="A1485" s="0" t="s">
        <v>1768</v>
      </c>
    </row>
    <row r="1486" customFormat="false" ht="12.8" hidden="false" customHeight="false" outlineLevel="0" collapsed="false">
      <c r="A1486" s="0" t="s">
        <v>1769</v>
      </c>
    </row>
    <row r="1487" customFormat="false" ht="12.8" hidden="false" customHeight="false" outlineLevel="0" collapsed="false">
      <c r="A1487" s="0" t="s">
        <v>1770</v>
      </c>
    </row>
    <row r="1488" customFormat="false" ht="12.8" hidden="false" customHeight="false" outlineLevel="0" collapsed="false">
      <c r="A1488" s="0" t="s">
        <v>1771</v>
      </c>
    </row>
    <row r="1489" customFormat="false" ht="12.8" hidden="false" customHeight="false" outlineLevel="0" collapsed="false">
      <c r="A1489" s="0" t="s">
        <v>1772</v>
      </c>
    </row>
    <row r="1490" customFormat="false" ht="12.8" hidden="false" customHeight="false" outlineLevel="0" collapsed="false">
      <c r="A1490" s="0" t="s">
        <v>1773</v>
      </c>
    </row>
    <row r="1491" customFormat="false" ht="12.8" hidden="false" customHeight="false" outlineLevel="0" collapsed="false">
      <c r="A1491" s="0" t="s">
        <v>1055</v>
      </c>
    </row>
    <row r="1492" customFormat="false" ht="12.8" hidden="false" customHeight="false" outlineLevel="0" collapsed="false">
      <c r="A1492" s="0" t="s">
        <v>1772</v>
      </c>
    </row>
    <row r="1493" customFormat="false" ht="12.8" hidden="false" customHeight="false" outlineLevel="0" collapsed="false">
      <c r="A1493" s="0" t="s">
        <v>1774</v>
      </c>
    </row>
    <row r="1494" customFormat="false" ht="12.8" hidden="false" customHeight="false" outlineLevel="0" collapsed="false">
      <c r="A1494" s="0" t="s">
        <v>1775</v>
      </c>
    </row>
    <row r="1495" customFormat="false" ht="12.8" hidden="false" customHeight="false" outlineLevel="0" collapsed="false">
      <c r="A1495" s="0" t="s">
        <v>1776</v>
      </c>
    </row>
    <row r="1496" customFormat="false" ht="12.8" hidden="false" customHeight="false" outlineLevel="0" collapsed="false">
      <c r="A1496" s="0" t="s">
        <v>1777</v>
      </c>
    </row>
    <row r="1497" customFormat="false" ht="12.8" hidden="false" customHeight="false" outlineLevel="0" collapsed="false">
      <c r="A1497" s="0" t="s">
        <v>1778</v>
      </c>
    </row>
    <row r="1498" customFormat="false" ht="12.8" hidden="false" customHeight="false" outlineLevel="0" collapsed="false">
      <c r="A1498" s="0" t="s">
        <v>1779</v>
      </c>
    </row>
    <row r="1499" customFormat="false" ht="12.8" hidden="false" customHeight="false" outlineLevel="0" collapsed="false">
      <c r="A1499" s="0" t="s">
        <v>1780</v>
      </c>
    </row>
    <row r="1500" customFormat="false" ht="12.8" hidden="false" customHeight="false" outlineLevel="0" collapsed="false">
      <c r="A1500" s="0" t="s">
        <v>1778</v>
      </c>
    </row>
    <row r="1501" customFormat="false" ht="12.8" hidden="false" customHeight="false" outlineLevel="0" collapsed="false">
      <c r="A1501" s="0" t="s">
        <v>1781</v>
      </c>
    </row>
    <row r="1502" customFormat="false" ht="12.8" hidden="false" customHeight="false" outlineLevel="0" collapsed="false">
      <c r="A1502" s="0" t="s">
        <v>1782</v>
      </c>
    </row>
    <row r="1503" customFormat="false" ht="12.8" hidden="false" customHeight="false" outlineLevel="0" collapsed="false">
      <c r="A1503" s="0" t="s">
        <v>1783</v>
      </c>
    </row>
    <row r="1504" customFormat="false" ht="12.8" hidden="false" customHeight="false" outlineLevel="0" collapsed="false">
      <c r="A1504" s="0" t="s">
        <v>1784</v>
      </c>
    </row>
    <row r="1505" customFormat="false" ht="12.8" hidden="false" customHeight="false" outlineLevel="0" collapsed="false">
      <c r="A1505" s="0" t="s">
        <v>1785</v>
      </c>
    </row>
    <row r="1506" customFormat="false" ht="12.8" hidden="false" customHeight="false" outlineLevel="0" collapsed="false">
      <c r="A1506" s="0" t="s">
        <v>1786</v>
      </c>
    </row>
    <row r="1507" customFormat="false" ht="12.8" hidden="false" customHeight="false" outlineLevel="0" collapsed="false">
      <c r="A1507" s="0" t="s">
        <v>1787</v>
      </c>
    </row>
    <row r="1508" customFormat="false" ht="12.8" hidden="false" customHeight="false" outlineLevel="0" collapsed="false">
      <c r="A1508" s="0" t="s">
        <v>1785</v>
      </c>
    </row>
    <row r="1509" customFormat="false" ht="12.8" hidden="false" customHeight="false" outlineLevel="0" collapsed="false">
      <c r="A1509" s="0" t="s">
        <v>1788</v>
      </c>
    </row>
    <row r="1510" customFormat="false" ht="12.8" hidden="false" customHeight="false" outlineLevel="0" collapsed="false">
      <c r="A1510" s="0" t="s">
        <v>1789</v>
      </c>
    </row>
    <row r="1511" customFormat="false" ht="12.8" hidden="false" customHeight="false" outlineLevel="0" collapsed="false">
      <c r="A1511" s="0" t="s">
        <v>1790</v>
      </c>
    </row>
    <row r="1512" customFormat="false" ht="12.8" hidden="false" customHeight="false" outlineLevel="0" collapsed="false">
      <c r="A1512" s="0" t="s">
        <v>1791</v>
      </c>
    </row>
    <row r="1513" customFormat="false" ht="12.8" hidden="false" customHeight="false" outlineLevel="0" collapsed="false">
      <c r="A1513" s="0" t="s">
        <v>1792</v>
      </c>
    </row>
    <row r="1514" customFormat="false" ht="12.8" hidden="false" customHeight="false" outlineLevel="0" collapsed="false">
      <c r="A1514" s="0" t="s">
        <v>1793</v>
      </c>
    </row>
    <row r="1515" customFormat="false" ht="12.8" hidden="false" customHeight="false" outlineLevel="0" collapsed="false">
      <c r="A1515" s="0" t="s">
        <v>1794</v>
      </c>
    </row>
    <row r="1516" customFormat="false" ht="12.8" hidden="false" customHeight="false" outlineLevel="0" collapsed="false">
      <c r="A1516" s="0" t="s">
        <v>1792</v>
      </c>
    </row>
    <row r="1517" customFormat="false" ht="12.8" hidden="false" customHeight="false" outlineLevel="0" collapsed="false">
      <c r="A1517" s="0" t="s">
        <v>1795</v>
      </c>
    </row>
    <row r="1518" customFormat="false" ht="12.8" hidden="false" customHeight="false" outlineLevel="0" collapsed="false">
      <c r="A1518" s="0" t="s">
        <v>1796</v>
      </c>
    </row>
    <row r="1519" customFormat="false" ht="12.8" hidden="false" customHeight="false" outlineLevel="0" collapsed="false">
      <c r="A1519" s="0" t="s">
        <v>1797</v>
      </c>
    </row>
    <row r="1520" customFormat="false" ht="12.8" hidden="false" customHeight="false" outlineLevel="0" collapsed="false">
      <c r="A1520" s="0" t="s">
        <v>1798</v>
      </c>
    </row>
    <row r="1521" customFormat="false" ht="12.8" hidden="false" customHeight="false" outlineLevel="0" collapsed="false">
      <c r="A1521" s="0" t="s">
        <v>1799</v>
      </c>
    </row>
    <row r="1522" customFormat="false" ht="12.8" hidden="false" customHeight="false" outlineLevel="0" collapsed="false">
      <c r="A1522" s="0" t="s">
        <v>1800</v>
      </c>
    </row>
    <row r="1523" customFormat="false" ht="12.8" hidden="false" customHeight="false" outlineLevel="0" collapsed="false">
      <c r="A1523" s="0" t="s">
        <v>1798</v>
      </c>
    </row>
    <row r="1524" customFormat="false" ht="12.8" hidden="false" customHeight="false" outlineLevel="0" collapsed="false">
      <c r="A1524" s="0" t="s">
        <v>1799</v>
      </c>
    </row>
    <row r="1525" customFormat="false" ht="12.8" hidden="false" customHeight="false" outlineLevel="0" collapsed="false">
      <c r="A1525" s="0" t="s">
        <v>1801</v>
      </c>
    </row>
    <row r="1526" customFormat="false" ht="12.8" hidden="false" customHeight="false" outlineLevel="0" collapsed="false">
      <c r="A1526" s="0" t="s">
        <v>1802</v>
      </c>
    </row>
    <row r="1527" customFormat="false" ht="12.8" hidden="false" customHeight="false" outlineLevel="0" collapsed="false">
      <c r="A1527" s="0" t="s">
        <v>1803</v>
      </c>
    </row>
    <row r="1528" customFormat="false" ht="12.8" hidden="false" customHeight="false" outlineLevel="0" collapsed="false">
      <c r="A1528" s="0" t="s">
        <v>1804</v>
      </c>
    </row>
    <row r="1529" customFormat="false" ht="12.8" hidden="false" customHeight="false" outlineLevel="0" collapsed="false">
      <c r="A1529" s="0" t="s">
        <v>1805</v>
      </c>
    </row>
    <row r="1530" customFormat="false" ht="12.8" hidden="false" customHeight="false" outlineLevel="0" collapsed="false">
      <c r="A1530" s="0" t="s">
        <v>1806</v>
      </c>
    </row>
    <row r="1531" customFormat="false" ht="12.8" hidden="false" customHeight="false" outlineLevel="0" collapsed="false">
      <c r="A1531" s="0" t="s">
        <v>1804</v>
      </c>
    </row>
    <row r="1532" customFormat="false" ht="12.8" hidden="false" customHeight="false" outlineLevel="0" collapsed="false">
      <c r="A1532" s="0" t="s">
        <v>1805</v>
      </c>
    </row>
    <row r="1533" customFormat="false" ht="12.8" hidden="false" customHeight="false" outlineLevel="0" collapsed="false">
      <c r="A1533" s="0" t="s">
        <v>1807</v>
      </c>
    </row>
    <row r="1534" customFormat="false" ht="12.8" hidden="false" customHeight="false" outlineLevel="0" collapsed="false">
      <c r="A1534" s="0" t="s">
        <v>1808</v>
      </c>
    </row>
    <row r="1535" customFormat="false" ht="12.8" hidden="false" customHeight="false" outlineLevel="0" collapsed="false">
      <c r="A1535" s="0" t="s">
        <v>1809</v>
      </c>
    </row>
    <row r="1536" customFormat="false" ht="12.8" hidden="false" customHeight="false" outlineLevel="0" collapsed="false">
      <c r="A1536" s="0" t="s">
        <v>1810</v>
      </c>
    </row>
    <row r="1537" customFormat="false" ht="12.8" hidden="false" customHeight="false" outlineLevel="0" collapsed="false">
      <c r="A1537" s="0" t="s">
        <v>1811</v>
      </c>
    </row>
    <row r="1538" customFormat="false" ht="12.8" hidden="false" customHeight="false" outlineLevel="0" collapsed="false">
      <c r="A1538" s="0" t="s">
        <v>1812</v>
      </c>
    </row>
    <row r="1539" customFormat="false" ht="12.8" hidden="false" customHeight="false" outlineLevel="0" collapsed="false">
      <c r="A1539" s="0" t="s">
        <v>1813</v>
      </c>
    </row>
    <row r="1540" customFormat="false" ht="12.8" hidden="false" customHeight="false" outlineLevel="0" collapsed="false">
      <c r="A1540" s="0" t="s">
        <v>1814</v>
      </c>
    </row>
    <row r="1541" customFormat="false" ht="12.8" hidden="false" customHeight="false" outlineLevel="0" collapsed="false">
      <c r="A1541" s="0" t="s">
        <v>1811</v>
      </c>
    </row>
    <row r="1542" customFormat="false" ht="12.8" hidden="false" customHeight="false" outlineLevel="0" collapsed="false">
      <c r="A1542" s="0" t="s">
        <v>1812</v>
      </c>
    </row>
    <row r="1543" customFormat="false" ht="12.8" hidden="false" customHeight="false" outlineLevel="0" collapsed="false">
      <c r="A1543" s="0" t="s">
        <v>1815</v>
      </c>
    </row>
    <row r="1544" customFormat="false" ht="12.8" hidden="false" customHeight="false" outlineLevel="0" collapsed="false">
      <c r="A1544" s="0" t="s">
        <v>1816</v>
      </c>
    </row>
    <row r="1545" customFormat="false" ht="12.8" hidden="false" customHeight="false" outlineLevel="0" collapsed="false">
      <c r="A1545" s="0" t="s">
        <v>1817</v>
      </c>
    </row>
    <row r="1546" customFormat="false" ht="12.8" hidden="false" customHeight="false" outlineLevel="0" collapsed="false">
      <c r="A1546" s="0" t="s">
        <v>1818</v>
      </c>
    </row>
    <row r="1547" customFormat="false" ht="12.8" hidden="false" customHeight="false" outlineLevel="0" collapsed="false">
      <c r="A1547" s="0" t="s">
        <v>1819</v>
      </c>
    </row>
    <row r="1548" customFormat="false" ht="12.8" hidden="false" customHeight="false" outlineLevel="0" collapsed="false">
      <c r="A1548" s="0" t="s">
        <v>1820</v>
      </c>
    </row>
    <row r="1549" customFormat="false" ht="12.8" hidden="false" customHeight="false" outlineLevel="0" collapsed="false">
      <c r="A1549" s="0" t="s">
        <v>1821</v>
      </c>
    </row>
    <row r="1550" customFormat="false" ht="12.8" hidden="false" customHeight="false" outlineLevel="0" collapsed="false">
      <c r="A1550" s="0" t="s">
        <v>1822</v>
      </c>
    </row>
    <row r="1551" customFormat="false" ht="12.8" hidden="false" customHeight="false" outlineLevel="0" collapsed="false">
      <c r="A1551" s="0" t="s">
        <v>1823</v>
      </c>
    </row>
    <row r="1552" customFormat="false" ht="12.8" hidden="false" customHeight="false" outlineLevel="0" collapsed="false">
      <c r="A1552" s="0" t="s">
        <v>1824</v>
      </c>
    </row>
    <row r="1553" customFormat="false" ht="12.8" hidden="false" customHeight="false" outlineLevel="0" collapsed="false">
      <c r="A1553" s="0" t="s">
        <v>1825</v>
      </c>
    </row>
    <row r="1554" customFormat="false" ht="12.8" hidden="false" customHeight="false" outlineLevel="0" collapsed="false">
      <c r="A1554" s="0" t="s">
        <v>1826</v>
      </c>
    </row>
    <row r="1555" customFormat="false" ht="12.8" hidden="false" customHeight="false" outlineLevel="0" collapsed="false">
      <c r="A1555" s="0" t="s">
        <v>1827</v>
      </c>
    </row>
    <row r="1556" customFormat="false" ht="12.8" hidden="false" customHeight="false" outlineLevel="0" collapsed="false">
      <c r="A1556" s="0" t="s">
        <v>1828</v>
      </c>
    </row>
    <row r="1557" customFormat="false" ht="12.8" hidden="false" customHeight="false" outlineLevel="0" collapsed="false">
      <c r="A1557" s="0" t="s">
        <v>1829</v>
      </c>
    </row>
    <row r="1558" customFormat="false" ht="12.8" hidden="false" customHeight="false" outlineLevel="0" collapsed="false">
      <c r="A1558" s="0" t="s">
        <v>1830</v>
      </c>
      <c r="B1558" s="0" t="s">
        <v>1831</v>
      </c>
      <c r="C1558" s="0" t="s">
        <v>1832</v>
      </c>
      <c r="D1558" s="0" t="s">
        <v>1833</v>
      </c>
      <c r="E1558" s="0" t="s">
        <v>1834</v>
      </c>
      <c r="F1558" s="0" t="s">
        <v>1835</v>
      </c>
    </row>
    <row r="1559" customFormat="false" ht="12.8" hidden="false" customHeight="false" outlineLevel="0" collapsed="false">
      <c r="A1559" s="0" t="s">
        <v>1836</v>
      </c>
    </row>
    <row r="1560" customFormat="false" ht="12.8" hidden="false" customHeight="false" outlineLevel="0" collapsed="false">
      <c r="A1560" s="0" t="s">
        <v>1837</v>
      </c>
    </row>
    <row r="1561" customFormat="false" ht="12.8" hidden="false" customHeight="false" outlineLevel="0" collapsed="false">
      <c r="A1561" s="0" t="s">
        <v>1838</v>
      </c>
    </row>
    <row r="1562" customFormat="false" ht="12.8" hidden="false" customHeight="false" outlineLevel="0" collapsed="false">
      <c r="A1562" s="0" t="s">
        <v>1839</v>
      </c>
    </row>
    <row r="1563" customFormat="false" ht="12.8" hidden="false" customHeight="false" outlineLevel="0" collapsed="false">
      <c r="A1563" s="0" t="s">
        <v>1840</v>
      </c>
    </row>
    <row r="1564" customFormat="false" ht="12.8" hidden="false" customHeight="false" outlineLevel="0" collapsed="false">
      <c r="A1564" s="0" t="s">
        <v>1838</v>
      </c>
    </row>
    <row r="1565" customFormat="false" ht="12.8" hidden="false" customHeight="false" outlineLevel="0" collapsed="false">
      <c r="A1565" s="0" t="s">
        <v>1839</v>
      </c>
    </row>
    <row r="1566" customFormat="false" ht="12.8" hidden="false" customHeight="false" outlineLevel="0" collapsed="false">
      <c r="A1566" s="0" t="s">
        <v>1841</v>
      </c>
    </row>
    <row r="1567" customFormat="false" ht="12.8" hidden="false" customHeight="false" outlineLevel="0" collapsed="false">
      <c r="A1567" s="0" t="s">
        <v>1842</v>
      </c>
    </row>
    <row r="1568" customFormat="false" ht="12.8" hidden="false" customHeight="false" outlineLevel="0" collapsed="false">
      <c r="A1568" s="0" t="s">
        <v>1843</v>
      </c>
    </row>
    <row r="1569" customFormat="false" ht="12.8" hidden="false" customHeight="false" outlineLevel="0" collapsed="false">
      <c r="A1569" s="0" t="s">
        <v>1844</v>
      </c>
    </row>
    <row r="1570" customFormat="false" ht="12.8" hidden="false" customHeight="false" outlineLevel="0" collapsed="false">
      <c r="A1570" s="0" t="s">
        <v>1845</v>
      </c>
    </row>
    <row r="1571" customFormat="false" ht="12.8" hidden="false" customHeight="false" outlineLevel="0" collapsed="false">
      <c r="A1571" s="0" t="s">
        <v>1843</v>
      </c>
    </row>
    <row r="1572" customFormat="false" ht="12.8" hidden="false" customHeight="false" outlineLevel="0" collapsed="false">
      <c r="A1572" s="0" t="s">
        <v>1844</v>
      </c>
    </row>
    <row r="1573" customFormat="false" ht="12.8" hidden="false" customHeight="false" outlineLevel="0" collapsed="false">
      <c r="A1573" s="0" t="s">
        <v>1846</v>
      </c>
    </row>
    <row r="1574" customFormat="false" ht="12.8" hidden="false" customHeight="false" outlineLevel="0" collapsed="false">
      <c r="A1574" s="0" t="s">
        <v>1847</v>
      </c>
    </row>
    <row r="1575" customFormat="false" ht="12.8" hidden="false" customHeight="false" outlineLevel="0" collapsed="false">
      <c r="A1575" s="0" t="s">
        <v>1848</v>
      </c>
    </row>
    <row r="1576" customFormat="false" ht="12.8" hidden="false" customHeight="false" outlineLevel="0" collapsed="false">
      <c r="A1576" s="0" t="s">
        <v>1849</v>
      </c>
    </row>
    <row r="1577" customFormat="false" ht="12.8" hidden="false" customHeight="false" outlineLevel="0" collapsed="false">
      <c r="A1577" s="0" t="s">
        <v>1850</v>
      </c>
    </row>
    <row r="1578" customFormat="false" ht="12.8" hidden="false" customHeight="false" outlineLevel="0" collapsed="false">
      <c r="A1578" s="0" t="s">
        <v>1851</v>
      </c>
    </row>
    <row r="1579" customFormat="false" ht="12.8" hidden="false" customHeight="false" outlineLevel="0" collapsed="false">
      <c r="A1579" s="0" t="s">
        <v>1852</v>
      </c>
    </row>
    <row r="1580" customFormat="false" ht="12.8" hidden="false" customHeight="false" outlineLevel="0" collapsed="false">
      <c r="A1580" s="0" t="s">
        <v>1850</v>
      </c>
    </row>
    <row r="1581" customFormat="false" ht="12.8" hidden="false" customHeight="false" outlineLevel="0" collapsed="false">
      <c r="A1581" s="0" t="s">
        <v>1853</v>
      </c>
    </row>
    <row r="1582" customFormat="false" ht="12.8" hidden="false" customHeight="false" outlineLevel="0" collapsed="false">
      <c r="A1582" s="0" t="s">
        <v>1854</v>
      </c>
    </row>
    <row r="1583" customFormat="false" ht="12.8" hidden="false" customHeight="false" outlineLevel="0" collapsed="false">
      <c r="A1583" s="0" t="s">
        <v>1855</v>
      </c>
    </row>
    <row r="1584" customFormat="false" ht="12.8" hidden="false" customHeight="false" outlineLevel="0" collapsed="false">
      <c r="A1584" s="0" t="s">
        <v>1856</v>
      </c>
    </row>
    <row r="1585" customFormat="false" ht="12.8" hidden="false" customHeight="false" outlineLevel="0" collapsed="false">
      <c r="A1585" s="0" t="s">
        <v>1857</v>
      </c>
    </row>
    <row r="1586" customFormat="false" ht="12.8" hidden="false" customHeight="false" outlineLevel="0" collapsed="false">
      <c r="A1586" s="0" t="s">
        <v>1858</v>
      </c>
    </row>
    <row r="1587" customFormat="false" ht="12.8" hidden="false" customHeight="false" outlineLevel="0" collapsed="false">
      <c r="A1587" s="0" t="s">
        <v>1852</v>
      </c>
    </row>
    <row r="1588" customFormat="false" ht="12.8" hidden="false" customHeight="false" outlineLevel="0" collapsed="false">
      <c r="A1588" s="0" t="s">
        <v>1859</v>
      </c>
    </row>
    <row r="1589" customFormat="false" ht="12.8" hidden="false" customHeight="false" outlineLevel="0" collapsed="false">
      <c r="A1589" s="0" t="s">
        <v>1860</v>
      </c>
    </row>
    <row r="1590" customFormat="false" ht="12.8" hidden="false" customHeight="false" outlineLevel="0" collapsed="false">
      <c r="A1590" s="0" t="s">
        <v>1861</v>
      </c>
    </row>
    <row r="1591" customFormat="false" ht="12.8" hidden="false" customHeight="false" outlineLevel="0" collapsed="false">
      <c r="A1591" s="0" t="s">
        <v>1862</v>
      </c>
    </row>
    <row r="1592" customFormat="false" ht="12.8" hidden="false" customHeight="false" outlineLevel="0" collapsed="false">
      <c r="A1592" s="0" t="s">
        <v>1863</v>
      </c>
    </row>
    <row r="1593" customFormat="false" ht="12.8" hidden="false" customHeight="false" outlineLevel="0" collapsed="false">
      <c r="A1593" s="0" t="s">
        <v>1864</v>
      </c>
    </row>
    <row r="1594" customFormat="false" ht="12.8" hidden="false" customHeight="false" outlineLevel="0" collapsed="false">
      <c r="A1594" s="0" t="s">
        <v>1865</v>
      </c>
    </row>
    <row r="1595" customFormat="false" ht="12.8" hidden="false" customHeight="false" outlineLevel="0" collapsed="false">
      <c r="A1595" s="0" t="s">
        <v>1866</v>
      </c>
    </row>
    <row r="1596" customFormat="false" ht="12.8" hidden="false" customHeight="false" outlineLevel="0" collapsed="false">
      <c r="A1596" s="0" t="s">
        <v>1864</v>
      </c>
    </row>
    <row r="1597" customFormat="false" ht="12.8" hidden="false" customHeight="false" outlineLevel="0" collapsed="false">
      <c r="A1597" s="0" t="s">
        <v>1865</v>
      </c>
    </row>
    <row r="1598" customFormat="false" ht="12.8" hidden="false" customHeight="false" outlineLevel="0" collapsed="false">
      <c r="A1598" s="0" t="s">
        <v>1867</v>
      </c>
    </row>
    <row r="1599" customFormat="false" ht="12.8" hidden="false" customHeight="false" outlineLevel="0" collapsed="false">
      <c r="A1599" s="0" t="s">
        <v>1868</v>
      </c>
    </row>
    <row r="1600" customFormat="false" ht="12.8" hidden="false" customHeight="false" outlineLevel="0" collapsed="false">
      <c r="A1600" s="0" t="s">
        <v>1869</v>
      </c>
    </row>
    <row r="1601" customFormat="false" ht="12.8" hidden="false" customHeight="false" outlineLevel="0" collapsed="false">
      <c r="A1601" s="0" t="s">
        <v>1870</v>
      </c>
    </row>
    <row r="1602" customFormat="false" ht="12.8" hidden="false" customHeight="false" outlineLevel="0" collapsed="false">
      <c r="A1602" s="0" t="s">
        <v>1871</v>
      </c>
    </row>
    <row r="1603" customFormat="false" ht="12.8" hidden="false" customHeight="false" outlineLevel="0" collapsed="false">
      <c r="A1603" s="0" t="s">
        <v>1872</v>
      </c>
    </row>
    <row r="1604" customFormat="false" ht="12.8" hidden="false" customHeight="false" outlineLevel="0" collapsed="false">
      <c r="A1604" s="0" t="s">
        <v>1873</v>
      </c>
    </row>
    <row r="1605" customFormat="false" ht="12.8" hidden="false" customHeight="false" outlineLevel="0" collapsed="false">
      <c r="A1605" s="0" t="s">
        <v>1871</v>
      </c>
    </row>
    <row r="1606" customFormat="false" ht="12.8" hidden="false" customHeight="false" outlineLevel="0" collapsed="false">
      <c r="A1606" s="0" t="s">
        <v>1874</v>
      </c>
    </row>
    <row r="1607" customFormat="false" ht="12.8" hidden="false" customHeight="false" outlineLevel="0" collapsed="false">
      <c r="A1607" s="0" t="s">
        <v>1875</v>
      </c>
    </row>
    <row r="1608" customFormat="false" ht="12.8" hidden="false" customHeight="false" outlineLevel="0" collapsed="false">
      <c r="A1608" s="0" t="s">
        <v>1876</v>
      </c>
    </row>
    <row r="1609" customFormat="false" ht="12.8" hidden="false" customHeight="false" outlineLevel="0" collapsed="false">
      <c r="A1609" s="0" t="s">
        <v>1877</v>
      </c>
    </row>
    <row r="1610" customFormat="false" ht="12.8" hidden="false" customHeight="false" outlineLevel="0" collapsed="false">
      <c r="A1610" s="0" t="s">
        <v>1878</v>
      </c>
    </row>
    <row r="1611" customFormat="false" ht="12.8" hidden="false" customHeight="false" outlineLevel="0" collapsed="false">
      <c r="A1611" s="0" t="s">
        <v>1879</v>
      </c>
    </row>
    <row r="1612" customFormat="false" ht="12.8" hidden="false" customHeight="false" outlineLevel="0" collapsed="false">
      <c r="A1612" s="0" t="s">
        <v>1880</v>
      </c>
    </row>
    <row r="1613" customFormat="false" ht="12.8" hidden="false" customHeight="false" outlineLevel="0" collapsed="false">
      <c r="A1613" s="0" t="s">
        <v>1881</v>
      </c>
    </row>
    <row r="1614" customFormat="false" ht="12.8" hidden="false" customHeight="false" outlineLevel="0" collapsed="false">
      <c r="A1614" s="0" t="s">
        <v>1882</v>
      </c>
    </row>
    <row r="1615" customFormat="false" ht="12.8" hidden="false" customHeight="false" outlineLevel="0" collapsed="false">
      <c r="A1615" s="0" t="s">
        <v>1883</v>
      </c>
    </row>
    <row r="1616" customFormat="false" ht="12.8" hidden="false" customHeight="false" outlineLevel="0" collapsed="false">
      <c r="A1616" s="0" t="s">
        <v>1884</v>
      </c>
    </row>
    <row r="1617" customFormat="false" ht="12.8" hidden="false" customHeight="false" outlineLevel="0" collapsed="false">
      <c r="A1617" s="0" t="s">
        <v>1885</v>
      </c>
    </row>
    <row r="1618" customFormat="false" ht="12.8" hidden="false" customHeight="false" outlineLevel="0" collapsed="false">
      <c r="A1618" s="0" t="s">
        <v>1528</v>
      </c>
    </row>
    <row r="1619" customFormat="false" ht="12.8" hidden="false" customHeight="false" outlineLevel="0" collapsed="false">
      <c r="A1619" s="0" t="s">
        <v>1886</v>
      </c>
    </row>
    <row r="1620" customFormat="false" ht="12.8" hidden="false" customHeight="false" outlineLevel="0" collapsed="false">
      <c r="A1620" s="0" t="s">
        <v>1887</v>
      </c>
    </row>
    <row r="1621" customFormat="false" ht="12.8" hidden="false" customHeight="false" outlineLevel="0" collapsed="false">
      <c r="A1621" s="0" t="s">
        <v>1888</v>
      </c>
    </row>
    <row r="1622" customFormat="false" ht="12.8" hidden="false" customHeight="false" outlineLevel="0" collapsed="false">
      <c r="A1622" s="0" t="s">
        <v>1889</v>
      </c>
    </row>
    <row r="1623" customFormat="false" ht="12.8" hidden="false" customHeight="false" outlineLevel="0" collapsed="false">
      <c r="A1623" s="0" t="s">
        <v>1890</v>
      </c>
    </row>
    <row r="1624" customFormat="false" ht="12.8" hidden="false" customHeight="false" outlineLevel="0" collapsed="false">
      <c r="A1624" s="0" t="s">
        <v>1891</v>
      </c>
    </row>
    <row r="1625" customFormat="false" ht="12.8" hidden="false" customHeight="false" outlineLevel="0" collapsed="false">
      <c r="A1625" s="0" t="s">
        <v>1892</v>
      </c>
    </row>
    <row r="1626" customFormat="false" ht="12.8" hidden="false" customHeight="false" outlineLevel="0" collapsed="false">
      <c r="A1626" s="0" t="s">
        <v>1893</v>
      </c>
    </row>
    <row r="1627" customFormat="false" ht="12.8" hidden="false" customHeight="false" outlineLevel="0" collapsed="false">
      <c r="A1627" s="0" t="s">
        <v>1894</v>
      </c>
    </row>
    <row r="1628" customFormat="false" ht="12.8" hidden="false" customHeight="false" outlineLevel="0" collapsed="false">
      <c r="A1628" s="0" t="s">
        <v>1895</v>
      </c>
    </row>
    <row r="1629" customFormat="false" ht="12.8" hidden="false" customHeight="false" outlineLevel="0" collapsed="false">
      <c r="A1629" s="0" t="s">
        <v>1896</v>
      </c>
    </row>
    <row r="1630" customFormat="false" ht="12.8" hidden="false" customHeight="false" outlineLevel="0" collapsed="false">
      <c r="A1630" s="0" t="s">
        <v>1897</v>
      </c>
    </row>
    <row r="1631" customFormat="false" ht="12.8" hidden="false" customHeight="false" outlineLevel="0" collapsed="false">
      <c r="A1631" s="0" t="s">
        <v>1898</v>
      </c>
    </row>
    <row r="1632" customFormat="false" ht="12.8" hidden="false" customHeight="false" outlineLevel="0" collapsed="false">
      <c r="A1632" s="0" t="s">
        <v>1899</v>
      </c>
    </row>
    <row r="1633" customFormat="false" ht="12.8" hidden="false" customHeight="false" outlineLevel="0" collapsed="false">
      <c r="A1633" s="0" t="s">
        <v>1900</v>
      </c>
    </row>
    <row r="1634" customFormat="false" ht="12.8" hidden="false" customHeight="false" outlineLevel="0" collapsed="false">
      <c r="A1634" s="0" t="s">
        <v>1901</v>
      </c>
    </row>
    <row r="1635" customFormat="false" ht="12.8" hidden="false" customHeight="false" outlineLevel="0" collapsed="false">
      <c r="A1635" s="0" t="s">
        <v>1902</v>
      </c>
    </row>
    <row r="1636" customFormat="false" ht="12.8" hidden="false" customHeight="false" outlineLevel="0" collapsed="false">
      <c r="A1636" s="0" t="s">
        <v>1903</v>
      </c>
    </row>
    <row r="1637" customFormat="false" ht="12.8" hidden="false" customHeight="false" outlineLevel="0" collapsed="false">
      <c r="A1637" s="0" t="s">
        <v>1904</v>
      </c>
    </row>
    <row r="1638" customFormat="false" ht="12.8" hidden="false" customHeight="false" outlineLevel="0" collapsed="false">
      <c r="A1638" s="0" t="s">
        <v>1884</v>
      </c>
    </row>
    <row r="1639" customFormat="false" ht="12.8" hidden="false" customHeight="false" outlineLevel="0" collapsed="false">
      <c r="A1639" s="0" t="s">
        <v>1885</v>
      </c>
    </row>
    <row r="1640" customFormat="false" ht="12.8" hidden="false" customHeight="false" outlineLevel="0" collapsed="false">
      <c r="A1640" s="0" t="s">
        <v>1528</v>
      </c>
    </row>
    <row r="1641" customFormat="false" ht="12.8" hidden="false" customHeight="false" outlineLevel="0" collapsed="false">
      <c r="A1641" s="0" t="s">
        <v>1886</v>
      </c>
    </row>
    <row r="1642" customFormat="false" ht="12.8" hidden="false" customHeight="false" outlineLevel="0" collapsed="false">
      <c r="A1642" s="0" t="s">
        <v>1887</v>
      </c>
    </row>
    <row r="1643" customFormat="false" ht="12.8" hidden="false" customHeight="false" outlineLevel="0" collapsed="false">
      <c r="A1643" s="0" t="s">
        <v>1888</v>
      </c>
    </row>
    <row r="1644" customFormat="false" ht="12.8" hidden="false" customHeight="false" outlineLevel="0" collapsed="false">
      <c r="A1644" s="0" t="s">
        <v>1889</v>
      </c>
    </row>
    <row r="1645" customFormat="false" ht="12.8" hidden="false" customHeight="false" outlineLevel="0" collapsed="false">
      <c r="A1645" s="0" t="s">
        <v>1890</v>
      </c>
    </row>
    <row r="1646" customFormat="false" ht="12.8" hidden="false" customHeight="false" outlineLevel="0" collapsed="false">
      <c r="A1646" s="0" t="s">
        <v>1891</v>
      </c>
    </row>
    <row r="1647" customFormat="false" ht="12.8" hidden="false" customHeight="false" outlineLevel="0" collapsed="false">
      <c r="A1647" s="0" t="s">
        <v>1892</v>
      </c>
    </row>
    <row r="1648" customFormat="false" ht="12.8" hidden="false" customHeight="false" outlineLevel="0" collapsed="false">
      <c r="A1648" s="0" t="s">
        <v>1893</v>
      </c>
    </row>
    <row r="1649" customFormat="false" ht="12.8" hidden="false" customHeight="false" outlineLevel="0" collapsed="false">
      <c r="A1649" s="0" t="s">
        <v>1894</v>
      </c>
    </row>
    <row r="1650" customFormat="false" ht="12.8" hidden="false" customHeight="false" outlineLevel="0" collapsed="false">
      <c r="A1650" s="0" t="s">
        <v>1895</v>
      </c>
    </row>
    <row r="1651" customFormat="false" ht="12.8" hidden="false" customHeight="false" outlineLevel="0" collapsed="false">
      <c r="A1651" s="0" t="s">
        <v>1896</v>
      </c>
    </row>
    <row r="1652" customFormat="false" ht="12.8" hidden="false" customHeight="false" outlineLevel="0" collapsed="false">
      <c r="A1652" s="0" t="s">
        <v>1897</v>
      </c>
    </row>
    <row r="1653" customFormat="false" ht="12.8" hidden="false" customHeight="false" outlineLevel="0" collapsed="false">
      <c r="A1653" s="0" t="s">
        <v>1898</v>
      </c>
    </row>
    <row r="1654" customFormat="false" ht="12.8" hidden="false" customHeight="false" outlineLevel="0" collapsed="false">
      <c r="A1654" s="0" t="s">
        <v>1899</v>
      </c>
    </row>
    <row r="1655" customFormat="false" ht="12.8" hidden="false" customHeight="false" outlineLevel="0" collapsed="false">
      <c r="A1655" s="0" t="s">
        <v>1900</v>
      </c>
    </row>
    <row r="1656" customFormat="false" ht="12.8" hidden="false" customHeight="false" outlineLevel="0" collapsed="false">
      <c r="A1656" s="0" t="s">
        <v>1905</v>
      </c>
    </row>
    <row r="1657" customFormat="false" ht="12.8" hidden="false" customHeight="false" outlineLevel="0" collapsed="false">
      <c r="A1657" s="0" t="s">
        <v>1906</v>
      </c>
    </row>
    <row r="1658" customFormat="false" ht="12.8" hidden="false" customHeight="false" outlineLevel="0" collapsed="false">
      <c r="A1658" s="0" t="s">
        <v>1907</v>
      </c>
    </row>
    <row r="1659" customFormat="false" ht="12.8" hidden="false" customHeight="false" outlineLevel="0" collapsed="false">
      <c r="A1659" s="0" t="s">
        <v>1908</v>
      </c>
    </row>
    <row r="1660" customFormat="false" ht="12.8" hidden="false" customHeight="false" outlineLevel="0" collapsed="false">
      <c r="A1660" s="0" t="s">
        <v>1909</v>
      </c>
    </row>
    <row r="1661" customFormat="false" ht="12.8" hidden="false" customHeight="false" outlineLevel="0" collapsed="false">
      <c r="A1661" s="0" t="s">
        <v>1910</v>
      </c>
    </row>
    <row r="1662" customFormat="false" ht="12.8" hidden="false" customHeight="false" outlineLevel="0" collapsed="false">
      <c r="A1662" s="0" t="s">
        <v>1911</v>
      </c>
    </row>
    <row r="1663" customFormat="false" ht="12.8" hidden="false" customHeight="false" outlineLevel="0" collapsed="false">
      <c r="A1663" s="0" t="s">
        <v>1912</v>
      </c>
    </row>
    <row r="1664" customFormat="false" ht="12.8" hidden="false" customHeight="false" outlineLevel="0" collapsed="false">
      <c r="A1664" s="0" t="s">
        <v>1913</v>
      </c>
    </row>
    <row r="1665" customFormat="false" ht="12.8" hidden="false" customHeight="false" outlineLevel="0" collapsed="false">
      <c r="A1665" s="0" t="s">
        <v>1914</v>
      </c>
    </row>
    <row r="1666" customFormat="false" ht="12.8" hidden="false" customHeight="false" outlineLevel="0" collapsed="false">
      <c r="A1666" s="0" t="s">
        <v>1915</v>
      </c>
    </row>
    <row r="1667" customFormat="false" ht="12.8" hidden="false" customHeight="false" outlineLevel="0" collapsed="false">
      <c r="A1667" s="0" t="s">
        <v>1916</v>
      </c>
    </row>
    <row r="1668" customFormat="false" ht="12.8" hidden="false" customHeight="false" outlineLevel="0" collapsed="false">
      <c r="A1668" s="0" t="s">
        <v>1917</v>
      </c>
    </row>
    <row r="1669" customFormat="false" ht="12.8" hidden="false" customHeight="false" outlineLevel="0" collapsed="false">
      <c r="A1669" s="0" t="s">
        <v>1918</v>
      </c>
    </row>
    <row r="1670" customFormat="false" ht="12.8" hidden="false" customHeight="false" outlineLevel="0" collapsed="false">
      <c r="A1670" s="0" t="s">
        <v>1919</v>
      </c>
    </row>
    <row r="1671" customFormat="false" ht="12.8" hidden="false" customHeight="false" outlineLevel="0" collapsed="false">
      <c r="A1671" s="0" t="s">
        <v>1920</v>
      </c>
    </row>
    <row r="1672" customFormat="false" ht="12.8" hidden="false" customHeight="false" outlineLevel="0" collapsed="false">
      <c r="A1672" s="0" t="s">
        <v>1921</v>
      </c>
    </row>
    <row r="1673" customFormat="false" ht="12.8" hidden="false" customHeight="false" outlineLevel="0" collapsed="false">
      <c r="A1673" s="0" t="s">
        <v>1922</v>
      </c>
    </row>
    <row r="1674" customFormat="false" ht="12.8" hidden="false" customHeight="false" outlineLevel="0" collapsed="false">
      <c r="A1674" s="0" t="s">
        <v>1923</v>
      </c>
    </row>
    <row r="1675" customFormat="false" ht="12.8" hidden="false" customHeight="false" outlineLevel="0" collapsed="false">
      <c r="A1675" s="0" t="s">
        <v>1910</v>
      </c>
    </row>
    <row r="1676" customFormat="false" ht="12.8" hidden="false" customHeight="false" outlineLevel="0" collapsed="false">
      <c r="A1676" s="0" t="s">
        <v>1911</v>
      </c>
    </row>
    <row r="1677" customFormat="false" ht="12.8" hidden="false" customHeight="false" outlineLevel="0" collapsed="false">
      <c r="A1677" s="0" t="s">
        <v>1912</v>
      </c>
    </row>
    <row r="1678" customFormat="false" ht="12.8" hidden="false" customHeight="false" outlineLevel="0" collapsed="false">
      <c r="A1678" s="0" t="s">
        <v>1913</v>
      </c>
    </row>
    <row r="1679" customFormat="false" ht="12.8" hidden="false" customHeight="false" outlineLevel="0" collapsed="false">
      <c r="A1679" s="0" t="s">
        <v>1914</v>
      </c>
    </row>
    <row r="1680" customFormat="false" ht="12.8" hidden="false" customHeight="false" outlineLevel="0" collapsed="false">
      <c r="A1680" s="0" t="s">
        <v>1915</v>
      </c>
    </row>
    <row r="1681" customFormat="false" ht="12.8" hidden="false" customHeight="false" outlineLevel="0" collapsed="false">
      <c r="A1681" s="0" t="s">
        <v>1916</v>
      </c>
    </row>
    <row r="1682" customFormat="false" ht="12.8" hidden="false" customHeight="false" outlineLevel="0" collapsed="false">
      <c r="A1682" s="0" t="s">
        <v>1917</v>
      </c>
    </row>
    <row r="1683" customFormat="false" ht="12.8" hidden="false" customHeight="false" outlineLevel="0" collapsed="false">
      <c r="A1683" s="0" t="s">
        <v>1918</v>
      </c>
    </row>
    <row r="1684" customFormat="false" ht="12.8" hidden="false" customHeight="false" outlineLevel="0" collapsed="false">
      <c r="A1684" s="0" t="s">
        <v>1919</v>
      </c>
    </row>
    <row r="1685" customFormat="false" ht="12.8" hidden="false" customHeight="false" outlineLevel="0" collapsed="false">
      <c r="A1685" s="0" t="s">
        <v>1920</v>
      </c>
    </row>
    <row r="1686" customFormat="false" ht="12.8" hidden="false" customHeight="false" outlineLevel="0" collapsed="false">
      <c r="A1686" s="0" t="s">
        <v>1924</v>
      </c>
      <c r="B1686" s="0" t="s">
        <v>1925</v>
      </c>
    </row>
    <row r="1687" customFormat="false" ht="12.8" hidden="false" customHeight="false" outlineLevel="0" collapsed="false">
      <c r="A1687" s="0" t="s">
        <v>1926</v>
      </c>
    </row>
    <row r="1688" customFormat="false" ht="12.8" hidden="false" customHeight="false" outlineLevel="0" collapsed="false">
      <c r="A1688" s="0" t="s">
        <v>1927</v>
      </c>
    </row>
    <row r="1689" customFormat="false" ht="12.8" hidden="false" customHeight="false" outlineLevel="0" collapsed="false">
      <c r="A1689" s="0" t="s">
        <v>1928</v>
      </c>
    </row>
    <row r="1690" customFormat="false" ht="12.8" hidden="false" customHeight="false" outlineLevel="0" collapsed="false">
      <c r="A1690" s="0" t="s">
        <v>1929</v>
      </c>
    </row>
    <row r="1691" customFormat="false" ht="12.8" hidden="false" customHeight="false" outlineLevel="0" collapsed="false">
      <c r="A1691" s="0" t="s">
        <v>1930</v>
      </c>
    </row>
    <row r="1692" customFormat="false" ht="12.8" hidden="false" customHeight="false" outlineLevel="0" collapsed="false">
      <c r="A1692" s="0" t="s">
        <v>1931</v>
      </c>
    </row>
    <row r="1693" customFormat="false" ht="12.8" hidden="false" customHeight="false" outlineLevel="0" collapsed="false">
      <c r="A1693" s="0" t="s">
        <v>1932</v>
      </c>
    </row>
    <row r="1694" customFormat="false" ht="12.8" hidden="false" customHeight="false" outlineLevel="0" collapsed="false">
      <c r="A1694" s="0" t="s">
        <v>1933</v>
      </c>
    </row>
    <row r="1695" customFormat="false" ht="12.8" hidden="false" customHeight="false" outlineLevel="0" collapsed="false">
      <c r="A1695" s="0" t="s">
        <v>1934</v>
      </c>
    </row>
    <row r="1696" customFormat="false" ht="12.8" hidden="false" customHeight="false" outlineLevel="0" collapsed="false">
      <c r="A1696" s="0" t="s">
        <v>1935</v>
      </c>
    </row>
    <row r="1697" customFormat="false" ht="12.8" hidden="false" customHeight="false" outlineLevel="0" collapsed="false">
      <c r="A1697" s="0" t="s">
        <v>1936</v>
      </c>
    </row>
    <row r="1698" customFormat="false" ht="12.8" hidden="false" customHeight="false" outlineLevel="0" collapsed="false">
      <c r="A1698" s="0" t="s">
        <v>1937</v>
      </c>
    </row>
    <row r="1699" customFormat="false" ht="12.8" hidden="false" customHeight="false" outlineLevel="0" collapsed="false">
      <c r="A1699" s="0" t="s">
        <v>1935</v>
      </c>
    </row>
    <row r="1700" customFormat="false" ht="12.8" hidden="false" customHeight="false" outlineLevel="0" collapsed="false">
      <c r="A1700" s="0" t="s">
        <v>1936</v>
      </c>
    </row>
    <row r="1701" customFormat="false" ht="12.8" hidden="false" customHeight="false" outlineLevel="0" collapsed="false">
      <c r="A1701" s="0" t="s">
        <v>1938</v>
      </c>
    </row>
    <row r="1702" customFormat="false" ht="12.8" hidden="false" customHeight="false" outlineLevel="0" collapsed="false">
      <c r="A1702" s="0" t="s">
        <v>1939</v>
      </c>
    </row>
    <row r="1703" customFormat="false" ht="12.8" hidden="false" customHeight="false" outlineLevel="0" collapsed="false">
      <c r="A1703" s="0" t="s">
        <v>1940</v>
      </c>
    </row>
    <row r="1704" customFormat="false" ht="12.8" hidden="false" customHeight="false" outlineLevel="0" collapsed="false">
      <c r="A1704" s="0" t="s">
        <v>1941</v>
      </c>
    </row>
    <row r="1705" customFormat="false" ht="12.8" hidden="false" customHeight="false" outlineLevel="0" collapsed="false">
      <c r="A1705" s="0" t="s">
        <v>1942</v>
      </c>
    </row>
    <row r="1706" customFormat="false" ht="12.8" hidden="false" customHeight="false" outlineLevel="0" collapsed="false">
      <c r="A1706" s="0" t="s">
        <v>1943</v>
      </c>
    </row>
    <row r="1707" customFormat="false" ht="12.8" hidden="false" customHeight="false" outlineLevel="0" collapsed="false">
      <c r="A1707" s="0" t="s">
        <v>1944</v>
      </c>
    </row>
    <row r="1708" customFormat="false" ht="12.8" hidden="false" customHeight="false" outlineLevel="0" collapsed="false">
      <c r="A1708" s="0" t="s">
        <v>1945</v>
      </c>
    </row>
    <row r="1709" customFormat="false" ht="12.8" hidden="false" customHeight="false" outlineLevel="0" collapsed="false">
      <c r="A1709" s="0" t="s">
        <v>1946</v>
      </c>
    </row>
    <row r="1710" customFormat="false" ht="12.8" hidden="false" customHeight="false" outlineLevel="0" collapsed="false">
      <c r="A1710" s="0" t="s">
        <v>1947</v>
      </c>
    </row>
    <row r="1711" customFormat="false" ht="12.8" hidden="false" customHeight="false" outlineLevel="0" collapsed="false">
      <c r="A1711" s="0" t="s">
        <v>1948</v>
      </c>
    </row>
    <row r="1712" customFormat="false" ht="12.8" hidden="false" customHeight="false" outlineLevel="0" collapsed="false">
      <c r="A1712" s="0" t="s">
        <v>1949</v>
      </c>
    </row>
    <row r="1713" customFormat="false" ht="12.8" hidden="false" customHeight="false" outlineLevel="0" collapsed="false">
      <c r="A1713" s="0" t="s">
        <v>1950</v>
      </c>
    </row>
    <row r="1714" customFormat="false" ht="12.8" hidden="false" customHeight="false" outlineLevel="0" collapsed="false">
      <c r="A1714" s="0" t="s">
        <v>1951</v>
      </c>
    </row>
    <row r="1715" customFormat="false" ht="12.8" hidden="false" customHeight="false" outlineLevel="0" collapsed="false">
      <c r="A1715" s="0" t="s">
        <v>1952</v>
      </c>
    </row>
    <row r="1716" customFormat="false" ht="12.8" hidden="false" customHeight="false" outlineLevel="0" collapsed="false">
      <c r="A1716" s="0" t="s">
        <v>1953</v>
      </c>
    </row>
    <row r="1717" customFormat="false" ht="12.8" hidden="false" customHeight="false" outlineLevel="0" collapsed="false">
      <c r="A1717" s="0" t="s">
        <v>1954</v>
      </c>
    </row>
    <row r="1718" customFormat="false" ht="12.8" hidden="false" customHeight="false" outlineLevel="0" collapsed="false">
      <c r="A1718" s="0" t="s">
        <v>1955</v>
      </c>
    </row>
    <row r="1719" customFormat="false" ht="12.8" hidden="false" customHeight="false" outlineLevel="0" collapsed="false">
      <c r="A1719" s="0" t="s">
        <v>1956</v>
      </c>
    </row>
    <row r="1720" customFormat="false" ht="12.8" hidden="false" customHeight="false" outlineLevel="0" collapsed="false">
      <c r="A1720" s="0" t="s">
        <v>1957</v>
      </c>
    </row>
    <row r="1721" customFormat="false" ht="12.8" hidden="false" customHeight="false" outlineLevel="0" collapsed="false">
      <c r="A1721" s="0" t="s">
        <v>1958</v>
      </c>
    </row>
    <row r="1722" customFormat="false" ht="12.8" hidden="false" customHeight="false" outlineLevel="0" collapsed="false">
      <c r="A1722" s="0" t="s">
        <v>1959</v>
      </c>
    </row>
    <row r="1723" customFormat="false" ht="12.8" hidden="false" customHeight="false" outlineLevel="0" collapsed="false">
      <c r="A1723" s="0" t="s">
        <v>1960</v>
      </c>
    </row>
    <row r="1724" customFormat="false" ht="12.8" hidden="false" customHeight="false" outlineLevel="0" collapsed="false">
      <c r="A1724" s="0" t="s">
        <v>1961</v>
      </c>
    </row>
    <row r="1725" customFormat="false" ht="12.8" hidden="false" customHeight="false" outlineLevel="0" collapsed="false">
      <c r="A1725" s="0" t="s">
        <v>1962</v>
      </c>
    </row>
    <row r="1726" customFormat="false" ht="12.8" hidden="false" customHeight="false" outlineLevel="0" collapsed="false">
      <c r="A1726" s="0" t="s">
        <v>1963</v>
      </c>
    </row>
    <row r="1727" customFormat="false" ht="12.8" hidden="false" customHeight="false" outlineLevel="0" collapsed="false">
      <c r="A1727" s="0" t="s">
        <v>1964</v>
      </c>
    </row>
    <row r="1728" customFormat="false" ht="12.8" hidden="false" customHeight="false" outlineLevel="0" collapsed="false">
      <c r="A1728" s="0" t="s">
        <v>1965</v>
      </c>
    </row>
    <row r="1729" customFormat="false" ht="12.8" hidden="false" customHeight="false" outlineLevel="0" collapsed="false">
      <c r="A1729" s="0" t="s">
        <v>1966</v>
      </c>
    </row>
    <row r="1730" customFormat="false" ht="12.8" hidden="false" customHeight="false" outlineLevel="0" collapsed="false">
      <c r="A1730" s="0" t="s">
        <v>1967</v>
      </c>
    </row>
    <row r="1731" customFormat="false" ht="12.8" hidden="false" customHeight="false" outlineLevel="0" collapsed="false">
      <c r="A1731" s="0" t="s">
        <v>1968</v>
      </c>
    </row>
    <row r="1732" customFormat="false" ht="12.8" hidden="false" customHeight="false" outlineLevel="0" collapsed="false">
      <c r="A1732" s="0" t="s">
        <v>1969</v>
      </c>
    </row>
    <row r="1733" customFormat="false" ht="12.8" hidden="false" customHeight="false" outlineLevel="0" collapsed="false">
      <c r="A1733" s="0" t="s">
        <v>1970</v>
      </c>
    </row>
    <row r="1734" customFormat="false" ht="12.8" hidden="false" customHeight="false" outlineLevel="0" collapsed="false">
      <c r="A1734" s="0" t="s">
        <v>1971</v>
      </c>
    </row>
    <row r="1735" customFormat="false" ht="12.8" hidden="false" customHeight="false" outlineLevel="0" collapsed="false">
      <c r="A1735" s="0" t="s">
        <v>1972</v>
      </c>
    </row>
    <row r="1736" customFormat="false" ht="12.8" hidden="false" customHeight="false" outlineLevel="0" collapsed="false">
      <c r="A1736" s="0" t="s">
        <v>1973</v>
      </c>
    </row>
    <row r="1738" customFormat="false" ht="12.8" hidden="false" customHeight="false" outlineLevel="0" collapsed="false">
      <c r="A1738" s="0" t="s">
        <v>1974</v>
      </c>
    </row>
    <row r="1740" customFormat="false" ht="12.8" hidden="false" customHeight="false" outlineLevel="0" collapsed="false">
      <c r="A1740" s="0" t="s">
        <v>1975</v>
      </c>
    </row>
    <row r="1743" customFormat="false" ht="12.8" hidden="false" customHeight="false" outlineLevel="0" collapsed="false">
      <c r="A1743" s="0" t="s">
        <v>1976</v>
      </c>
    </row>
    <row r="1745" customFormat="false" ht="12.8" hidden="false" customHeight="false" outlineLevel="0" collapsed="false">
      <c r="A1745" s="0" t="s">
        <v>1977</v>
      </c>
    </row>
    <row r="1746" customFormat="false" ht="12.8" hidden="false" customHeight="false" outlineLevel="0" collapsed="false">
      <c r="A1746" s="0" t="s">
        <v>1978</v>
      </c>
    </row>
    <row r="1747" customFormat="false" ht="12.8" hidden="false" customHeight="false" outlineLevel="0" collapsed="false">
      <c r="A1747" s="0" t="s">
        <v>1979</v>
      </c>
    </row>
    <row r="1748" customFormat="false" ht="12.8" hidden="false" customHeight="false" outlineLevel="0" collapsed="false">
      <c r="A1748" s="0" t="s">
        <v>1980</v>
      </c>
    </row>
    <row r="1749" customFormat="false" ht="12.8" hidden="false" customHeight="false" outlineLevel="0" collapsed="false">
      <c r="A1749" s="0" t="s">
        <v>1981</v>
      </c>
    </row>
    <row r="1750" customFormat="false" ht="12.8" hidden="false" customHeight="false" outlineLevel="0" collapsed="false">
      <c r="A1750" s="0" t="s">
        <v>1982</v>
      </c>
    </row>
    <row r="1751" customFormat="false" ht="12.8" hidden="false" customHeight="false" outlineLevel="0" collapsed="false">
      <c r="A1751" s="0" t="s">
        <v>1983</v>
      </c>
    </row>
    <row r="1752" customFormat="false" ht="12.8" hidden="false" customHeight="false" outlineLevel="0" collapsed="false">
      <c r="A1752" s="0" t="s">
        <v>1984</v>
      </c>
    </row>
    <row r="1754" customFormat="false" ht="12.8" hidden="false" customHeight="false" outlineLevel="0" collapsed="false">
      <c r="A1754" s="0" t="s">
        <v>1985</v>
      </c>
    </row>
    <row r="1756" customFormat="false" ht="12.8" hidden="false" customHeight="false" outlineLevel="0" collapsed="false">
      <c r="A1756" s="0" t="s">
        <v>1986</v>
      </c>
    </row>
    <row r="1757" customFormat="false" ht="12.8" hidden="false" customHeight="false" outlineLevel="0" collapsed="false">
      <c r="A1757" s="0" t="s">
        <v>1987</v>
      </c>
    </row>
    <row r="1759" customFormat="false" ht="12.8" hidden="false" customHeight="false" outlineLevel="0" collapsed="false">
      <c r="A1759" s="0" t="s">
        <v>1988</v>
      </c>
    </row>
    <row r="1761" customFormat="false" ht="12.8" hidden="false" customHeight="false" outlineLevel="0" collapsed="false">
      <c r="A1761" s="0" t="s">
        <v>1989</v>
      </c>
    </row>
    <row r="1762" customFormat="false" ht="12.8" hidden="false" customHeight="false" outlineLevel="0" collapsed="false">
      <c r="A1762" s="0" t="s">
        <v>1990</v>
      </c>
    </row>
    <row r="1764" customFormat="false" ht="12.8" hidden="false" customHeight="false" outlineLevel="0" collapsed="false">
      <c r="A1764" s="0" t="s">
        <v>1991</v>
      </c>
    </row>
    <row r="1766" customFormat="false" ht="12.8" hidden="false" customHeight="false" outlineLevel="0" collapsed="false">
      <c r="A1766" s="0" t="s">
        <v>1992</v>
      </c>
    </row>
    <row r="1767" customFormat="false" ht="12.8" hidden="false" customHeight="false" outlineLevel="0" collapsed="false">
      <c r="A1767" s="0" t="s">
        <v>1993</v>
      </c>
    </row>
    <row r="1768" customFormat="false" ht="12.8" hidden="false" customHeight="false" outlineLevel="0" collapsed="false">
      <c r="A1768" s="0" t="s">
        <v>1994</v>
      </c>
    </row>
    <row r="1769" customFormat="false" ht="12.8" hidden="false" customHeight="false" outlineLevel="0" collapsed="false">
      <c r="A1769" s="0" t="s">
        <v>1995</v>
      </c>
    </row>
    <row r="1770" customFormat="false" ht="12.8" hidden="false" customHeight="false" outlineLevel="0" collapsed="false">
      <c r="A1770" s="0" t="s">
        <v>1996</v>
      </c>
    </row>
    <row r="1771" customFormat="false" ht="12.8" hidden="false" customHeight="false" outlineLevel="0" collapsed="false">
      <c r="A1771" s="0" t="s">
        <v>81</v>
      </c>
    </row>
    <row r="1772" customFormat="false" ht="12.8" hidden="false" customHeight="false" outlineLevel="0" collapsed="false">
      <c r="A1772" s="0" t="s">
        <v>1997</v>
      </c>
    </row>
    <row r="1773" customFormat="false" ht="12.8" hidden="false" customHeight="false" outlineLevel="0" collapsed="false">
      <c r="A1773" s="0" t="s">
        <v>1998</v>
      </c>
    </row>
    <row r="1774" customFormat="false" ht="12.8" hidden="false" customHeight="false" outlineLevel="0" collapsed="false">
      <c r="A1774" s="0" t="s">
        <v>1999</v>
      </c>
    </row>
    <row r="1776" customFormat="false" ht="12.8" hidden="false" customHeight="false" outlineLevel="0" collapsed="false">
      <c r="A1776" s="0" t="s">
        <v>2000</v>
      </c>
    </row>
    <row r="1778" customFormat="false" ht="12.8" hidden="false" customHeight="false" outlineLevel="0" collapsed="false">
      <c r="A1778" s="0" t="s">
        <v>81</v>
      </c>
    </row>
    <row r="1779" customFormat="false" ht="12.8" hidden="false" customHeight="false" outlineLevel="0" collapsed="false">
      <c r="A1779" s="0" t="s">
        <v>2001</v>
      </c>
    </row>
    <row r="1780" customFormat="false" ht="12.8" hidden="false" customHeight="false" outlineLevel="0" collapsed="false">
      <c r="A1780" s="0" t="s">
        <v>2002</v>
      </c>
    </row>
    <row r="1781" customFormat="false" ht="12.8" hidden="false" customHeight="false" outlineLevel="0" collapsed="false">
      <c r="A1781" s="0" t="s">
        <v>2003</v>
      </c>
    </row>
    <row r="1782" customFormat="false" ht="12.8" hidden="false" customHeight="false" outlineLevel="0" collapsed="false">
      <c r="A1782" s="0" t="s">
        <v>2004</v>
      </c>
    </row>
    <row r="1783" customFormat="false" ht="12.8" hidden="false" customHeight="false" outlineLevel="0" collapsed="false">
      <c r="A1783" s="0" t="s">
        <v>2005</v>
      </c>
    </row>
    <row r="1785" customFormat="false" ht="12.8" hidden="false" customHeight="false" outlineLevel="0" collapsed="false">
      <c r="A1785" s="0" t="s">
        <v>2006</v>
      </c>
    </row>
    <row r="1787" customFormat="false" ht="12.8" hidden="false" customHeight="false" outlineLevel="0" collapsed="false">
      <c r="A1787" s="0" t="s">
        <v>81</v>
      </c>
    </row>
    <row r="1788" customFormat="false" ht="12.8" hidden="false" customHeight="false" outlineLevel="0" collapsed="false">
      <c r="A1788" s="0" t="s">
        <v>2007</v>
      </c>
    </row>
    <row r="1790" customFormat="false" ht="12.8" hidden="false" customHeight="false" outlineLevel="0" collapsed="false">
      <c r="A1790" s="0" t="s">
        <v>2008</v>
      </c>
    </row>
    <row r="1791" customFormat="false" ht="12.8" hidden="false" customHeight="false" outlineLevel="0" collapsed="false">
      <c r="A1791" s="0" t="s">
        <v>2009</v>
      </c>
    </row>
    <row r="1792" customFormat="false" ht="12.8" hidden="false" customHeight="false" outlineLevel="0" collapsed="false">
      <c r="A1792" s="0" t="s">
        <v>2010</v>
      </c>
    </row>
    <row r="1793" customFormat="false" ht="12.8" hidden="false" customHeight="false" outlineLevel="0" collapsed="false">
      <c r="A1793" s="0" t="s">
        <v>81</v>
      </c>
    </row>
    <row r="1794" customFormat="false" ht="12.8" hidden="false" customHeight="false" outlineLevel="0" collapsed="false">
      <c r="A1794" s="0" t="s">
        <v>2011</v>
      </c>
    </row>
    <row r="1796" customFormat="false" ht="12.8" hidden="false" customHeight="false" outlineLevel="0" collapsed="false">
      <c r="A1796" s="0" t="s">
        <v>2012</v>
      </c>
    </row>
    <row r="1797" customFormat="false" ht="12.8" hidden="false" customHeight="false" outlineLevel="0" collapsed="false">
      <c r="A1797" s="0" t="s">
        <v>2013</v>
      </c>
    </row>
    <row r="1799" customFormat="false" ht="12.8" hidden="false" customHeight="false" outlineLevel="0" collapsed="false">
      <c r="A1799" s="0" t="s">
        <v>2014</v>
      </c>
    </row>
    <row r="1800" customFormat="false" ht="12.8" hidden="false" customHeight="false" outlineLevel="0" collapsed="false">
      <c r="A1800" s="0" t="s">
        <v>2015</v>
      </c>
    </row>
    <row r="1801" customFormat="false" ht="12.8" hidden="false" customHeight="false" outlineLevel="0" collapsed="false">
      <c r="A1801" s="0" t="s">
        <v>2016</v>
      </c>
    </row>
    <row r="1802" customFormat="false" ht="12.8" hidden="false" customHeight="false" outlineLevel="0" collapsed="false">
      <c r="A1802" s="0" t="s">
        <v>2017</v>
      </c>
    </row>
    <row r="1804" customFormat="false" ht="12.8" hidden="false" customHeight="false" outlineLevel="0" collapsed="false">
      <c r="A1804" s="0" t="s">
        <v>2018</v>
      </c>
    </row>
    <row r="1805" customFormat="false" ht="12.8" hidden="false" customHeight="false" outlineLevel="0" collapsed="false">
      <c r="A1805" s="0" t="s">
        <v>2019</v>
      </c>
    </row>
    <row r="1806" customFormat="false" ht="12.8" hidden="false" customHeight="false" outlineLevel="0" collapsed="false">
      <c r="A1806" s="0" t="s">
        <v>2020</v>
      </c>
    </row>
    <row r="1807" customFormat="false" ht="12.8" hidden="false" customHeight="false" outlineLevel="0" collapsed="false">
      <c r="A1807" s="0" t="s">
        <v>2021</v>
      </c>
    </row>
    <row r="1808" customFormat="false" ht="12.8" hidden="false" customHeight="false" outlineLevel="0" collapsed="false">
      <c r="A1808" s="0" t="s">
        <v>2022</v>
      </c>
    </row>
    <row r="1809" customFormat="false" ht="12.8" hidden="false" customHeight="false" outlineLevel="0" collapsed="false">
      <c r="A1809" s="0" t="s">
        <v>637</v>
      </c>
    </row>
    <row r="1810" customFormat="false" ht="12.8" hidden="false" customHeight="false" outlineLevel="0" collapsed="false">
      <c r="A1810" s="0" t="s">
        <v>2023</v>
      </c>
      <c r="B1810" s="0" t="s">
        <v>2024</v>
      </c>
      <c r="C1810" s="0" t="s">
        <v>2025</v>
      </c>
      <c r="D1810" s="0" t="s">
        <v>2026</v>
      </c>
      <c r="E1810" s="0" t="s">
        <v>2027</v>
      </c>
    </row>
    <row r="1811" customFormat="false" ht="12.8" hidden="false" customHeight="false" outlineLevel="0" collapsed="false">
      <c r="A1811" s="0" t="s">
        <v>2028</v>
      </c>
      <c r="B1811" s="0" t="s">
        <v>2029</v>
      </c>
    </row>
    <row r="1812" customFormat="false" ht="12.8" hidden="false" customHeight="false" outlineLevel="0" collapsed="false">
      <c r="A1812" s="0" t="s">
        <v>2030</v>
      </c>
    </row>
    <row r="1813" customFormat="false" ht="12.8" hidden="false" customHeight="false" outlineLevel="0" collapsed="false">
      <c r="A1813" s="0" t="s">
        <v>2031</v>
      </c>
    </row>
    <row r="1814" customFormat="false" ht="12.8" hidden="false" customHeight="false" outlineLevel="0" collapsed="false">
      <c r="A1814" s="0" t="s">
        <v>637</v>
      </c>
    </row>
    <row r="1815" customFormat="false" ht="12.8" hidden="false" customHeight="false" outlineLevel="0" collapsed="false">
      <c r="A1815" s="0" t="s">
        <v>2032</v>
      </c>
    </row>
    <row r="1816" customFormat="false" ht="12.8" hidden="false" customHeight="false" outlineLevel="0" collapsed="false">
      <c r="A1816" s="0" t="s">
        <v>2033</v>
      </c>
    </row>
    <row r="1817" customFormat="false" ht="12.8" hidden="false" customHeight="false" outlineLevel="0" collapsed="false">
      <c r="A1817" s="0" t="s">
        <v>2034</v>
      </c>
      <c r="B1817" s="0" t="s">
        <v>2035</v>
      </c>
      <c r="C1817" s="0" t="s">
        <v>2036</v>
      </c>
    </row>
    <row r="1818" customFormat="false" ht="12.8" hidden="false" customHeight="false" outlineLevel="0" collapsed="false">
      <c r="A1818" s="0" t="s">
        <v>2037</v>
      </c>
      <c r="B1818" s="0" t="s">
        <v>2038</v>
      </c>
    </row>
    <row r="1819" customFormat="false" ht="12.8" hidden="false" customHeight="false" outlineLevel="0" collapsed="false">
      <c r="A1819" s="0" t="s">
        <v>2039</v>
      </c>
    </row>
    <row r="1820" customFormat="false" ht="12.8" hidden="false" customHeight="false" outlineLevel="0" collapsed="false">
      <c r="A1820" s="0" t="s">
        <v>2040</v>
      </c>
    </row>
    <row r="1821" customFormat="false" ht="12.8" hidden="false" customHeight="false" outlineLevel="0" collapsed="false">
      <c r="A1821" s="0" t="s">
        <v>2041</v>
      </c>
    </row>
    <row r="1822" customFormat="false" ht="12.8" hidden="false" customHeight="false" outlineLevel="0" collapsed="false">
      <c r="A1822" s="0" t="s">
        <v>2042</v>
      </c>
    </row>
    <row r="1823" customFormat="false" ht="12.8" hidden="false" customHeight="false" outlineLevel="0" collapsed="false">
      <c r="A1823" s="0" t="s">
        <v>2043</v>
      </c>
    </row>
    <row r="1824" customFormat="false" ht="12.8" hidden="false" customHeight="false" outlineLevel="0" collapsed="false">
      <c r="A1824" s="0" t="s">
        <v>2044</v>
      </c>
    </row>
    <row r="1825" customFormat="false" ht="12.8" hidden="false" customHeight="false" outlineLevel="0" collapsed="false">
      <c r="A1825" s="0" t="s">
        <v>2045</v>
      </c>
    </row>
    <row r="1826" customFormat="false" ht="12.8" hidden="false" customHeight="false" outlineLevel="0" collapsed="false">
      <c r="A1826" s="0" t="s">
        <v>2046</v>
      </c>
    </row>
    <row r="1827" customFormat="false" ht="12.8" hidden="false" customHeight="false" outlineLevel="0" collapsed="false">
      <c r="A1827" s="0" t="s">
        <v>2047</v>
      </c>
    </row>
    <row r="1828" customFormat="false" ht="12.8" hidden="false" customHeight="false" outlineLevel="0" collapsed="false">
      <c r="A1828" s="0" t="s">
        <v>2048</v>
      </c>
    </row>
    <row r="1830" customFormat="false" ht="12.8" hidden="false" customHeight="false" outlineLevel="0" collapsed="false">
      <c r="A1830" s="0" t="s">
        <v>2049</v>
      </c>
    </row>
    <row r="1831" customFormat="false" ht="12.8" hidden="false" customHeight="false" outlineLevel="0" collapsed="false">
      <c r="A1831" s="0" t="s">
        <v>2050</v>
      </c>
    </row>
    <row r="1833" customFormat="false" ht="12.8" hidden="false" customHeight="false" outlineLevel="0" collapsed="false">
      <c r="A1833" s="0" t="s">
        <v>2051</v>
      </c>
    </row>
    <row r="1834" customFormat="false" ht="12.8" hidden="false" customHeight="false" outlineLevel="0" collapsed="false">
      <c r="A1834" s="0" t="s">
        <v>2052</v>
      </c>
    </row>
    <row r="1837" customFormat="false" ht="12.8" hidden="false" customHeight="false" outlineLevel="0" collapsed="false">
      <c r="A1837" s="0" t="s">
        <v>2053</v>
      </c>
    </row>
    <row r="1838" customFormat="false" ht="12.8" hidden="false" customHeight="false" outlineLevel="0" collapsed="false">
      <c r="A1838" s="0" t="s">
        <v>2054</v>
      </c>
    </row>
    <row r="1841" customFormat="false" ht="12.8" hidden="false" customHeight="false" outlineLevel="0" collapsed="false">
      <c r="A1841" s="0" t="s">
        <v>2055</v>
      </c>
    </row>
    <row r="1842" customFormat="false" ht="12.8" hidden="false" customHeight="false" outlineLevel="0" collapsed="false">
      <c r="A1842" s="0" t="s">
        <v>2056</v>
      </c>
    </row>
    <row r="1844" customFormat="false" ht="12.8" hidden="false" customHeight="false" outlineLevel="0" collapsed="false">
      <c r="A1844" s="0" t="s">
        <v>2057</v>
      </c>
    </row>
    <row r="1846" customFormat="false" ht="12.8" hidden="false" customHeight="false" outlineLevel="0" collapsed="false">
      <c r="A1846" s="0" t="s">
        <v>2058</v>
      </c>
    </row>
    <row r="1847" customFormat="false" ht="12.8" hidden="false" customHeight="false" outlineLevel="0" collapsed="false">
      <c r="A1847" s="0" t="s">
        <v>2059</v>
      </c>
    </row>
    <row r="1848" customFormat="false" ht="12.8" hidden="false" customHeight="false" outlineLevel="0" collapsed="false">
      <c r="A1848" s="0" t="s">
        <v>2060</v>
      </c>
    </row>
    <row r="1849" customFormat="false" ht="12.8" hidden="false" customHeight="false" outlineLevel="0" collapsed="false">
      <c r="A1849" s="0" t="s">
        <v>2061</v>
      </c>
    </row>
    <row r="1850" customFormat="false" ht="12.8" hidden="false" customHeight="false" outlineLevel="0" collapsed="false">
      <c r="A1850" s="0" t="s">
        <v>637</v>
      </c>
    </row>
    <row r="1851" customFormat="false" ht="12.8" hidden="false" customHeight="false" outlineLevel="0" collapsed="false">
      <c r="A1851" s="0" t="s">
        <v>638</v>
      </c>
      <c r="B1851" s="0" t="s">
        <v>639</v>
      </c>
    </row>
    <row r="1852" customFormat="false" ht="12.8" hidden="false" customHeight="false" outlineLevel="0" collapsed="false">
      <c r="A1852" s="0" t="s">
        <v>640</v>
      </c>
      <c r="B1852" s="0" t="s">
        <v>641</v>
      </c>
    </row>
    <row r="1853" customFormat="false" ht="12.8" hidden="false" customHeight="false" outlineLevel="0" collapsed="false">
      <c r="A1853" s="0" t="s">
        <v>642</v>
      </c>
      <c r="B1853" s="0" t="s">
        <v>643</v>
      </c>
    </row>
    <row r="1854" customFormat="false" ht="12.8" hidden="false" customHeight="false" outlineLevel="0" collapsed="false">
      <c r="A1854" s="0" t="s">
        <v>644</v>
      </c>
      <c r="B1854" s="0" t="s">
        <v>2062</v>
      </c>
    </row>
    <row r="1855" customFormat="false" ht="12.8" hidden="false" customHeight="false" outlineLevel="0" collapsed="false">
      <c r="A1855" s="0" t="s">
        <v>2063</v>
      </c>
    </row>
    <row r="1856" customFormat="false" ht="12.8" hidden="false" customHeight="false" outlineLevel="0" collapsed="false">
      <c r="A1856" s="0" t="s">
        <v>2064</v>
      </c>
    </row>
    <row r="1858" customFormat="false" ht="12.8" hidden="false" customHeight="false" outlineLevel="0" collapsed="false">
      <c r="A1858" s="0" t="s">
        <v>2065</v>
      </c>
    </row>
    <row r="1859" customFormat="false" ht="12.8" hidden="false" customHeight="false" outlineLevel="0" collapsed="false">
      <c r="A1859" s="0" t="s">
        <v>2066</v>
      </c>
    </row>
    <row r="1860" customFormat="false" ht="12.8" hidden="false" customHeight="false" outlineLevel="0" collapsed="false">
      <c r="A1860" s="0" t="s">
        <v>2064</v>
      </c>
    </row>
    <row r="1862" customFormat="false" ht="12.8" hidden="false" customHeight="false" outlineLevel="0" collapsed="false">
      <c r="A1862" s="0" t="s">
        <v>2067</v>
      </c>
      <c r="B1862" s="0" t="s">
        <v>2068</v>
      </c>
      <c r="C1862" s="0" t="s">
        <v>2069</v>
      </c>
    </row>
    <row r="1863" customFormat="false" ht="12.8" hidden="false" customHeight="false" outlineLevel="0" collapsed="false">
      <c r="A1863" s="0" t="s">
        <v>2070</v>
      </c>
      <c r="B1863" s="0" t="s">
        <v>2071</v>
      </c>
    </row>
    <row r="1864" customFormat="false" ht="12.8" hidden="false" customHeight="false" outlineLevel="0" collapsed="false">
      <c r="A1864" s="0" t="s">
        <v>697</v>
      </c>
      <c r="B1864" s="0" t="s">
        <v>2072</v>
      </c>
      <c r="C1864" s="0" t="s">
        <v>2073</v>
      </c>
    </row>
    <row r="1866" customFormat="false" ht="12.8" hidden="false" customHeight="false" outlineLevel="0" collapsed="false">
      <c r="A1866" s="0" t="s">
        <v>2074</v>
      </c>
    </row>
    <row r="1867" customFormat="false" ht="12.8" hidden="false" customHeight="false" outlineLevel="0" collapsed="false">
      <c r="A1867" s="0" t="s">
        <v>81</v>
      </c>
    </row>
    <row r="1868" customFormat="false" ht="12.8" hidden="false" customHeight="false" outlineLevel="0" collapsed="false">
      <c r="A1868" s="0" t="s">
        <v>2075</v>
      </c>
    </row>
    <row r="1869" customFormat="false" ht="12.8" hidden="false" customHeight="false" outlineLevel="0" collapsed="false">
      <c r="A1869" s="0" t="s">
        <v>2076</v>
      </c>
    </row>
    <row r="1870" customFormat="false" ht="12.8" hidden="false" customHeight="false" outlineLevel="0" collapsed="false">
      <c r="A1870" s="0" t="s">
        <v>1886</v>
      </c>
    </row>
    <row r="1871" customFormat="false" ht="12.8" hidden="false" customHeight="false" outlineLevel="0" collapsed="false">
      <c r="A1871" s="0" t="s">
        <v>2077</v>
      </c>
    </row>
    <row r="1872" customFormat="false" ht="12.8" hidden="false" customHeight="false" outlineLevel="0" collapsed="false">
      <c r="A1872" s="0" t="s">
        <v>656</v>
      </c>
    </row>
    <row r="1873" customFormat="false" ht="12.8" hidden="false" customHeight="false" outlineLevel="0" collapsed="false">
      <c r="A1873" s="0" t="s">
        <v>2078</v>
      </c>
    </row>
    <row r="1874" customFormat="false" ht="12.8" hidden="false" customHeight="false" outlineLevel="0" collapsed="false">
      <c r="A1874" s="0" t="s">
        <v>658</v>
      </c>
    </row>
    <row r="1875" customFormat="false" ht="12.8" hidden="false" customHeight="false" outlineLevel="0" collapsed="false">
      <c r="A1875" s="0" t="s">
        <v>2079</v>
      </c>
    </row>
    <row r="1876" customFormat="false" ht="12.8" hidden="false" customHeight="false" outlineLevel="0" collapsed="false">
      <c r="A1876" s="0" t="s">
        <v>2080</v>
      </c>
    </row>
    <row r="1877" customFormat="false" ht="12.8" hidden="false" customHeight="false" outlineLevel="0" collapsed="false">
      <c r="A1877" s="0" t="s">
        <v>2081</v>
      </c>
    </row>
    <row r="1878" customFormat="false" ht="12.8" hidden="false" customHeight="false" outlineLevel="0" collapsed="false">
      <c r="A1878" s="0" t="s">
        <v>2082</v>
      </c>
    </row>
    <row r="1879" customFormat="false" ht="12.8" hidden="false" customHeight="false" outlineLevel="0" collapsed="false">
      <c r="A1879" s="0" t="s">
        <v>2083</v>
      </c>
    </row>
    <row r="1880" customFormat="false" ht="12.8" hidden="false" customHeight="false" outlineLevel="0" collapsed="false">
      <c r="A1880" s="0" t="s">
        <v>2084</v>
      </c>
    </row>
    <row r="1881" customFormat="false" ht="12.8" hidden="false" customHeight="false" outlineLevel="0" collapsed="false">
      <c r="A1881" s="0" t="s">
        <v>2085</v>
      </c>
    </row>
    <row r="1882" customFormat="false" ht="12.8" hidden="false" customHeight="false" outlineLevel="0" collapsed="false">
      <c r="A1882" s="0" t="s">
        <v>2086</v>
      </c>
    </row>
    <row r="1883" customFormat="false" ht="12.8" hidden="false" customHeight="false" outlineLevel="0" collapsed="false">
      <c r="A1883" s="0" t="s">
        <v>675</v>
      </c>
    </row>
    <row r="1884" customFormat="false" ht="12.8" hidden="false" customHeight="false" outlineLevel="0" collapsed="false">
      <c r="A1884" s="0" t="s">
        <v>2087</v>
      </c>
    </row>
    <row r="1886" customFormat="false" ht="12.8" hidden="false" customHeight="false" outlineLevel="0" collapsed="false">
      <c r="A1886" s="0" t="s">
        <v>2088</v>
      </c>
    </row>
    <row r="1888" customFormat="false" ht="12.8" hidden="false" customHeight="false" outlineLevel="0" collapsed="false">
      <c r="A1888" s="0" t="s">
        <v>678</v>
      </c>
    </row>
    <row r="1890" customFormat="false" ht="12.8" hidden="false" customHeight="false" outlineLevel="0" collapsed="false">
      <c r="A1890" s="0" t="s">
        <v>679</v>
      </c>
    </row>
    <row r="1892" customFormat="false" ht="12.8" hidden="false" customHeight="false" outlineLevel="0" collapsed="false">
      <c r="A1892" s="0" t="s">
        <v>680</v>
      </c>
    </row>
    <row r="1893" customFormat="false" ht="12.8" hidden="false" customHeight="false" outlineLevel="0" collapsed="false">
      <c r="A1893" s="0" t="s">
        <v>681</v>
      </c>
    </row>
    <row r="1895" customFormat="false" ht="12.8" hidden="false" customHeight="false" outlineLevel="0" collapsed="false">
      <c r="A1895" s="0" t="s">
        <v>682</v>
      </c>
    </row>
    <row r="1897" customFormat="false" ht="12.8" hidden="false" customHeight="false" outlineLevel="0" collapsed="false">
      <c r="A1897" s="0" t="s">
        <v>683</v>
      </c>
    </row>
    <row r="1899" customFormat="false" ht="12.8" hidden="false" customHeight="false" outlineLevel="0" collapsed="false">
      <c r="A1899" s="0" t="s">
        <v>684</v>
      </c>
    </row>
    <row r="1901" customFormat="false" ht="12.8" hidden="false" customHeight="false" outlineLevel="0" collapsed="false">
      <c r="A1901" s="0" t="s">
        <v>685</v>
      </c>
    </row>
    <row r="1903" customFormat="false" ht="12.8" hidden="false" customHeight="false" outlineLevel="0" collapsed="false">
      <c r="A1903" s="0" t="s">
        <v>686</v>
      </c>
    </row>
    <row r="1905" customFormat="false" ht="12.8" hidden="false" customHeight="false" outlineLevel="0" collapsed="false">
      <c r="A1905" s="0" t="s">
        <v>687</v>
      </c>
    </row>
    <row r="1907" customFormat="false" ht="12.8" hidden="false" customHeight="false" outlineLevel="0" collapsed="false">
      <c r="A1907" s="0" t="s">
        <v>688</v>
      </c>
    </row>
    <row r="1910" customFormat="false" ht="12.8" hidden="false" customHeight="false" outlineLevel="0" collapsed="false">
      <c r="A1910" s="0" t="s">
        <v>2089</v>
      </c>
    </row>
    <row r="1911" customFormat="false" ht="12.8" hidden="false" customHeight="false" outlineLevel="0" collapsed="false">
      <c r="A1911" s="0" t="s">
        <v>2090</v>
      </c>
    </row>
    <row r="1912" customFormat="false" ht="12.8" hidden="false" customHeight="false" outlineLevel="0" collapsed="false">
      <c r="A1912" s="0" t="s">
        <v>2091</v>
      </c>
    </row>
    <row r="1913" customFormat="false" ht="12.8" hidden="false" customHeight="false" outlineLevel="0" collapsed="false">
      <c r="A1913" s="0" t="s">
        <v>2092</v>
      </c>
    </row>
    <row r="1914" customFormat="false" ht="12.8" hidden="false" customHeight="false" outlineLevel="0" collapsed="false">
      <c r="A1914" s="0" t="s">
        <v>1980</v>
      </c>
    </row>
    <row r="1915" customFormat="false" ht="12.8" hidden="false" customHeight="false" outlineLevel="0" collapsed="false">
      <c r="A1915" s="0" t="s">
        <v>2093</v>
      </c>
    </row>
    <row r="1916" customFormat="false" ht="12.8" hidden="false" customHeight="false" outlineLevel="0" collapsed="false">
      <c r="A1916" s="0" t="s">
        <v>2094</v>
      </c>
    </row>
    <row r="1917" customFormat="false" ht="12.8" hidden="false" customHeight="false" outlineLevel="0" collapsed="false">
      <c r="A1917" s="0" t="s">
        <v>1980</v>
      </c>
    </row>
    <row r="1918" customFormat="false" ht="12.8" hidden="false" customHeight="false" outlineLevel="0" collapsed="false">
      <c r="A1918" s="0" t="s">
        <v>2095</v>
      </c>
    </row>
    <row r="1919" customFormat="false" ht="12.8" hidden="false" customHeight="false" outlineLevel="0" collapsed="false">
      <c r="A1919" s="0" t="s">
        <v>2096</v>
      </c>
    </row>
    <row r="1920" customFormat="false" ht="12.8" hidden="false" customHeight="false" outlineLevel="0" collapsed="false">
      <c r="A1920" s="0" t="s">
        <v>2053</v>
      </c>
    </row>
    <row r="1921" customFormat="false" ht="12.8" hidden="false" customHeight="false" outlineLevel="0" collapsed="false">
      <c r="A1921" s="0" t="s">
        <v>2097</v>
      </c>
    </row>
    <row r="1923" customFormat="false" ht="12.8" hidden="false" customHeight="false" outlineLevel="0" collapsed="false">
      <c r="A1923" s="0" t="s">
        <v>2098</v>
      </c>
    </row>
    <row r="1925" customFormat="false" ht="12.8" hidden="false" customHeight="false" outlineLevel="0" collapsed="false">
      <c r="A1925" s="0" t="s">
        <v>2099</v>
      </c>
    </row>
    <row r="1926" customFormat="false" ht="12.8" hidden="false" customHeight="false" outlineLevel="0" collapsed="false">
      <c r="A1926" s="0" t="s">
        <v>2100</v>
      </c>
    </row>
    <row r="1927" customFormat="false" ht="12.8" hidden="false" customHeight="false" outlineLevel="0" collapsed="false">
      <c r="A1927" s="0" t="s">
        <v>2101</v>
      </c>
    </row>
    <row r="1928" customFormat="false" ht="12.8" hidden="false" customHeight="false" outlineLevel="0" collapsed="false">
      <c r="A1928" s="0" t="s">
        <v>2102</v>
      </c>
    </row>
    <row r="1929" customFormat="false" ht="12.8" hidden="false" customHeight="false" outlineLevel="0" collapsed="false">
      <c r="A1929" s="0" t="s">
        <v>2103</v>
      </c>
    </row>
    <row r="1930" customFormat="false" ht="12.8" hidden="false" customHeight="false" outlineLevel="0" collapsed="false">
      <c r="A1930" s="0" t="s">
        <v>2104</v>
      </c>
    </row>
    <row r="1931" customFormat="false" ht="12.8" hidden="false" customHeight="false" outlineLevel="0" collapsed="false">
      <c r="A1931" s="0" t="s">
        <v>2105</v>
      </c>
    </row>
    <row r="1932" customFormat="false" ht="12.8" hidden="false" customHeight="false" outlineLevel="0" collapsed="false">
      <c r="A1932" s="0" t="s">
        <v>2106</v>
      </c>
    </row>
    <row r="1934" customFormat="false" ht="12.8" hidden="false" customHeight="false" outlineLevel="0" collapsed="false">
      <c r="A1934" s="0" t="s">
        <v>658</v>
      </c>
    </row>
    <row r="1936" customFormat="false" ht="12.8" hidden="false" customHeight="false" outlineLevel="0" collapsed="false">
      <c r="A1936" s="0" t="s">
        <v>2107</v>
      </c>
    </row>
    <row r="1937" customFormat="false" ht="12.8" hidden="false" customHeight="false" outlineLevel="0" collapsed="false">
      <c r="A1937" s="0" t="s">
        <v>2108</v>
      </c>
    </row>
    <row r="1938" customFormat="false" ht="12.8" hidden="false" customHeight="false" outlineLevel="0" collapsed="false">
      <c r="A1938" s="0" t="s">
        <v>2109</v>
      </c>
    </row>
    <row r="1939" customFormat="false" ht="12.8" hidden="false" customHeight="false" outlineLevel="0" collapsed="false">
      <c r="A1939" s="0" t="s">
        <v>2110</v>
      </c>
    </row>
    <row r="1940" customFormat="false" ht="12.8" hidden="false" customHeight="false" outlineLevel="0" collapsed="false">
      <c r="A1940" s="0" t="s">
        <v>2111</v>
      </c>
    </row>
    <row r="1941" customFormat="false" ht="12.8" hidden="false" customHeight="false" outlineLevel="0" collapsed="false">
      <c r="A1941" s="0" t="s">
        <v>2112</v>
      </c>
    </row>
    <row r="1942" customFormat="false" ht="12.8" hidden="false" customHeight="false" outlineLevel="0" collapsed="false">
      <c r="A1942" s="0" t="s">
        <v>2111</v>
      </c>
    </row>
    <row r="1943" customFormat="false" ht="12.8" hidden="false" customHeight="false" outlineLevel="0" collapsed="false">
      <c r="A1943" s="0" t="s">
        <v>2113</v>
      </c>
    </row>
    <row r="1944" customFormat="false" ht="12.8" hidden="false" customHeight="false" outlineLevel="0" collapsed="false">
      <c r="A1944" s="0" t="s">
        <v>2114</v>
      </c>
    </row>
    <row r="1945" customFormat="false" ht="12.8" hidden="false" customHeight="false" outlineLevel="0" collapsed="false">
      <c r="A1945" s="0" t="s">
        <v>2111</v>
      </c>
    </row>
    <row r="1946" customFormat="false" ht="12.8" hidden="false" customHeight="false" outlineLevel="0" collapsed="false">
      <c r="A1946" s="0" t="s">
        <v>2115</v>
      </c>
    </row>
    <row r="1947" customFormat="false" ht="12.8" hidden="false" customHeight="false" outlineLevel="0" collapsed="false">
      <c r="A1947" s="0" t="s">
        <v>2111</v>
      </c>
    </row>
    <row r="1948" customFormat="false" ht="12.8" hidden="false" customHeight="false" outlineLevel="0" collapsed="false">
      <c r="A1948" s="0" t="s">
        <v>2116</v>
      </c>
    </row>
    <row r="1949" customFormat="false" ht="12.8" hidden="false" customHeight="false" outlineLevel="0" collapsed="false">
      <c r="A1949" s="0" t="s">
        <v>2117</v>
      </c>
    </row>
    <row r="1950" customFormat="false" ht="12.8" hidden="false" customHeight="false" outlineLevel="0" collapsed="false">
      <c r="A1950" s="0" t="s">
        <v>2111</v>
      </c>
    </row>
    <row r="1952" customFormat="false" ht="12.8" hidden="false" customHeight="false" outlineLevel="0" collapsed="false">
      <c r="A1952" s="0" t="s">
        <v>2118</v>
      </c>
    </row>
    <row r="1953" customFormat="false" ht="12.8" hidden="false" customHeight="false" outlineLevel="0" collapsed="false">
      <c r="A1953" s="0" t="s">
        <v>2119</v>
      </c>
    </row>
    <row r="1954" customFormat="false" ht="12.8" hidden="false" customHeight="false" outlineLevel="0" collapsed="false">
      <c r="A1954" s="0" t="s">
        <v>2111</v>
      </c>
    </row>
    <row r="1955" customFormat="false" ht="12.8" hidden="false" customHeight="false" outlineLevel="0" collapsed="false">
      <c r="A1955" s="0" t="s">
        <v>2120</v>
      </c>
    </row>
    <row r="1956" customFormat="false" ht="12.8" hidden="false" customHeight="false" outlineLevel="0" collapsed="false">
      <c r="A1956" s="0" t="s">
        <v>2111</v>
      </c>
    </row>
    <row r="1957" customFormat="false" ht="12.8" hidden="false" customHeight="false" outlineLevel="0" collapsed="false">
      <c r="A1957" s="0" t="s">
        <v>2121</v>
      </c>
    </row>
    <row r="1959" customFormat="false" ht="12.8" hidden="false" customHeight="false" outlineLevel="0" collapsed="false">
      <c r="A1959" s="0" t="s">
        <v>2117</v>
      </c>
    </row>
    <row r="1960" customFormat="false" ht="12.8" hidden="false" customHeight="false" outlineLevel="0" collapsed="false">
      <c r="A1960" s="0" t="s">
        <v>2111</v>
      </c>
    </row>
    <row r="1962" customFormat="false" ht="12.8" hidden="false" customHeight="false" outlineLevel="0" collapsed="false">
      <c r="A1962" s="0" t="s">
        <v>2122</v>
      </c>
    </row>
    <row r="1963" customFormat="false" ht="12.8" hidden="false" customHeight="false" outlineLevel="0" collapsed="false">
      <c r="A1963" s="0" t="s">
        <v>2123</v>
      </c>
    </row>
    <row r="1964" customFormat="false" ht="12.8" hidden="false" customHeight="false" outlineLevel="0" collapsed="false">
      <c r="A1964" s="0" t="s">
        <v>2124</v>
      </c>
    </row>
    <row r="1965" customFormat="false" ht="12.8" hidden="false" customHeight="false" outlineLevel="0" collapsed="false">
      <c r="A1965" s="0" t="s">
        <v>2125</v>
      </c>
    </row>
    <row r="1966" customFormat="false" ht="12.8" hidden="false" customHeight="false" outlineLevel="0" collapsed="false">
      <c r="A1966" s="0" t="s">
        <v>2126</v>
      </c>
    </row>
    <row r="1967" customFormat="false" ht="12.8" hidden="false" customHeight="false" outlineLevel="0" collapsed="false">
      <c r="A1967" s="0" t="s">
        <v>2127</v>
      </c>
    </row>
    <row r="1968" customFormat="false" ht="12.8" hidden="false" customHeight="false" outlineLevel="0" collapsed="false">
      <c r="A1968" s="0" t="s">
        <v>2128</v>
      </c>
    </row>
    <row r="1969" customFormat="false" ht="12.8" hidden="false" customHeight="false" outlineLevel="0" collapsed="false">
      <c r="A1969" s="0" t="s">
        <v>2129</v>
      </c>
    </row>
    <row r="1970" customFormat="false" ht="12.8" hidden="false" customHeight="false" outlineLevel="0" collapsed="false">
      <c r="A1970" s="0" t="s">
        <v>2130</v>
      </c>
    </row>
    <row r="1971" customFormat="false" ht="12.8" hidden="false" customHeight="false" outlineLevel="0" collapsed="false">
      <c r="A1971" s="0" t="s">
        <v>2131</v>
      </c>
    </row>
    <row r="1972" customFormat="false" ht="12.8" hidden="false" customHeight="false" outlineLevel="0" collapsed="false">
      <c r="A1972" s="0" t="s">
        <v>2132</v>
      </c>
    </row>
    <row r="1973" customFormat="false" ht="12.8" hidden="false" customHeight="false" outlineLevel="0" collapsed="false">
      <c r="A1973" s="0" t="s">
        <v>2133</v>
      </c>
    </row>
    <row r="1974" customFormat="false" ht="12.8" hidden="false" customHeight="false" outlineLevel="0" collapsed="false">
      <c r="A1974" s="0" t="s">
        <v>2134</v>
      </c>
    </row>
    <row r="1975" customFormat="false" ht="12.8" hidden="false" customHeight="false" outlineLevel="0" collapsed="false">
      <c r="A1975" s="0" t="s">
        <v>2135</v>
      </c>
    </row>
    <row r="1976" customFormat="false" ht="12.8" hidden="false" customHeight="false" outlineLevel="0" collapsed="false">
      <c r="A1976" s="0" t="s">
        <v>2136</v>
      </c>
    </row>
    <row r="1977" customFormat="false" ht="12.8" hidden="false" customHeight="false" outlineLevel="0" collapsed="false">
      <c r="A1977" s="0" t="s">
        <v>2137</v>
      </c>
    </row>
    <row r="1978" customFormat="false" ht="12.8" hidden="false" customHeight="false" outlineLevel="0" collapsed="false">
      <c r="A1978" s="0" t="s">
        <v>2138</v>
      </c>
    </row>
    <row r="1979" customFormat="false" ht="12.8" hidden="false" customHeight="false" outlineLevel="0" collapsed="false">
      <c r="A1979" s="0" t="s">
        <v>2139</v>
      </c>
    </row>
    <row r="1980" customFormat="false" ht="12.8" hidden="false" customHeight="false" outlineLevel="0" collapsed="false">
      <c r="A1980" s="0" t="s">
        <v>2140</v>
      </c>
    </row>
    <row r="1981" customFormat="false" ht="12.8" hidden="false" customHeight="false" outlineLevel="0" collapsed="false">
      <c r="A1981" s="0" t="s">
        <v>2141</v>
      </c>
    </row>
    <row r="1982" customFormat="false" ht="12.8" hidden="false" customHeight="false" outlineLevel="0" collapsed="false">
      <c r="A1982" s="0" t="s">
        <v>2142</v>
      </c>
    </row>
    <row r="1983" customFormat="false" ht="12.8" hidden="false" customHeight="false" outlineLevel="0" collapsed="false">
      <c r="A1983" s="0" t="s">
        <v>2143</v>
      </c>
    </row>
    <row r="1984" customFormat="false" ht="12.8" hidden="false" customHeight="false" outlineLevel="0" collapsed="false">
      <c r="A1984" s="0" t="s">
        <v>2144</v>
      </c>
    </row>
    <row r="1985" customFormat="false" ht="12.8" hidden="false" customHeight="false" outlineLevel="0" collapsed="false">
      <c r="A1985" s="0" t="s">
        <v>2145</v>
      </c>
    </row>
    <row r="1986" customFormat="false" ht="12.8" hidden="false" customHeight="false" outlineLevel="0" collapsed="false">
      <c r="A1986" s="0" t="s">
        <v>2146</v>
      </c>
    </row>
    <row r="1987" customFormat="false" ht="12.8" hidden="false" customHeight="false" outlineLevel="0" collapsed="false">
      <c r="A1987" s="0" t="s">
        <v>2147</v>
      </c>
    </row>
    <row r="1988" customFormat="false" ht="12.8" hidden="false" customHeight="false" outlineLevel="0" collapsed="false">
      <c r="A1988" s="0" t="s">
        <v>2148</v>
      </c>
    </row>
    <row r="1989" customFormat="false" ht="12.8" hidden="false" customHeight="false" outlineLevel="0" collapsed="false">
      <c r="A1989" s="0" t="s">
        <v>2149</v>
      </c>
    </row>
    <row r="1990" customFormat="false" ht="12.8" hidden="false" customHeight="false" outlineLevel="0" collapsed="false">
      <c r="A1990" s="0" t="s">
        <v>2150</v>
      </c>
    </row>
    <row r="1991" customFormat="false" ht="12.8" hidden="false" customHeight="false" outlineLevel="0" collapsed="false">
      <c r="A1991" s="0" t="s">
        <v>2151</v>
      </c>
    </row>
    <row r="1992" customFormat="false" ht="12.8" hidden="false" customHeight="false" outlineLevel="0" collapsed="false">
      <c r="A1992" s="0" t="s">
        <v>2152</v>
      </c>
    </row>
    <row r="1993" customFormat="false" ht="12.8" hidden="false" customHeight="false" outlineLevel="0" collapsed="false">
      <c r="A1993" s="0" t="s">
        <v>2153</v>
      </c>
    </row>
    <row r="1994" customFormat="false" ht="12.8" hidden="false" customHeight="false" outlineLevel="0" collapsed="false">
      <c r="A1994" s="0" t="s">
        <v>2154</v>
      </c>
    </row>
    <row r="1995" customFormat="false" ht="12.8" hidden="false" customHeight="false" outlineLevel="0" collapsed="false">
      <c r="A1995" s="0" t="s">
        <v>2155</v>
      </c>
    </row>
    <row r="1996" customFormat="false" ht="12.8" hidden="false" customHeight="false" outlineLevel="0" collapsed="false">
      <c r="A1996" s="0" t="s">
        <v>2156</v>
      </c>
    </row>
    <row r="1997" customFormat="false" ht="12.8" hidden="false" customHeight="false" outlineLevel="0" collapsed="false">
      <c r="A1997" s="0" t="s">
        <v>2157</v>
      </c>
    </row>
    <row r="1998" customFormat="false" ht="12.8" hidden="false" customHeight="false" outlineLevel="0" collapsed="false">
      <c r="A1998" s="0" t="s">
        <v>2158</v>
      </c>
    </row>
    <row r="1999" customFormat="false" ht="12.8" hidden="false" customHeight="false" outlineLevel="0" collapsed="false">
      <c r="A1999" s="0" t="s">
        <v>2159</v>
      </c>
    </row>
    <row r="2000" customFormat="false" ht="12.8" hidden="false" customHeight="false" outlineLevel="0" collapsed="false">
      <c r="A2000" s="0" t="s">
        <v>2160</v>
      </c>
    </row>
    <row r="2001" customFormat="false" ht="12.8" hidden="false" customHeight="false" outlineLevel="0" collapsed="false">
      <c r="A2001" s="0" t="s">
        <v>2161</v>
      </c>
    </row>
    <row r="2002" customFormat="false" ht="12.8" hidden="false" customHeight="false" outlineLevel="0" collapsed="false">
      <c r="A2002" s="0" t="s">
        <v>2162</v>
      </c>
    </row>
    <row r="2003" customFormat="false" ht="12.8" hidden="false" customHeight="false" outlineLevel="0" collapsed="false">
      <c r="A2003" s="0" t="s">
        <v>2163</v>
      </c>
    </row>
    <row r="2004" customFormat="false" ht="12.8" hidden="false" customHeight="false" outlineLevel="0" collapsed="false">
      <c r="A2004" s="0" t="s">
        <v>2164</v>
      </c>
    </row>
    <row r="2005" customFormat="false" ht="12.8" hidden="false" customHeight="false" outlineLevel="0" collapsed="false">
      <c r="A2005" s="0" t="s">
        <v>2165</v>
      </c>
    </row>
    <row r="2006" customFormat="false" ht="12.8" hidden="false" customHeight="false" outlineLevel="0" collapsed="false">
      <c r="A2006" s="0" t="s">
        <v>2166</v>
      </c>
    </row>
    <row r="2007" customFormat="false" ht="12.8" hidden="false" customHeight="false" outlineLevel="0" collapsed="false">
      <c r="A2007" s="0" t="s">
        <v>2167</v>
      </c>
    </row>
    <row r="2008" customFormat="false" ht="12.8" hidden="false" customHeight="false" outlineLevel="0" collapsed="false">
      <c r="A2008" s="0" t="s">
        <v>2168</v>
      </c>
    </row>
    <row r="2009" customFormat="false" ht="12.8" hidden="false" customHeight="false" outlineLevel="0" collapsed="false">
      <c r="A2009" s="0" t="s">
        <v>2169</v>
      </c>
    </row>
    <row r="2010" customFormat="false" ht="12.8" hidden="false" customHeight="false" outlineLevel="0" collapsed="false">
      <c r="A2010" s="0" t="s">
        <v>2170</v>
      </c>
    </row>
    <row r="2011" customFormat="false" ht="12.8" hidden="false" customHeight="false" outlineLevel="0" collapsed="false">
      <c r="A2011" s="0" t="s">
        <v>2171</v>
      </c>
    </row>
    <row r="2012" customFormat="false" ht="12.8" hidden="false" customHeight="false" outlineLevel="0" collapsed="false">
      <c r="A2012" s="0" t="s">
        <v>2172</v>
      </c>
    </row>
    <row r="2013" customFormat="false" ht="12.8" hidden="false" customHeight="false" outlineLevel="0" collapsed="false">
      <c r="A2013" s="0" t="s">
        <v>660</v>
      </c>
    </row>
    <row r="2014" customFormat="false" ht="12.8" hidden="false" customHeight="false" outlineLevel="0" collapsed="false">
      <c r="A2014" s="0" t="s">
        <v>2173</v>
      </c>
    </row>
    <row r="2015" customFormat="false" ht="12.8" hidden="false" customHeight="false" outlineLevel="0" collapsed="false">
      <c r="A2015" s="0" t="s">
        <v>2174</v>
      </c>
    </row>
    <row r="2016" customFormat="false" ht="12.8" hidden="false" customHeight="false" outlineLevel="0" collapsed="false">
      <c r="A2016" s="0" t="s">
        <v>2175</v>
      </c>
    </row>
    <row r="2017" customFormat="false" ht="12.8" hidden="false" customHeight="false" outlineLevel="0" collapsed="false">
      <c r="A2017" s="0" t="s">
        <v>2176</v>
      </c>
    </row>
    <row r="2019" customFormat="false" ht="12.8" hidden="false" customHeight="false" outlineLevel="0" collapsed="false">
      <c r="A2019" s="0" t="s">
        <v>2177</v>
      </c>
    </row>
    <row r="2020" customFormat="false" ht="12.8" hidden="false" customHeight="false" outlineLevel="0" collapsed="false">
      <c r="A2020" s="0" t="s">
        <v>2178</v>
      </c>
    </row>
    <row r="2021" customFormat="false" ht="12.8" hidden="false" customHeight="false" outlineLevel="0" collapsed="false">
      <c r="A2021" s="0" t="s">
        <v>2179</v>
      </c>
    </row>
    <row r="2022" customFormat="false" ht="12.8" hidden="false" customHeight="false" outlineLevel="0" collapsed="false">
      <c r="A2022" s="0" t="s">
        <v>2180</v>
      </c>
    </row>
    <row r="2023" customFormat="false" ht="12.8" hidden="false" customHeight="false" outlineLevel="0" collapsed="false">
      <c r="A2023" s="0" t="s">
        <v>2181</v>
      </c>
    </row>
    <row r="2024" customFormat="false" ht="12.8" hidden="false" customHeight="false" outlineLevel="0" collapsed="false">
      <c r="A2024" s="0" t="s">
        <v>2182</v>
      </c>
    </row>
    <row r="2025" customFormat="false" ht="12.8" hidden="false" customHeight="false" outlineLevel="0" collapsed="false">
      <c r="A2025" s="0" t="s">
        <v>2183</v>
      </c>
    </row>
    <row r="2026" customFormat="false" ht="12.8" hidden="false" customHeight="false" outlineLevel="0" collapsed="false">
      <c r="A2026" s="0" t="s">
        <v>2184</v>
      </c>
    </row>
    <row r="2027" customFormat="false" ht="12.8" hidden="false" customHeight="false" outlineLevel="0" collapsed="false">
      <c r="A2027" s="0" t="s">
        <v>2185</v>
      </c>
    </row>
    <row r="2028" customFormat="false" ht="12.8" hidden="false" customHeight="false" outlineLevel="0" collapsed="false">
      <c r="A2028" s="0" t="s">
        <v>2186</v>
      </c>
      <c r="B2028" s="0" t="s">
        <v>2187</v>
      </c>
      <c r="C2028" s="0" t="s">
        <v>2188</v>
      </c>
    </row>
    <row r="2029" customFormat="false" ht="12.8" hidden="false" customHeight="false" outlineLevel="0" collapsed="false">
      <c r="A2029" s="0" t="s">
        <v>2189</v>
      </c>
    </row>
    <row r="2030" customFormat="false" ht="12.8" hidden="false" customHeight="false" outlineLevel="0" collapsed="false">
      <c r="A2030" s="0" t="s">
        <v>2190</v>
      </c>
    </row>
    <row r="2031" customFormat="false" ht="12.8" hidden="false" customHeight="false" outlineLevel="0" collapsed="false">
      <c r="A2031" s="0" t="s">
        <v>2191</v>
      </c>
    </row>
    <row r="2032" customFormat="false" ht="12.8" hidden="false" customHeight="false" outlineLevel="0" collapsed="false">
      <c r="A2032" s="0" t="s">
        <v>2192</v>
      </c>
    </row>
    <row r="2033" customFormat="false" ht="12.8" hidden="false" customHeight="false" outlineLevel="0" collapsed="false">
      <c r="A2033" s="0" t="s">
        <v>2193</v>
      </c>
    </row>
    <row r="2034" customFormat="false" ht="23.85" hidden="false" customHeight="false" outlineLevel="0" collapsed="false">
      <c r="A2034" s="1" t="s">
        <v>2194</v>
      </c>
    </row>
    <row r="2035" customFormat="false" ht="12.8" hidden="false" customHeight="false" outlineLevel="0" collapsed="false">
      <c r="A2035" s="0" t="s">
        <v>2195</v>
      </c>
    </row>
    <row r="2036" customFormat="false" ht="12.8" hidden="false" customHeight="false" outlineLevel="0" collapsed="false">
      <c r="A2036" s="0" t="s">
        <v>2196</v>
      </c>
    </row>
    <row r="2037" customFormat="false" ht="12.8" hidden="false" customHeight="false" outlineLevel="0" collapsed="false">
      <c r="A2037" s="0" t="s">
        <v>2197</v>
      </c>
    </row>
    <row r="2038" customFormat="false" ht="12.8" hidden="false" customHeight="false" outlineLevel="0" collapsed="false">
      <c r="A2038" s="0" t="s">
        <v>2198</v>
      </c>
    </row>
    <row r="2039" customFormat="false" ht="12.8" hidden="false" customHeight="false" outlineLevel="0" collapsed="false">
      <c r="A2039" s="0" t="s">
        <v>2199</v>
      </c>
    </row>
    <row r="2040" customFormat="false" ht="12.8" hidden="false" customHeight="false" outlineLevel="0" collapsed="false">
      <c r="A2040" s="0" t="s">
        <v>2200</v>
      </c>
    </row>
    <row r="2041" customFormat="false" ht="12.8" hidden="false" customHeight="false" outlineLevel="0" collapsed="false">
      <c r="A2041" s="0" t="s">
        <v>2201</v>
      </c>
      <c r="B2041" s="0" t="s">
        <v>2202</v>
      </c>
    </row>
    <row r="2043" customFormat="false" ht="12.8" hidden="false" customHeight="false" outlineLevel="0" collapsed="false">
      <c r="A2043" s="0" t="s">
        <v>2203</v>
      </c>
    </row>
    <row r="2044" customFormat="false" ht="12.8" hidden="false" customHeight="false" outlineLevel="0" collapsed="false">
      <c r="A2044" s="0" t="s">
        <v>2204</v>
      </c>
    </row>
    <row r="2045" customFormat="false" ht="12.8" hidden="false" customHeight="false" outlineLevel="0" collapsed="false">
      <c r="A2045" s="0" t="s">
        <v>2205</v>
      </c>
    </row>
    <row r="2046" customFormat="false" ht="12.8" hidden="false" customHeight="false" outlineLevel="0" collapsed="false">
      <c r="A2046" s="0" t="s">
        <v>2206</v>
      </c>
    </row>
    <row r="2047" customFormat="false" ht="12.8" hidden="false" customHeight="false" outlineLevel="0" collapsed="false">
      <c r="A2047" s="0" t="s">
        <v>2207</v>
      </c>
    </row>
    <row r="2048" customFormat="false" ht="12.8" hidden="false" customHeight="false" outlineLevel="0" collapsed="false">
      <c r="A2048" s="0" t="s">
        <v>2208</v>
      </c>
    </row>
    <row r="2049" customFormat="false" ht="12.8" hidden="false" customHeight="false" outlineLevel="0" collapsed="false">
      <c r="A2049" s="0" t="s">
        <v>2209</v>
      </c>
    </row>
    <row r="2050" customFormat="false" ht="12.8" hidden="false" customHeight="false" outlineLevel="0" collapsed="false">
      <c r="A2050" s="0" t="s">
        <v>2210</v>
      </c>
    </row>
    <row r="2051" customFormat="false" ht="12.8" hidden="false" customHeight="false" outlineLevel="0" collapsed="false">
      <c r="A2051" s="0" t="s">
        <v>2211</v>
      </c>
    </row>
    <row r="2052" customFormat="false" ht="12.8" hidden="false" customHeight="false" outlineLevel="0" collapsed="false">
      <c r="A2052" s="0" t="s">
        <v>2212</v>
      </c>
    </row>
    <row r="2053" customFormat="false" ht="12.8" hidden="false" customHeight="false" outlineLevel="0" collapsed="false">
      <c r="A2053" s="0" t="s">
        <v>2213</v>
      </c>
    </row>
    <row r="2054" customFormat="false" ht="12.8" hidden="false" customHeight="false" outlineLevel="0" collapsed="false">
      <c r="A2054" s="0" t="s">
        <v>2214</v>
      </c>
    </row>
    <row r="2055" customFormat="false" ht="12.8" hidden="false" customHeight="false" outlineLevel="0" collapsed="false">
      <c r="A2055" s="0" t="s">
        <v>2215</v>
      </c>
    </row>
    <row r="2056" customFormat="false" ht="12.8" hidden="false" customHeight="false" outlineLevel="0" collapsed="false">
      <c r="A2056" s="0" t="s">
        <v>2216</v>
      </c>
    </row>
    <row r="2057" customFormat="false" ht="12.8" hidden="false" customHeight="false" outlineLevel="0" collapsed="false">
      <c r="A2057" s="0" t="s">
        <v>2217</v>
      </c>
    </row>
    <row r="2058" customFormat="false" ht="12.8" hidden="false" customHeight="false" outlineLevel="0" collapsed="false">
      <c r="A2058" s="0" t="s">
        <v>2218</v>
      </c>
    </row>
    <row r="2059" customFormat="false" ht="12.8" hidden="false" customHeight="false" outlineLevel="0" collapsed="false">
      <c r="A2059" s="0" t="s">
        <v>2219</v>
      </c>
    </row>
    <row r="2060" customFormat="false" ht="12.8" hidden="false" customHeight="false" outlineLevel="0" collapsed="false">
      <c r="A2060" s="0" t="s">
        <v>2220</v>
      </c>
    </row>
    <row r="2061" customFormat="false" ht="12.8" hidden="false" customHeight="false" outlineLevel="0" collapsed="false">
      <c r="A2061" s="0" t="s">
        <v>2221</v>
      </c>
    </row>
    <row r="2062" customFormat="false" ht="12.8" hidden="false" customHeight="false" outlineLevel="0" collapsed="false">
      <c r="A2062" s="0" t="s">
        <v>2222</v>
      </c>
    </row>
    <row r="2063" customFormat="false" ht="12.8" hidden="false" customHeight="false" outlineLevel="0" collapsed="false">
      <c r="A2063" s="0" t="s">
        <v>2223</v>
      </c>
    </row>
    <row r="2064" customFormat="false" ht="12.8" hidden="false" customHeight="false" outlineLevel="0" collapsed="false">
      <c r="A2064" s="0" t="s">
        <v>2224</v>
      </c>
    </row>
    <row r="2065" customFormat="false" ht="12.8" hidden="false" customHeight="false" outlineLevel="0" collapsed="false">
      <c r="A2065" s="0" t="s">
        <v>2225</v>
      </c>
    </row>
    <row r="2066" customFormat="false" ht="12.8" hidden="false" customHeight="false" outlineLevel="0" collapsed="false">
      <c r="A2066" s="0" t="s">
        <v>2226</v>
      </c>
    </row>
    <row r="2067" customFormat="false" ht="12.8" hidden="false" customHeight="false" outlineLevel="0" collapsed="false">
      <c r="A2067" s="0" t="s">
        <v>2227</v>
      </c>
    </row>
    <row r="2068" customFormat="false" ht="12.8" hidden="false" customHeight="false" outlineLevel="0" collapsed="false">
      <c r="A2068" s="0" t="s">
        <v>2228</v>
      </c>
    </row>
    <row r="2069" customFormat="false" ht="12.8" hidden="false" customHeight="false" outlineLevel="0" collapsed="false">
      <c r="A2069" s="0" t="s">
        <v>2229</v>
      </c>
    </row>
    <row r="2070" customFormat="false" ht="12.8" hidden="false" customHeight="false" outlineLevel="0" collapsed="false">
      <c r="A2070" s="0" t="s">
        <v>2230</v>
      </c>
    </row>
    <row r="2071" customFormat="false" ht="12.8" hidden="false" customHeight="false" outlineLevel="0" collapsed="false">
      <c r="A2071" s="0" t="s">
        <v>2231</v>
      </c>
    </row>
    <row r="2072" customFormat="false" ht="12.8" hidden="false" customHeight="false" outlineLevel="0" collapsed="false">
      <c r="A2072" s="0" t="s">
        <v>2232</v>
      </c>
    </row>
    <row r="2073" customFormat="false" ht="12.8" hidden="false" customHeight="false" outlineLevel="0" collapsed="false">
      <c r="A2073" s="0" t="s">
        <v>2233</v>
      </c>
      <c r="B2073" s="0" t="s">
        <v>2234</v>
      </c>
    </row>
    <row r="2074" customFormat="false" ht="12.8" hidden="false" customHeight="false" outlineLevel="0" collapsed="false">
      <c r="A2074" s="0" t="s">
        <v>2235</v>
      </c>
    </row>
    <row r="2075" customFormat="false" ht="12.8" hidden="false" customHeight="false" outlineLevel="0" collapsed="false">
      <c r="A2075" s="0" t="s">
        <v>2236</v>
      </c>
    </row>
    <row r="2076" customFormat="false" ht="12.8" hidden="false" customHeight="false" outlineLevel="0" collapsed="false">
      <c r="B2076" s="0" t="s">
        <v>2237</v>
      </c>
    </row>
    <row r="2077" customFormat="false" ht="12.8" hidden="false" customHeight="false" outlineLevel="0" collapsed="false">
      <c r="B2077" s="0" t="s">
        <v>2238</v>
      </c>
      <c r="C2077" s="0" t="s">
        <v>2239</v>
      </c>
      <c r="D2077" s="0" t="s">
        <v>2240</v>
      </c>
    </row>
    <row r="2078" customFormat="false" ht="12.8" hidden="false" customHeight="false" outlineLevel="0" collapsed="false">
      <c r="B2078" s="0" t="s">
        <v>2241</v>
      </c>
      <c r="C2078" s="0" t="s">
        <v>2242</v>
      </c>
    </row>
    <row r="2079" customFormat="false" ht="12.8" hidden="false" customHeight="false" outlineLevel="0" collapsed="false">
      <c r="A2079" s="0" t="s">
        <v>2243</v>
      </c>
      <c r="B2079" s="0" t="s">
        <v>2244</v>
      </c>
    </row>
    <row r="2080" customFormat="false" ht="12.8" hidden="false" customHeight="false" outlineLevel="0" collapsed="false">
      <c r="A2080" s="0" t="s">
        <v>2245</v>
      </c>
    </row>
    <row r="2081" customFormat="false" ht="12.8" hidden="false" customHeight="false" outlineLevel="0" collapsed="false">
      <c r="A2081" s="0" t="s">
        <v>2246</v>
      </c>
    </row>
    <row r="2082" customFormat="false" ht="12.8" hidden="false" customHeight="false" outlineLevel="0" collapsed="false">
      <c r="A2082" s="0" t="s">
        <v>2247</v>
      </c>
    </row>
    <row r="2083" customFormat="false" ht="12.8" hidden="false" customHeight="false" outlineLevel="0" collapsed="false">
      <c r="A2083" s="0" t="s">
        <v>2248</v>
      </c>
    </row>
    <row r="2084" customFormat="false" ht="12.8" hidden="false" customHeight="false" outlineLevel="0" collapsed="false">
      <c r="A2084" s="0" t="s">
        <v>2249</v>
      </c>
    </row>
    <row r="2085" customFormat="false" ht="12.8" hidden="false" customHeight="false" outlineLevel="0" collapsed="false">
      <c r="A2085" s="0" t="s">
        <v>2250</v>
      </c>
    </row>
    <row r="2086" customFormat="false" ht="12.8" hidden="false" customHeight="false" outlineLevel="0" collapsed="false">
      <c r="A2086" s="0" t="s">
        <v>2251</v>
      </c>
    </row>
    <row r="2087" customFormat="false" ht="12.8" hidden="false" customHeight="false" outlineLevel="0" collapsed="false">
      <c r="A2087" s="0" t="s">
        <v>2252</v>
      </c>
    </row>
    <row r="2088" customFormat="false" ht="12.8" hidden="false" customHeight="false" outlineLevel="0" collapsed="false">
      <c r="A2088" s="0" t="s">
        <v>2253</v>
      </c>
    </row>
    <row r="2089" customFormat="false" ht="12.8" hidden="false" customHeight="false" outlineLevel="0" collapsed="false">
      <c r="A2089" s="0" t="s">
        <v>2254</v>
      </c>
    </row>
    <row r="2090" customFormat="false" ht="12.8" hidden="false" customHeight="false" outlineLevel="0" collapsed="false">
      <c r="A2090" s="0" t="s">
        <v>2255</v>
      </c>
    </row>
    <row r="2091" customFormat="false" ht="12.8" hidden="false" customHeight="false" outlineLevel="0" collapsed="false">
      <c r="A2091" s="0" t="s">
        <v>2256</v>
      </c>
    </row>
    <row r="2092" customFormat="false" ht="12.8" hidden="false" customHeight="false" outlineLevel="0" collapsed="false">
      <c r="A2092" s="0" t="s">
        <v>2257</v>
      </c>
    </row>
    <row r="2093" customFormat="false" ht="12.8" hidden="false" customHeight="false" outlineLevel="0" collapsed="false">
      <c r="A2093" s="0" t="s">
        <v>2258</v>
      </c>
    </row>
    <row r="2094" customFormat="false" ht="12.8" hidden="false" customHeight="false" outlineLevel="0" collapsed="false">
      <c r="A2094" s="0" t="s">
        <v>2259</v>
      </c>
    </row>
    <row r="2095" customFormat="false" ht="12.8" hidden="false" customHeight="false" outlineLevel="0" collapsed="false">
      <c r="A2095" s="0" t="s">
        <v>2260</v>
      </c>
    </row>
    <row r="2096" customFormat="false" ht="12.8" hidden="false" customHeight="false" outlineLevel="0" collapsed="false">
      <c r="A2096" s="0" t="s">
        <v>2261</v>
      </c>
    </row>
    <row r="2097" customFormat="false" ht="12.8" hidden="false" customHeight="false" outlineLevel="0" collapsed="false">
      <c r="A2097" s="0" t="s">
        <v>2262</v>
      </c>
    </row>
    <row r="2098" customFormat="false" ht="12.8" hidden="false" customHeight="false" outlineLevel="0" collapsed="false">
      <c r="A2098" s="0" t="s">
        <v>2263</v>
      </c>
    </row>
    <row r="2099" customFormat="false" ht="12.8" hidden="false" customHeight="false" outlineLevel="0" collapsed="false">
      <c r="A2099" s="0" t="s">
        <v>2264</v>
      </c>
    </row>
    <row r="2100" customFormat="false" ht="12.8" hidden="false" customHeight="false" outlineLevel="0" collapsed="false">
      <c r="A2100" s="0" t="s">
        <v>2265</v>
      </c>
    </row>
    <row r="2101" customFormat="false" ht="12.8" hidden="false" customHeight="false" outlineLevel="0" collapsed="false">
      <c r="A2101" s="0" t="s">
        <v>2266</v>
      </c>
    </row>
    <row r="2102" customFormat="false" ht="12.8" hidden="false" customHeight="false" outlineLevel="0" collapsed="false">
      <c r="A2102" s="0" t="s">
        <v>2267</v>
      </c>
    </row>
    <row r="2103" customFormat="false" ht="12.8" hidden="false" customHeight="false" outlineLevel="0" collapsed="false">
      <c r="A2103" s="0" t="s">
        <v>2268</v>
      </c>
    </row>
    <row r="2104" customFormat="false" ht="12.8" hidden="false" customHeight="false" outlineLevel="0" collapsed="false">
      <c r="A2104" s="0" t="s">
        <v>2269</v>
      </c>
    </row>
    <row r="2105" customFormat="false" ht="12.8" hidden="false" customHeight="false" outlineLevel="0" collapsed="false">
      <c r="A2105" s="0" t="s">
        <v>2270</v>
      </c>
    </row>
    <row r="2106" customFormat="false" ht="12.8" hidden="false" customHeight="false" outlineLevel="0" collapsed="false">
      <c r="A2106" s="0" t="s">
        <v>2271</v>
      </c>
    </row>
    <row r="2107" customFormat="false" ht="12.8" hidden="false" customHeight="false" outlineLevel="0" collapsed="false">
      <c r="A2107" s="0" t="s">
        <v>2272</v>
      </c>
    </row>
    <row r="2108" customFormat="false" ht="12.8" hidden="false" customHeight="false" outlineLevel="0" collapsed="false">
      <c r="A2108" s="0" t="s">
        <v>2273</v>
      </c>
    </row>
    <row r="2109" customFormat="false" ht="12.8" hidden="false" customHeight="false" outlineLevel="0" collapsed="false">
      <c r="A2109" s="0" t="s">
        <v>2274</v>
      </c>
    </row>
    <row r="2110" customFormat="false" ht="12.8" hidden="false" customHeight="false" outlineLevel="0" collapsed="false">
      <c r="A2110" s="0" t="s">
        <v>2275</v>
      </c>
    </row>
    <row r="2111" customFormat="false" ht="12.8" hidden="false" customHeight="false" outlineLevel="0" collapsed="false">
      <c r="A2111" s="0" t="s">
        <v>2276</v>
      </c>
    </row>
    <row r="2112" customFormat="false" ht="12.8" hidden="false" customHeight="false" outlineLevel="0" collapsed="false">
      <c r="A2112" s="0" t="s">
        <v>2277</v>
      </c>
    </row>
    <row r="2113" customFormat="false" ht="12.8" hidden="false" customHeight="false" outlineLevel="0" collapsed="false">
      <c r="A2113" s="0" t="s">
        <v>2278</v>
      </c>
    </row>
    <row r="2114" customFormat="false" ht="12.8" hidden="false" customHeight="false" outlineLevel="0" collapsed="false">
      <c r="A2114" s="0" t="s">
        <v>2279</v>
      </c>
    </row>
    <row r="2115" customFormat="false" ht="12.8" hidden="false" customHeight="false" outlineLevel="0" collapsed="false">
      <c r="A2115" s="0" t="s">
        <v>2280</v>
      </c>
    </row>
    <row r="2116" customFormat="false" ht="12.8" hidden="false" customHeight="false" outlineLevel="0" collapsed="false">
      <c r="A2116" s="0" t="s">
        <v>2281</v>
      </c>
    </row>
    <row r="2117" customFormat="false" ht="12.8" hidden="false" customHeight="false" outlineLevel="0" collapsed="false">
      <c r="A2117" s="0" t="s">
        <v>2282</v>
      </c>
    </row>
    <row r="2118" customFormat="false" ht="12.8" hidden="false" customHeight="false" outlineLevel="0" collapsed="false">
      <c r="A2118" s="0" t="s">
        <v>2283</v>
      </c>
    </row>
    <row r="2119" customFormat="false" ht="12.8" hidden="false" customHeight="false" outlineLevel="0" collapsed="false">
      <c r="A2119" s="0" t="s">
        <v>2284</v>
      </c>
    </row>
    <row r="2120" customFormat="false" ht="12.8" hidden="false" customHeight="false" outlineLevel="0" collapsed="false">
      <c r="A2120" s="0" t="s">
        <v>2285</v>
      </c>
    </row>
    <row r="2121" customFormat="false" ht="12.8" hidden="false" customHeight="false" outlineLevel="0" collapsed="false">
      <c r="A2121" s="0" t="s">
        <v>2286</v>
      </c>
    </row>
    <row r="2122" customFormat="false" ht="12.8" hidden="false" customHeight="false" outlineLevel="0" collapsed="false">
      <c r="A2122" s="0" t="s">
        <v>2287</v>
      </c>
    </row>
    <row r="2123" customFormat="false" ht="12.8" hidden="false" customHeight="false" outlineLevel="0" collapsed="false">
      <c r="A2123" s="0" t="s">
        <v>2288</v>
      </c>
    </row>
    <row r="2124" customFormat="false" ht="12.8" hidden="false" customHeight="false" outlineLevel="0" collapsed="false">
      <c r="A2124" s="0" t="s">
        <v>2289</v>
      </c>
    </row>
    <row r="2125" customFormat="false" ht="12.8" hidden="false" customHeight="false" outlineLevel="0" collapsed="false">
      <c r="A2125" s="0" t="s">
        <v>2290</v>
      </c>
    </row>
    <row r="2126" customFormat="false" ht="12.8" hidden="false" customHeight="false" outlineLevel="0" collapsed="false">
      <c r="A2126" s="0" t="s">
        <v>2291</v>
      </c>
    </row>
    <row r="2127" customFormat="false" ht="12.8" hidden="false" customHeight="false" outlineLevel="0" collapsed="false">
      <c r="A2127" s="0" t="s">
        <v>2292</v>
      </c>
    </row>
    <row r="2128" customFormat="false" ht="12.8" hidden="false" customHeight="false" outlineLevel="0" collapsed="false">
      <c r="A2128" s="0" t="s">
        <v>2293</v>
      </c>
    </row>
    <row r="2129" customFormat="false" ht="12.8" hidden="false" customHeight="false" outlineLevel="0" collapsed="false">
      <c r="A2129" s="0" t="s">
        <v>2294</v>
      </c>
    </row>
    <row r="2130" customFormat="false" ht="12.8" hidden="false" customHeight="false" outlineLevel="0" collapsed="false">
      <c r="A2130" s="0" t="s">
        <v>2295</v>
      </c>
    </row>
    <row r="2131" customFormat="false" ht="12.8" hidden="false" customHeight="false" outlineLevel="0" collapsed="false">
      <c r="A2131" s="0" t="s">
        <v>2296</v>
      </c>
    </row>
    <row r="2132" customFormat="false" ht="12.8" hidden="false" customHeight="false" outlineLevel="0" collapsed="false">
      <c r="A2132" s="0" t="s">
        <v>2297</v>
      </c>
    </row>
    <row r="2133" customFormat="false" ht="12.8" hidden="false" customHeight="false" outlineLevel="0" collapsed="false">
      <c r="A2133" s="0" t="s">
        <v>2298</v>
      </c>
    </row>
    <row r="2134" customFormat="false" ht="12.8" hidden="false" customHeight="false" outlineLevel="0" collapsed="false">
      <c r="A2134" s="0" t="s">
        <v>2299</v>
      </c>
    </row>
    <row r="2135" customFormat="false" ht="12.8" hidden="false" customHeight="false" outlineLevel="0" collapsed="false">
      <c r="A2135" s="0" t="s">
        <v>2300</v>
      </c>
    </row>
    <row r="2136" customFormat="false" ht="12.8" hidden="false" customHeight="false" outlineLevel="0" collapsed="false">
      <c r="A2136" s="0" t="s">
        <v>2301</v>
      </c>
    </row>
    <row r="2137" customFormat="false" ht="12.8" hidden="false" customHeight="false" outlineLevel="0" collapsed="false">
      <c r="A2137" s="0" t="s">
        <v>2302</v>
      </c>
    </row>
    <row r="2138" customFormat="false" ht="12.8" hidden="false" customHeight="false" outlineLevel="0" collapsed="false">
      <c r="A2138" s="0" t="s">
        <v>2303</v>
      </c>
    </row>
    <row r="2139" customFormat="false" ht="12.8" hidden="false" customHeight="false" outlineLevel="0" collapsed="false">
      <c r="A2139" s="0" t="e">
        <f aca="false">_x001c_M_x0002_ý</f>
        <v>#N/A</v>
      </c>
    </row>
    <row r="2140" customFormat="false" ht="12.8" hidden="false" customHeight="false" outlineLevel="0" collapsed="false">
      <c r="A2140" s="0" t="e">
        <f aca="false">_x0001_q1_x0002__x0006__x001b_=_x0002_;°)ÖŽA(=_x0007_ÿ_x0005__x0001__x000e__x0002_½_x0018_=_x0003_›Ú_x0014_k_x000f_›"vL_x0005_›_x001e_è;_x0002__x0005__x0001__x0002__x0006_=_x0006_›_x0006__x001b_=_x0007_~”_x0011_A(=_x000e_ÿ_x0005__x0001_=_x0007_¼_x0004__x0015_=T_x0007__x0007__x0010__x000b_L_x0001_ÀL_x0004_À_x0003_¾_x000c_=_x0008_›››</f>
        <v>#N/A</v>
      </c>
    </row>
    <row r="2141" customFormat="false" ht="12.8" hidden="false" customHeight="false" outlineLevel="0" collapsed="false">
      <c r="A2141" s="0" t="s">
        <v>2304</v>
      </c>
    </row>
    <row r="2142" customFormat="false" ht="12.8" hidden="false" customHeight="false" outlineLevel="0" collapsed="false">
      <c r="A2142" s="0" t="s">
        <v>2305</v>
      </c>
    </row>
    <row r="2143" customFormat="false" ht="12.8" hidden="false" customHeight="false" outlineLevel="0" collapsed="false">
      <c r="A2143" s="0" t="s">
        <v>2306</v>
      </c>
    </row>
    <row r="2144" customFormat="false" ht="12.8" hidden="false" customHeight="false" outlineLevel="0" collapsed="false">
      <c r="A2144" s="0" t="s">
        <v>2307</v>
      </c>
    </row>
    <row r="2145" customFormat="false" ht="12.8" hidden="false" customHeight="false" outlineLevel="0" collapsed="false">
      <c r="A2145" s="0" t="s">
        <v>2308</v>
      </c>
    </row>
    <row r="2146" customFormat="false" ht="12.8" hidden="false" customHeight="false" outlineLevel="0" collapsed="false">
      <c r="A2146" s="0" t="s">
        <v>2309</v>
      </c>
    </row>
    <row r="2147" customFormat="false" ht="12.8" hidden="false" customHeight="false" outlineLevel="0" collapsed="false">
      <c r="A2147" s="0" t="s">
        <v>2310</v>
      </c>
    </row>
    <row r="2148" customFormat="false" ht="12.8" hidden="false" customHeight="false" outlineLevel="0" collapsed="false">
      <c r="A2148" s="0" t="s">
        <v>2311</v>
      </c>
    </row>
    <row r="2149" customFormat="false" ht="12.8" hidden="false" customHeight="false" outlineLevel="0" collapsed="false">
      <c r="A2149" s="0" t="s">
        <v>2312</v>
      </c>
    </row>
    <row r="2150" customFormat="false" ht="12.8" hidden="false" customHeight="false" outlineLevel="0" collapsed="false">
      <c r="A2150" s="0" t="s">
        <v>2313</v>
      </c>
    </row>
    <row r="2151" customFormat="false" ht="12.8" hidden="false" customHeight="false" outlineLevel="0" collapsed="false">
      <c r="A2151" s="0" t="s">
        <v>2314</v>
      </c>
    </row>
    <row r="2152" customFormat="false" ht="12.8" hidden="false" customHeight="false" outlineLevel="0" collapsed="false">
      <c r="A2152" s="0" t="s">
        <v>2315</v>
      </c>
    </row>
    <row r="2153" customFormat="false" ht="12.8" hidden="false" customHeight="false" outlineLevel="0" collapsed="false">
      <c r="A2153" s="0" t="s">
        <v>2316</v>
      </c>
    </row>
    <row r="2154" customFormat="false" ht="12.8" hidden="false" customHeight="false" outlineLevel="0" collapsed="false">
      <c r="A2154" s="0" t="s">
        <v>2317</v>
      </c>
    </row>
    <row r="2155" customFormat="false" ht="12.8" hidden="false" customHeight="false" outlineLevel="0" collapsed="false">
      <c r="A2155" s="0" t="s">
        <v>2318</v>
      </c>
    </row>
    <row r="2156" customFormat="false" ht="12.8" hidden="false" customHeight="false" outlineLevel="0" collapsed="false">
      <c r="A2156" s="0" t="s">
        <v>2319</v>
      </c>
    </row>
    <row r="2157" customFormat="false" ht="12.8" hidden="false" customHeight="false" outlineLevel="0" collapsed="false">
      <c r="A2157" s="0" t="s">
        <v>2320</v>
      </c>
    </row>
    <row r="2158" customFormat="false" ht="12.8" hidden="false" customHeight="false" outlineLevel="0" collapsed="false">
      <c r="A2158" s="0" t="s">
        <v>2321</v>
      </c>
    </row>
    <row r="2159" customFormat="false" ht="12.8" hidden="false" customHeight="false" outlineLevel="0" collapsed="false">
      <c r="A2159" s="0" t="s">
        <v>2322</v>
      </c>
    </row>
    <row r="2160" customFormat="false" ht="12.8" hidden="false" customHeight="false" outlineLevel="0" collapsed="false">
      <c r="A2160" s="0" t="s">
        <v>2323</v>
      </c>
    </row>
    <row r="2161" customFormat="false" ht="12.8" hidden="false" customHeight="false" outlineLevel="0" collapsed="false">
      <c r="A2161" s="0" t="s">
        <v>2324</v>
      </c>
    </row>
    <row r="2162" customFormat="false" ht="12.8" hidden="false" customHeight="false" outlineLevel="0" collapsed="false">
      <c r="A2162" s="0" t="s">
        <v>2325</v>
      </c>
    </row>
    <row r="2163" customFormat="false" ht="12.8" hidden="false" customHeight="false" outlineLevel="0" collapsed="false">
      <c r="A2163" s="0" t="s">
        <v>2326</v>
      </c>
    </row>
    <row r="2164" customFormat="false" ht="12.8" hidden="false" customHeight="false" outlineLevel="0" collapsed="false">
      <c r="A2164" s="0" t="s">
        <v>2327</v>
      </c>
    </row>
    <row r="2165" customFormat="false" ht="12.8" hidden="false" customHeight="false" outlineLevel="0" collapsed="false">
      <c r="A2165" s="0" t="s">
        <v>2328</v>
      </c>
    </row>
    <row r="2166" customFormat="false" ht="12.8" hidden="false" customHeight="false" outlineLevel="0" collapsed="false">
      <c r="A2166" s="0" t="s">
        <v>2329</v>
      </c>
    </row>
    <row r="2167" customFormat="false" ht="12.8" hidden="false" customHeight="false" outlineLevel="0" collapsed="false">
      <c r="A2167" s="0" t="s">
        <v>2330</v>
      </c>
    </row>
    <row r="2168" customFormat="false" ht="12.8" hidden="false" customHeight="false" outlineLevel="0" collapsed="false">
      <c r="A2168" s="0" t="s">
        <v>2331</v>
      </c>
    </row>
    <row r="2169" customFormat="false" ht="12.8" hidden="false" customHeight="false" outlineLevel="0" collapsed="false">
      <c r="A2169" s="0" t="s">
        <v>2332</v>
      </c>
    </row>
    <row r="2170" customFormat="false" ht="12.8" hidden="false" customHeight="false" outlineLevel="0" collapsed="false">
      <c r="A2170" s="0" t="s">
        <v>2333</v>
      </c>
    </row>
    <row r="2171" customFormat="false" ht="12.8" hidden="false" customHeight="false" outlineLevel="0" collapsed="false">
      <c r="A2171" s="0" t="s">
        <v>2334</v>
      </c>
    </row>
    <row r="2172" customFormat="false" ht="12.8" hidden="false" customHeight="false" outlineLevel="0" collapsed="false">
      <c r="A2172" s="0" t="s">
        <v>2335</v>
      </c>
    </row>
    <row r="2173" customFormat="false" ht="12.8" hidden="false" customHeight="false" outlineLevel="0" collapsed="false">
      <c r="A2173" s="0" t="s">
        <v>2336</v>
      </c>
    </row>
    <row r="2174" customFormat="false" ht="12.8" hidden="false" customHeight="false" outlineLevel="0" collapsed="false">
      <c r="A2174" s="0" t="s">
        <v>2337</v>
      </c>
    </row>
    <row r="2175" customFormat="false" ht="12.8" hidden="false" customHeight="false" outlineLevel="0" collapsed="false">
      <c r="A2175" s="0" t="s">
        <v>2338</v>
      </c>
    </row>
    <row r="2176" customFormat="false" ht="12.8" hidden="false" customHeight="false" outlineLevel="0" collapsed="false">
      <c r="A2176" s="0" t="s">
        <v>2339</v>
      </c>
    </row>
    <row r="2177" customFormat="false" ht="12.8" hidden="false" customHeight="false" outlineLevel="0" collapsed="false">
      <c r="A2177" s="0" t="s">
        <v>2340</v>
      </c>
    </row>
    <row r="2178" customFormat="false" ht="12.8" hidden="false" customHeight="false" outlineLevel="0" collapsed="false">
      <c r="A2178" s="0" t="s">
        <v>2341</v>
      </c>
    </row>
    <row r="2179" customFormat="false" ht="12.8" hidden="false" customHeight="false" outlineLevel="0" collapsed="false">
      <c r="A2179" s="0" t="s">
        <v>2342</v>
      </c>
    </row>
    <row r="2180" customFormat="false" ht="12.8" hidden="false" customHeight="false" outlineLevel="0" collapsed="false">
      <c r="A2180" s="0" t="s">
        <v>2343</v>
      </c>
    </row>
    <row r="2181" customFormat="false" ht="12.8" hidden="false" customHeight="false" outlineLevel="0" collapsed="false">
      <c r="A2181" s="0" t="s">
        <v>2344</v>
      </c>
      <c r="B2181" s="0" t="s">
        <v>2345</v>
      </c>
    </row>
    <row r="2182" customFormat="false" ht="12.8" hidden="false" customHeight="false" outlineLevel="0" collapsed="false">
      <c r="A2182" s="0" t="s">
        <v>2346</v>
      </c>
    </row>
    <row r="2183" customFormat="false" ht="12.8" hidden="false" customHeight="false" outlineLevel="0" collapsed="false">
      <c r="A2183" s="0" t="s">
        <v>2347</v>
      </c>
    </row>
    <row r="2184" customFormat="false" ht="12.8" hidden="false" customHeight="false" outlineLevel="0" collapsed="false">
      <c r="A2184" s="0" t="s">
        <v>2348</v>
      </c>
    </row>
    <row r="2185" customFormat="false" ht="12.8" hidden="false" customHeight="false" outlineLevel="0" collapsed="false">
      <c r="A2185" s="0" t="s">
        <v>2349</v>
      </c>
    </row>
    <row r="2186" customFormat="false" ht="12.8" hidden="false" customHeight="false" outlineLevel="0" collapsed="false">
      <c r="A2186" s="0" t="s">
        <v>2350</v>
      </c>
    </row>
    <row r="2187" customFormat="false" ht="12.8" hidden="false" customHeight="false" outlineLevel="0" collapsed="false">
      <c r="A2187" s="0" t="s">
        <v>2351</v>
      </c>
    </row>
    <row r="2188" customFormat="false" ht="12.8" hidden="false" customHeight="false" outlineLevel="0" collapsed="false">
      <c r="A2188" s="0" t="s">
        <v>2352</v>
      </c>
    </row>
    <row r="2189" customFormat="false" ht="12.8" hidden="false" customHeight="false" outlineLevel="0" collapsed="false">
      <c r="A2189" s="0" t="s">
        <v>2353</v>
      </c>
    </row>
    <row r="2190" customFormat="false" ht="12.8" hidden="false" customHeight="false" outlineLevel="0" collapsed="false">
      <c r="A2190" s="0" t="s">
        <v>2354</v>
      </c>
    </row>
    <row r="2191" customFormat="false" ht="12.8" hidden="false" customHeight="false" outlineLevel="0" collapsed="false">
      <c r="A2191" s="0" t="s">
        <v>2355</v>
      </c>
    </row>
    <row r="2192" customFormat="false" ht="12.8" hidden="false" customHeight="false" outlineLevel="0" collapsed="false">
      <c r="A2192" s="0" t="s">
        <v>2356</v>
      </c>
    </row>
    <row r="2193" customFormat="false" ht="12.8" hidden="false" customHeight="false" outlineLevel="0" collapsed="false">
      <c r="A2193" s="0" t="s">
        <v>2357</v>
      </c>
    </row>
    <row r="2194" customFormat="false" ht="12.8" hidden="false" customHeight="false" outlineLevel="0" collapsed="false">
      <c r="A2194" s="0" t="s">
        <v>2358</v>
      </c>
    </row>
    <row r="2195" customFormat="false" ht="12.8" hidden="false" customHeight="false" outlineLevel="0" collapsed="false">
      <c r="A2195" s="0" t="s">
        <v>2359</v>
      </c>
    </row>
    <row r="2196" customFormat="false" ht="12.8" hidden="false" customHeight="false" outlineLevel="0" collapsed="false">
      <c r="A2196" s="0" t="s">
        <v>2360</v>
      </c>
    </row>
    <row r="2197" customFormat="false" ht="12.8" hidden="false" customHeight="false" outlineLevel="0" collapsed="false">
      <c r="A2197" s="0" t="s">
        <v>2361</v>
      </c>
    </row>
    <row r="2198" customFormat="false" ht="12.8" hidden="false" customHeight="false" outlineLevel="0" collapsed="false">
      <c r="A2198" s="0" t="s">
        <v>2362</v>
      </c>
    </row>
    <row r="2199" customFormat="false" ht="12.8" hidden="false" customHeight="false" outlineLevel="0" collapsed="false">
      <c r="A2199" s="0" t="s">
        <v>2363</v>
      </c>
    </row>
    <row r="2200" customFormat="false" ht="12.8" hidden="false" customHeight="false" outlineLevel="0" collapsed="false">
      <c r="A2200" s="0" t="s">
        <v>2364</v>
      </c>
    </row>
    <row r="2201" customFormat="false" ht="12.8" hidden="false" customHeight="false" outlineLevel="0" collapsed="false">
      <c r="A2201" s="0" t="s">
        <v>2365</v>
      </c>
    </row>
    <row r="2202" customFormat="false" ht="12.8" hidden="false" customHeight="false" outlineLevel="0" collapsed="false">
      <c r="A2202" s="0" t="s">
        <v>2366</v>
      </c>
    </row>
    <row r="2203" customFormat="false" ht="12.8" hidden="false" customHeight="false" outlineLevel="0" collapsed="false">
      <c r="A2203" s="0" t="s">
        <v>2367</v>
      </c>
    </row>
    <row r="2204" customFormat="false" ht="12.8" hidden="false" customHeight="false" outlineLevel="0" collapsed="false">
      <c r="A2204" s="0" t="s">
        <v>2368</v>
      </c>
    </row>
    <row r="2205" customFormat="false" ht="12.8" hidden="false" customHeight="false" outlineLevel="0" collapsed="false">
      <c r="A2205" s="0" t="s">
        <v>2369</v>
      </c>
    </row>
    <row r="2206" customFormat="false" ht="12.8" hidden="false" customHeight="false" outlineLevel="0" collapsed="false">
      <c r="A2206" s="0" t="s">
        <v>2370</v>
      </c>
    </row>
    <row r="2207" customFormat="false" ht="12.8" hidden="false" customHeight="false" outlineLevel="0" collapsed="false">
      <c r="A2207" s="0" t="s">
        <v>2371</v>
      </c>
    </row>
    <row r="2208" customFormat="false" ht="12.8" hidden="false" customHeight="false" outlineLevel="0" collapsed="false">
      <c r="A2208" s="0" t="s">
        <v>2372</v>
      </c>
    </row>
    <row r="2209" customFormat="false" ht="12.8" hidden="false" customHeight="false" outlineLevel="0" collapsed="false">
      <c r="A2209" s="0" t="s">
        <v>2373</v>
      </c>
    </row>
    <row r="2210" customFormat="false" ht="12.8" hidden="false" customHeight="false" outlineLevel="0" collapsed="false">
      <c r="A2210" s="0" t="s">
        <v>2374</v>
      </c>
    </row>
    <row r="2211" customFormat="false" ht="12.8" hidden="false" customHeight="false" outlineLevel="0" collapsed="false">
      <c r="A2211" s="0" t="s">
        <v>2375</v>
      </c>
    </row>
    <row r="2212" customFormat="false" ht="12.8" hidden="false" customHeight="false" outlineLevel="0" collapsed="false">
      <c r="A2212" s="0" t="s">
        <v>2376</v>
      </c>
    </row>
    <row r="2213" customFormat="false" ht="12.8" hidden="false" customHeight="false" outlineLevel="0" collapsed="false">
      <c r="A2213" s="0" t="s">
        <v>2377</v>
      </c>
    </row>
    <row r="2214" customFormat="false" ht="12.8" hidden="false" customHeight="false" outlineLevel="0" collapsed="false">
      <c r="A2214" s="0" t="s">
        <v>2378</v>
      </c>
    </row>
    <row r="2215" customFormat="false" ht="12.8" hidden="false" customHeight="false" outlineLevel="0" collapsed="false">
      <c r="A2215" s="0" t="s">
        <v>2379</v>
      </c>
    </row>
    <row r="2216" customFormat="false" ht="12.8" hidden="false" customHeight="false" outlineLevel="0" collapsed="false">
      <c r="A2216" s="0" t="s">
        <v>2380</v>
      </c>
    </row>
    <row r="2217" customFormat="false" ht="12.8" hidden="false" customHeight="false" outlineLevel="0" collapsed="false">
      <c r="A2217" s="0" t="s">
        <v>2381</v>
      </c>
    </row>
    <row r="2218" customFormat="false" ht="12.8" hidden="false" customHeight="false" outlineLevel="0" collapsed="false">
      <c r="A2218" s="0" t="s">
        <v>2382</v>
      </c>
    </row>
    <row r="2219" customFormat="false" ht="12.8" hidden="false" customHeight="false" outlineLevel="0" collapsed="false">
      <c r="A2219" s="0" t="s">
        <v>2383</v>
      </c>
    </row>
    <row r="2220" customFormat="false" ht="12.8" hidden="false" customHeight="false" outlineLevel="0" collapsed="false">
      <c r="A2220" s="0" t="s">
        <v>2384</v>
      </c>
    </row>
    <row r="2221" customFormat="false" ht="12.8" hidden="false" customHeight="false" outlineLevel="0" collapsed="false">
      <c r="A2221" s="0" t="s">
        <v>2385</v>
      </c>
    </row>
    <row r="2223" customFormat="false" ht="12.8" hidden="false" customHeight="false" outlineLevel="0" collapsed="false">
      <c r="A2223" s="0" t="s">
        <v>2386</v>
      </c>
    </row>
    <row r="2224" customFormat="false" ht="12.8" hidden="false" customHeight="false" outlineLevel="0" collapsed="false">
      <c r="A2224" s="0" t="s">
        <v>2387</v>
      </c>
    </row>
    <row r="2225" customFormat="false" ht="12.8" hidden="false" customHeight="false" outlineLevel="0" collapsed="false">
      <c r="A2225" s="0" t="s">
        <v>2388</v>
      </c>
    </row>
    <row r="2226" customFormat="false" ht="12.8" hidden="false" customHeight="false" outlineLevel="0" collapsed="false">
      <c r="A2226" s="0" t="s">
        <v>2389</v>
      </c>
    </row>
    <row r="2227" customFormat="false" ht="12.8" hidden="false" customHeight="false" outlineLevel="0" collapsed="false">
      <c r="A2227" s="0" t="s">
        <v>2390</v>
      </c>
    </row>
    <row r="2228" customFormat="false" ht="12.8" hidden="false" customHeight="false" outlineLevel="0" collapsed="false">
      <c r="A2228" s="0" t="s">
        <v>2391</v>
      </c>
    </row>
    <row r="2229" customFormat="false" ht="12.8" hidden="false" customHeight="false" outlineLevel="0" collapsed="false">
      <c r="A2229" s="0" t="s">
        <v>2392</v>
      </c>
    </row>
    <row r="2230" customFormat="false" ht="12.8" hidden="false" customHeight="false" outlineLevel="0" collapsed="false">
      <c r="A2230" s="0" t="s">
        <v>2393</v>
      </c>
    </row>
    <row r="2231" customFormat="false" ht="12.8" hidden="false" customHeight="false" outlineLevel="0" collapsed="false">
      <c r="A2231" s="0" t="s">
        <v>2394</v>
      </c>
    </row>
    <row r="2232" customFormat="false" ht="12.8" hidden="false" customHeight="false" outlineLevel="0" collapsed="false">
      <c r="A2232" s="0" t="s">
        <v>2395</v>
      </c>
    </row>
    <row r="2233" customFormat="false" ht="12.8" hidden="false" customHeight="false" outlineLevel="0" collapsed="false">
      <c r="A2233" s="0" t="s">
        <v>2396</v>
      </c>
    </row>
    <row r="2234" customFormat="false" ht="12.8" hidden="false" customHeight="false" outlineLevel="0" collapsed="false">
      <c r="A2234" s="0" t="s">
        <v>2397</v>
      </c>
    </row>
    <row r="2235" customFormat="false" ht="12.8" hidden="false" customHeight="false" outlineLevel="0" collapsed="false">
      <c r="A2235" s="0" t="s">
        <v>2398</v>
      </c>
    </row>
    <row r="2236" customFormat="false" ht="12.8" hidden="false" customHeight="false" outlineLevel="0" collapsed="false">
      <c r="A2236" s="0" t="s">
        <v>2399</v>
      </c>
    </row>
    <row r="2237" customFormat="false" ht="12.8" hidden="false" customHeight="false" outlineLevel="0" collapsed="false">
      <c r="A2237" s="0" t="s">
        <v>2400</v>
      </c>
    </row>
    <row r="2238" customFormat="false" ht="12.8" hidden="false" customHeight="false" outlineLevel="0" collapsed="false">
      <c r="A2238" s="0" t="s">
        <v>2401</v>
      </c>
    </row>
    <row r="2239" customFormat="false" ht="12.8" hidden="false" customHeight="false" outlineLevel="0" collapsed="false">
      <c r="A2239" s="0" t="s">
        <v>2402</v>
      </c>
    </row>
    <row r="2240" customFormat="false" ht="12.8" hidden="false" customHeight="false" outlineLevel="0" collapsed="false">
      <c r="A2240" s="0" t="s">
        <v>2403</v>
      </c>
    </row>
    <row r="2241" customFormat="false" ht="12.8" hidden="false" customHeight="false" outlineLevel="0" collapsed="false">
      <c r="A2241" s="0" t="s">
        <v>2404</v>
      </c>
    </row>
    <row r="2242" customFormat="false" ht="12.8" hidden="false" customHeight="false" outlineLevel="0" collapsed="false">
      <c r="A2242" s="0" t="s">
        <v>2405</v>
      </c>
    </row>
    <row r="2243" customFormat="false" ht="12.8" hidden="false" customHeight="false" outlineLevel="0" collapsed="false">
      <c r="A2243" s="0" t="s">
        <v>2406</v>
      </c>
    </row>
    <row r="2244" customFormat="false" ht="12.8" hidden="false" customHeight="false" outlineLevel="0" collapsed="false">
      <c r="A2244" s="0" t="s">
        <v>2407</v>
      </c>
    </row>
    <row r="2245" customFormat="false" ht="12.8" hidden="false" customHeight="false" outlineLevel="0" collapsed="false">
      <c r="A2245" s="0" t="s">
        <v>2408</v>
      </c>
    </row>
    <row r="2246" customFormat="false" ht="12.8" hidden="false" customHeight="false" outlineLevel="0" collapsed="false">
      <c r="A2246" s="0" t="s">
        <v>2409</v>
      </c>
    </row>
    <row r="2247" customFormat="false" ht="12.8" hidden="false" customHeight="false" outlineLevel="0" collapsed="false">
      <c r="A2247" s="0" t="s">
        <v>2410</v>
      </c>
    </row>
    <row r="2248" customFormat="false" ht="12.8" hidden="false" customHeight="false" outlineLevel="0" collapsed="false">
      <c r="A2248" s="0" t="s">
        <v>2411</v>
      </c>
    </row>
    <row r="2249" customFormat="false" ht="12.8" hidden="false" customHeight="false" outlineLevel="0" collapsed="false">
      <c r="A2249" s="0" t="s">
        <v>2412</v>
      </c>
    </row>
    <row r="2250" customFormat="false" ht="12.8" hidden="false" customHeight="false" outlineLevel="0" collapsed="false">
      <c r="A2250" s="0" t="s">
        <v>2413</v>
      </c>
    </row>
    <row r="2251" customFormat="false" ht="12.8" hidden="false" customHeight="false" outlineLevel="0" collapsed="false">
      <c r="A2251" s="0" t="s">
        <v>2414</v>
      </c>
    </row>
    <row r="2252" customFormat="false" ht="12.8" hidden="false" customHeight="false" outlineLevel="0" collapsed="false">
      <c r="A2252" s="0" t="s">
        <v>2415</v>
      </c>
    </row>
    <row r="2253" customFormat="false" ht="12.8" hidden="false" customHeight="false" outlineLevel="0" collapsed="false">
      <c r="A2253" s="0" t="s">
        <v>2416</v>
      </c>
    </row>
    <row r="2254" customFormat="false" ht="12.8" hidden="false" customHeight="false" outlineLevel="0" collapsed="false">
      <c r="A2254" s="0" t="s">
        <v>2417</v>
      </c>
    </row>
    <row r="2255" customFormat="false" ht="12.8" hidden="false" customHeight="false" outlineLevel="0" collapsed="false">
      <c r="A2255" s="0" t="s">
        <v>2418</v>
      </c>
    </row>
    <row r="2256" customFormat="false" ht="12.8" hidden="false" customHeight="false" outlineLevel="0" collapsed="false">
      <c r="A2256" s="0" t="s">
        <v>2419</v>
      </c>
    </row>
    <row r="2257" customFormat="false" ht="12.8" hidden="false" customHeight="false" outlineLevel="0" collapsed="false">
      <c r="A2257" s="0" t="s">
        <v>2420</v>
      </c>
    </row>
    <row r="2258" customFormat="false" ht="12.8" hidden="false" customHeight="false" outlineLevel="0" collapsed="false">
      <c r="A2258" s="0" t="s">
        <v>2421</v>
      </c>
    </row>
    <row r="2259" customFormat="false" ht="12.8" hidden="false" customHeight="false" outlineLevel="0" collapsed="false">
      <c r="A2259" s="0" t="s">
        <v>2422</v>
      </c>
    </row>
    <row r="2260" customFormat="false" ht="12.8" hidden="false" customHeight="false" outlineLevel="0" collapsed="false">
      <c r="A2260" s="0" t="s">
        <v>2423</v>
      </c>
    </row>
    <row r="2261" customFormat="false" ht="12.8" hidden="false" customHeight="false" outlineLevel="0" collapsed="false">
      <c r="A2261" s="0" t="s">
        <v>2424</v>
      </c>
    </row>
    <row r="2262" customFormat="false" ht="12.8" hidden="false" customHeight="false" outlineLevel="0" collapsed="false">
      <c r="A2262" s="0" t="s">
        <v>2425</v>
      </c>
    </row>
    <row r="2263" customFormat="false" ht="12.8" hidden="false" customHeight="false" outlineLevel="0" collapsed="false">
      <c r="A2263" s="0" t="s">
        <v>2426</v>
      </c>
    </row>
    <row r="2264" customFormat="false" ht="12.8" hidden="false" customHeight="false" outlineLevel="0" collapsed="false">
      <c r="A2264" s="0" t="s">
        <v>2427</v>
      </c>
    </row>
    <row r="2265" customFormat="false" ht="12.8" hidden="false" customHeight="false" outlineLevel="0" collapsed="false">
      <c r="A2265" s="0" t="s">
        <v>2428</v>
      </c>
    </row>
    <row r="2266" customFormat="false" ht="12.8" hidden="false" customHeight="false" outlineLevel="0" collapsed="false">
      <c r="A2266" s="0" t="s">
        <v>2429</v>
      </c>
    </row>
    <row r="2267" customFormat="false" ht="12.8" hidden="false" customHeight="false" outlineLevel="0" collapsed="false">
      <c r="A2267" s="0" t="s">
        <v>2430</v>
      </c>
    </row>
    <row r="2268" customFormat="false" ht="12.8" hidden="false" customHeight="false" outlineLevel="0" collapsed="false">
      <c r="A2268" s="0" t="s">
        <v>2431</v>
      </c>
    </row>
    <row r="2269" customFormat="false" ht="12.8" hidden="false" customHeight="false" outlineLevel="0" collapsed="false">
      <c r="A2269" s="0" t="s">
        <v>2432</v>
      </c>
    </row>
    <row r="2270" customFormat="false" ht="12.8" hidden="false" customHeight="false" outlineLevel="0" collapsed="false">
      <c r="A2270" s="0" t="s">
        <v>2433</v>
      </c>
    </row>
    <row r="2271" customFormat="false" ht="12.8" hidden="false" customHeight="false" outlineLevel="0" collapsed="false">
      <c r="A2271" s="0" t="s">
        <v>2434</v>
      </c>
    </row>
    <row r="2272" customFormat="false" ht="12.8" hidden="false" customHeight="false" outlineLevel="0" collapsed="false">
      <c r="A2272" s="0" t="s">
        <v>2435</v>
      </c>
    </row>
    <row r="2273" customFormat="false" ht="12.8" hidden="false" customHeight="false" outlineLevel="0" collapsed="false">
      <c r="A2273" s="0" t="s">
        <v>2436</v>
      </c>
    </row>
    <row r="2274" customFormat="false" ht="12.8" hidden="false" customHeight="false" outlineLevel="0" collapsed="false">
      <c r="A2274" s="0" t="s">
        <v>2437</v>
      </c>
    </row>
    <row r="2275" customFormat="false" ht="12.8" hidden="false" customHeight="false" outlineLevel="0" collapsed="false">
      <c r="A2275" s="0" t="s">
        <v>2438</v>
      </c>
    </row>
    <row r="2276" customFormat="false" ht="12.8" hidden="false" customHeight="false" outlineLevel="0" collapsed="false">
      <c r="A2276" s="0" t="s">
        <v>2439</v>
      </c>
    </row>
    <row r="2277" customFormat="false" ht="12.8" hidden="false" customHeight="false" outlineLevel="0" collapsed="false">
      <c r="A2277" s="0" t="s">
        <v>2440</v>
      </c>
    </row>
    <row r="2278" customFormat="false" ht="12.8" hidden="false" customHeight="false" outlineLevel="0" collapsed="false">
      <c r="A2278" s="0" t="s">
        <v>2441</v>
      </c>
    </row>
    <row r="2279" customFormat="false" ht="12.8" hidden="false" customHeight="false" outlineLevel="0" collapsed="false">
      <c r="A2279" s="0" t="s">
        <v>2442</v>
      </c>
    </row>
    <row r="2280" customFormat="false" ht="12.8" hidden="false" customHeight="false" outlineLevel="0" collapsed="false">
      <c r="A2280" s="0" t="s">
        <v>2443</v>
      </c>
    </row>
    <row r="2281" customFormat="false" ht="12.8" hidden="false" customHeight="false" outlineLevel="0" collapsed="false">
      <c r="A2281" s="0" t="s">
        <v>2444</v>
      </c>
    </row>
    <row r="2282" customFormat="false" ht="12.8" hidden="false" customHeight="false" outlineLevel="0" collapsed="false">
      <c r="A2282" s="0" t="s">
        <v>2445</v>
      </c>
    </row>
    <row r="2283" customFormat="false" ht="12.8" hidden="false" customHeight="false" outlineLevel="0" collapsed="false">
      <c r="A2283" s="0" t="s">
        <v>2446</v>
      </c>
    </row>
    <row r="2284" customFormat="false" ht="12.8" hidden="false" customHeight="false" outlineLevel="0" collapsed="false">
      <c r="A2284" s="0" t="s">
        <v>2447</v>
      </c>
    </row>
    <row r="2285" customFormat="false" ht="12.8" hidden="false" customHeight="false" outlineLevel="0" collapsed="false">
      <c r="A2285" s="0" t="s">
        <v>2448</v>
      </c>
    </row>
    <row r="2286" customFormat="false" ht="12.8" hidden="false" customHeight="false" outlineLevel="0" collapsed="false">
      <c r="A2286" s="0" t="s">
        <v>2449</v>
      </c>
    </row>
    <row r="2287" customFormat="false" ht="12.8" hidden="false" customHeight="false" outlineLevel="0" collapsed="false">
      <c r="A2287" s="0" t="s">
        <v>2450</v>
      </c>
    </row>
    <row r="2288" customFormat="false" ht="12.8" hidden="false" customHeight="false" outlineLevel="0" collapsed="false">
      <c r="A2288" s="0" t="s">
        <v>2451</v>
      </c>
    </row>
    <row r="2289" customFormat="false" ht="12.8" hidden="false" customHeight="false" outlineLevel="0" collapsed="false">
      <c r="A2289" s="0" t="s">
        <v>2452</v>
      </c>
    </row>
    <row r="2290" customFormat="false" ht="12.8" hidden="false" customHeight="false" outlineLevel="0" collapsed="false">
      <c r="A2290" s="0" t="s">
        <v>2453</v>
      </c>
    </row>
    <row r="2291" customFormat="false" ht="12.8" hidden="false" customHeight="false" outlineLevel="0" collapsed="false">
      <c r="A2291" s="0" t="s">
        <v>2454</v>
      </c>
    </row>
    <row r="2292" customFormat="false" ht="12.8" hidden="false" customHeight="false" outlineLevel="0" collapsed="false">
      <c r="A2292" s="0" t="s">
        <v>2455</v>
      </c>
    </row>
    <row r="2293" customFormat="false" ht="12.8" hidden="false" customHeight="false" outlineLevel="0" collapsed="false">
      <c r="A2293" s="0" t="s">
        <v>2456</v>
      </c>
    </row>
    <row r="2294" customFormat="false" ht="12.8" hidden="false" customHeight="false" outlineLevel="0" collapsed="false">
      <c r="A2294" s="0" t="s">
        <v>2457</v>
      </c>
    </row>
    <row r="2295" customFormat="false" ht="12.8" hidden="false" customHeight="false" outlineLevel="0" collapsed="false">
      <c r="A2295" s="0" t="s">
        <v>2458</v>
      </c>
    </row>
    <row r="2296" customFormat="false" ht="12.8" hidden="false" customHeight="false" outlineLevel="0" collapsed="false">
      <c r="A2296" s="0" t="s">
        <v>2459</v>
      </c>
    </row>
    <row r="2297" customFormat="false" ht="12.8" hidden="false" customHeight="false" outlineLevel="0" collapsed="false">
      <c r="A2297" s="0" t="s">
        <v>2460</v>
      </c>
    </row>
    <row r="2298" customFormat="false" ht="12.8" hidden="false" customHeight="false" outlineLevel="0" collapsed="false">
      <c r="A2298" s="0" t="s">
        <v>2461</v>
      </c>
    </row>
    <row r="2299" customFormat="false" ht="12.8" hidden="false" customHeight="false" outlineLevel="0" collapsed="false">
      <c r="A2299" s="0" t="s">
        <v>2462</v>
      </c>
    </row>
    <row r="2300" customFormat="false" ht="12.8" hidden="false" customHeight="false" outlineLevel="0" collapsed="false">
      <c r="A2300" s="0" t="s">
        <v>2463</v>
      </c>
    </row>
    <row r="2301" customFormat="false" ht="12.8" hidden="false" customHeight="false" outlineLevel="0" collapsed="false">
      <c r="A2301" s="0" t="s">
        <v>2464</v>
      </c>
    </row>
    <row r="2302" customFormat="false" ht="12.8" hidden="false" customHeight="false" outlineLevel="0" collapsed="false">
      <c r="A2302" s="0" t="s">
        <v>2465</v>
      </c>
    </row>
    <row r="2303" customFormat="false" ht="12.8" hidden="false" customHeight="false" outlineLevel="0" collapsed="false">
      <c r="A2303" s="0" t="s">
        <v>2466</v>
      </c>
    </row>
    <row r="2304" customFormat="false" ht="12.8" hidden="false" customHeight="false" outlineLevel="0" collapsed="false">
      <c r="A2304" s="0" t="s">
        <v>2467</v>
      </c>
    </row>
    <row r="2305" customFormat="false" ht="12.8" hidden="false" customHeight="false" outlineLevel="0" collapsed="false">
      <c r="A2305" s="0" t="s">
        <v>2468</v>
      </c>
    </row>
    <row r="2306" customFormat="false" ht="12.8" hidden="false" customHeight="false" outlineLevel="0" collapsed="false">
      <c r="A2306" s="0" t="s">
        <v>2469</v>
      </c>
    </row>
    <row r="2307" customFormat="false" ht="12.8" hidden="false" customHeight="false" outlineLevel="0" collapsed="false">
      <c r="A2307" s="0" t="s">
        <v>2470</v>
      </c>
    </row>
    <row r="2308" customFormat="false" ht="12.8" hidden="false" customHeight="false" outlineLevel="0" collapsed="false">
      <c r="A2308" s="0" t="s">
        <v>2471</v>
      </c>
    </row>
    <row r="2309" customFormat="false" ht="12.8" hidden="false" customHeight="false" outlineLevel="0" collapsed="false">
      <c r="A2309" s="0" t="s">
        <v>2472</v>
      </c>
    </row>
    <row r="2310" customFormat="false" ht="12.8" hidden="false" customHeight="false" outlineLevel="0" collapsed="false">
      <c r="A2310" s="0" t="s">
        <v>2473</v>
      </c>
    </row>
    <row r="2311" customFormat="false" ht="12.8" hidden="false" customHeight="false" outlineLevel="0" collapsed="false">
      <c r="A2311" s="0" t="s">
        <v>2474</v>
      </c>
    </row>
    <row r="2312" customFormat="false" ht="12.8" hidden="false" customHeight="false" outlineLevel="0" collapsed="false">
      <c r="A2312" s="0" t="s">
        <v>2475</v>
      </c>
    </row>
    <row r="2313" customFormat="false" ht="12.8" hidden="false" customHeight="false" outlineLevel="0" collapsed="false">
      <c r="A2313" s="0" t="s">
        <v>2476</v>
      </c>
    </row>
    <row r="2314" customFormat="false" ht="12.8" hidden="false" customHeight="false" outlineLevel="0" collapsed="false">
      <c r="A2314" s="0" t="s">
        <v>2477</v>
      </c>
    </row>
    <row r="2315" customFormat="false" ht="12.8" hidden="false" customHeight="false" outlineLevel="0" collapsed="false">
      <c r="A2315" s="0" t="s">
        <v>2478</v>
      </c>
    </row>
    <row r="2316" customFormat="false" ht="12.8" hidden="false" customHeight="false" outlineLevel="0" collapsed="false">
      <c r="A2316" s="0" t="s">
        <v>2479</v>
      </c>
    </row>
    <row r="2317" customFormat="false" ht="12.8" hidden="false" customHeight="false" outlineLevel="0" collapsed="false">
      <c r="A2317" s="0" t="s">
        <v>2480</v>
      </c>
    </row>
    <row r="2318" customFormat="false" ht="12.8" hidden="false" customHeight="false" outlineLevel="0" collapsed="false">
      <c r="A2318" s="0" t="s">
        <v>2481</v>
      </c>
    </row>
    <row r="2319" customFormat="false" ht="12.8" hidden="false" customHeight="false" outlineLevel="0" collapsed="false">
      <c r="A2319" s="0" t="s">
        <v>2482</v>
      </c>
    </row>
    <row r="2320" customFormat="false" ht="12.8" hidden="false" customHeight="false" outlineLevel="0" collapsed="false">
      <c r="A2320" s="0" t="s">
        <v>2483</v>
      </c>
    </row>
    <row r="2321" customFormat="false" ht="12.8" hidden="false" customHeight="false" outlineLevel="0" collapsed="false">
      <c r="A2321" s="0" t="s">
        <v>2484</v>
      </c>
    </row>
    <row r="2322" customFormat="false" ht="12.8" hidden="false" customHeight="false" outlineLevel="0" collapsed="false">
      <c r="A2322" s="0" t="s">
        <v>2462</v>
      </c>
    </row>
    <row r="2323" customFormat="false" ht="12.8" hidden="false" customHeight="false" outlineLevel="0" collapsed="false">
      <c r="A2323" s="0" t="s">
        <v>2463</v>
      </c>
    </row>
    <row r="2324" customFormat="false" ht="12.8" hidden="false" customHeight="false" outlineLevel="0" collapsed="false">
      <c r="A2324" s="0" t="s">
        <v>2464</v>
      </c>
    </row>
    <row r="2325" customFormat="false" ht="12.8" hidden="false" customHeight="false" outlineLevel="0" collapsed="false">
      <c r="A2325" s="0" t="s">
        <v>2465</v>
      </c>
    </row>
    <row r="2326" customFormat="false" ht="12.8" hidden="false" customHeight="false" outlineLevel="0" collapsed="false">
      <c r="A2326" s="0" t="s">
        <v>2466</v>
      </c>
    </row>
    <row r="2327" customFormat="false" ht="12.8" hidden="false" customHeight="false" outlineLevel="0" collapsed="false">
      <c r="A2327" s="0" t="s">
        <v>2467</v>
      </c>
    </row>
    <row r="2328" customFormat="false" ht="12.8" hidden="false" customHeight="false" outlineLevel="0" collapsed="false">
      <c r="A2328" s="0" t="s">
        <v>2468</v>
      </c>
    </row>
    <row r="2329" customFormat="false" ht="12.8" hidden="false" customHeight="false" outlineLevel="0" collapsed="false">
      <c r="A2329" s="0" t="s">
        <v>2469</v>
      </c>
    </row>
    <row r="2330" customFormat="false" ht="12.8" hidden="false" customHeight="false" outlineLevel="0" collapsed="false">
      <c r="A2330" s="0" t="s">
        <v>2470</v>
      </c>
    </row>
    <row r="2331" customFormat="false" ht="12.8" hidden="false" customHeight="false" outlineLevel="0" collapsed="false">
      <c r="A2331" s="0" t="s">
        <v>2471</v>
      </c>
    </row>
    <row r="2332" customFormat="false" ht="12.8" hidden="false" customHeight="false" outlineLevel="0" collapsed="false">
      <c r="A2332" s="0" t="s">
        <v>2472</v>
      </c>
    </row>
    <row r="2333" customFormat="false" ht="12.8" hidden="false" customHeight="false" outlineLevel="0" collapsed="false">
      <c r="A2333" s="0" t="s">
        <v>2473</v>
      </c>
    </row>
    <row r="2334" customFormat="false" ht="12.8" hidden="false" customHeight="false" outlineLevel="0" collapsed="false">
      <c r="A2334" s="0" t="s">
        <v>2474</v>
      </c>
    </row>
    <row r="2335" customFormat="false" ht="12.8" hidden="false" customHeight="false" outlineLevel="0" collapsed="false">
      <c r="A2335" s="0" t="s">
        <v>2475</v>
      </c>
    </row>
    <row r="2336" customFormat="false" ht="12.8" hidden="false" customHeight="false" outlineLevel="0" collapsed="false">
      <c r="A2336" s="0" t="s">
        <v>2476</v>
      </c>
    </row>
    <row r="2337" customFormat="false" ht="12.8" hidden="false" customHeight="false" outlineLevel="0" collapsed="false">
      <c r="A2337" s="0" t="s">
        <v>2477</v>
      </c>
    </row>
    <row r="2338" customFormat="false" ht="12.8" hidden="false" customHeight="false" outlineLevel="0" collapsed="false">
      <c r="A2338" s="0" t="s">
        <v>2478</v>
      </c>
    </row>
    <row r="2339" customFormat="false" ht="12.8" hidden="false" customHeight="false" outlineLevel="0" collapsed="false">
      <c r="A2339" s="0" t="s">
        <v>2479</v>
      </c>
    </row>
    <row r="2340" customFormat="false" ht="12.8" hidden="false" customHeight="false" outlineLevel="0" collapsed="false">
      <c r="A2340" s="0" t="s">
        <v>2480</v>
      </c>
    </row>
    <row r="2341" customFormat="false" ht="12.8" hidden="false" customHeight="false" outlineLevel="0" collapsed="false">
      <c r="A2341" s="0" t="s">
        <v>2481</v>
      </c>
    </row>
    <row r="2342" customFormat="false" ht="12.8" hidden="false" customHeight="false" outlineLevel="0" collapsed="false">
      <c r="A2342" s="0" t="s">
        <v>2482</v>
      </c>
    </row>
    <row r="2343" customFormat="false" ht="12.8" hidden="false" customHeight="false" outlineLevel="0" collapsed="false">
      <c r="A2343" s="0" t="s">
        <v>2485</v>
      </c>
    </row>
    <row r="2344" customFormat="false" ht="12.8" hidden="false" customHeight="false" outlineLevel="0" collapsed="false">
      <c r="A2344" s="0" t="s">
        <v>2486</v>
      </c>
    </row>
    <row r="2345" customFormat="false" ht="12.8" hidden="false" customHeight="false" outlineLevel="0" collapsed="false">
      <c r="A2345" s="0" t="s">
        <v>2487</v>
      </c>
    </row>
    <row r="2346" customFormat="false" ht="12.8" hidden="false" customHeight="false" outlineLevel="0" collapsed="false">
      <c r="A2346" s="0" t="s">
        <v>2488</v>
      </c>
    </row>
    <row r="2347" customFormat="false" ht="12.8" hidden="false" customHeight="false" outlineLevel="0" collapsed="false">
      <c r="A2347" s="0" t="s">
        <v>2489</v>
      </c>
    </row>
    <row r="2348" customFormat="false" ht="12.8" hidden="false" customHeight="false" outlineLevel="0" collapsed="false">
      <c r="A2348" s="0" t="s">
        <v>2490</v>
      </c>
    </row>
    <row r="2349" customFormat="false" ht="12.8" hidden="false" customHeight="false" outlineLevel="0" collapsed="false">
      <c r="A2349" s="0" t="s">
        <v>2491</v>
      </c>
    </row>
    <row r="2350" customFormat="false" ht="12.8" hidden="false" customHeight="false" outlineLevel="0" collapsed="false">
      <c r="A2350" s="0" t="s">
        <v>2492</v>
      </c>
    </row>
    <row r="2351" customFormat="false" ht="12.8" hidden="false" customHeight="false" outlineLevel="0" collapsed="false">
      <c r="A2351" s="0" t="s">
        <v>2493</v>
      </c>
    </row>
    <row r="2352" customFormat="false" ht="12.8" hidden="false" customHeight="false" outlineLevel="0" collapsed="false">
      <c r="A2352" s="0" t="s">
        <v>2494</v>
      </c>
    </row>
    <row r="2353" customFormat="false" ht="12.8" hidden="false" customHeight="false" outlineLevel="0" collapsed="false">
      <c r="A2353" s="0" t="s">
        <v>2495</v>
      </c>
    </row>
    <row r="2354" customFormat="false" ht="12.8" hidden="false" customHeight="false" outlineLevel="0" collapsed="false">
      <c r="A2354" s="0" t="s">
        <v>2496</v>
      </c>
    </row>
    <row r="2355" customFormat="false" ht="12.8" hidden="false" customHeight="false" outlineLevel="0" collapsed="false">
      <c r="A2355" s="0" t="s">
        <v>2497</v>
      </c>
    </row>
    <row r="2356" customFormat="false" ht="12.8" hidden="false" customHeight="false" outlineLevel="0" collapsed="false">
      <c r="A2356" s="0" t="s">
        <v>2498</v>
      </c>
    </row>
    <row r="2357" customFormat="false" ht="12.8" hidden="false" customHeight="false" outlineLevel="0" collapsed="false">
      <c r="A2357" s="0" t="s">
        <v>2499</v>
      </c>
    </row>
    <row r="2358" customFormat="false" ht="12.8" hidden="false" customHeight="false" outlineLevel="0" collapsed="false">
      <c r="A2358" s="0" t="s">
        <v>2500</v>
      </c>
    </row>
    <row r="2359" customFormat="false" ht="12.8" hidden="false" customHeight="false" outlineLevel="0" collapsed="false">
      <c r="A2359" s="0" t="s">
        <v>2501</v>
      </c>
    </row>
    <row r="2360" customFormat="false" ht="12.8" hidden="false" customHeight="false" outlineLevel="0" collapsed="false">
      <c r="A2360" s="0" t="s">
        <v>2502</v>
      </c>
    </row>
    <row r="2361" customFormat="false" ht="12.8" hidden="false" customHeight="false" outlineLevel="0" collapsed="false">
      <c r="A2361" s="0" t="s">
        <v>2503</v>
      </c>
    </row>
    <row r="2362" customFormat="false" ht="12.8" hidden="false" customHeight="false" outlineLevel="0" collapsed="false">
      <c r="A2362" s="0" t="s">
        <v>2504</v>
      </c>
    </row>
    <row r="2363" customFormat="false" ht="12.8" hidden="false" customHeight="false" outlineLevel="0" collapsed="false">
      <c r="A2363" s="0" t="s">
        <v>2505</v>
      </c>
    </row>
    <row r="2364" customFormat="false" ht="12.8" hidden="false" customHeight="false" outlineLevel="0" collapsed="false">
      <c r="A2364" s="0" t="s">
        <v>2506</v>
      </c>
    </row>
    <row r="2365" customFormat="false" ht="12.8" hidden="false" customHeight="false" outlineLevel="0" collapsed="false">
      <c r="A2365" s="0" t="s">
        <v>2507</v>
      </c>
    </row>
    <row r="2366" customFormat="false" ht="12.8" hidden="false" customHeight="false" outlineLevel="0" collapsed="false">
      <c r="A2366" s="0" t="s">
        <v>2508</v>
      </c>
    </row>
    <row r="2367" customFormat="false" ht="12.8" hidden="false" customHeight="false" outlineLevel="0" collapsed="false">
      <c r="A2367" s="0" t="s">
        <v>2509</v>
      </c>
    </row>
    <row r="2368" customFormat="false" ht="12.8" hidden="false" customHeight="false" outlineLevel="0" collapsed="false">
      <c r="A2368" s="0" t="s">
        <v>2510</v>
      </c>
    </row>
    <row r="2369" customFormat="false" ht="12.8" hidden="false" customHeight="false" outlineLevel="0" collapsed="false">
      <c r="A2369" s="0" t="s">
        <v>2511</v>
      </c>
    </row>
    <row r="2370" customFormat="false" ht="12.8" hidden="false" customHeight="false" outlineLevel="0" collapsed="false">
      <c r="A2370" s="0" t="s">
        <v>2512</v>
      </c>
      <c r="B2370" s="0" t="s">
        <v>1235</v>
      </c>
    </row>
    <row r="2371" customFormat="false" ht="12.8" hidden="false" customHeight="false" outlineLevel="0" collapsed="false">
      <c r="A2371" s="0" t="s">
        <v>2513</v>
      </c>
    </row>
    <row r="2372" customFormat="false" ht="12.8" hidden="false" customHeight="false" outlineLevel="0" collapsed="false">
      <c r="A2372" s="0" t="s">
        <v>2514</v>
      </c>
    </row>
    <row r="2373" customFormat="false" ht="12.8" hidden="false" customHeight="false" outlineLevel="0" collapsed="false">
      <c r="A2373" s="0" t="s">
        <v>2515</v>
      </c>
    </row>
    <row r="2374" customFormat="false" ht="12.8" hidden="false" customHeight="false" outlineLevel="0" collapsed="false">
      <c r="A2374" s="0" t="s">
        <v>2516</v>
      </c>
    </row>
    <row r="2375" customFormat="false" ht="12.8" hidden="false" customHeight="false" outlineLevel="0" collapsed="false">
      <c r="A2375" s="0" t="s">
        <v>2517</v>
      </c>
    </row>
    <row r="2376" customFormat="false" ht="12.8" hidden="false" customHeight="false" outlineLevel="0" collapsed="false">
      <c r="A2376" s="0" t="s">
        <v>2518</v>
      </c>
    </row>
    <row r="2377" customFormat="false" ht="12.8" hidden="false" customHeight="false" outlineLevel="0" collapsed="false">
      <c r="A2377" s="0" t="s">
        <v>2519</v>
      </c>
    </row>
    <row r="2378" customFormat="false" ht="12.8" hidden="false" customHeight="false" outlineLevel="0" collapsed="false">
      <c r="A2378" s="0" t="s">
        <v>2520</v>
      </c>
    </row>
    <row r="2379" customFormat="false" ht="12.8" hidden="false" customHeight="false" outlineLevel="0" collapsed="false">
      <c r="A2379" s="0" t="s">
        <v>2521</v>
      </c>
    </row>
    <row r="2380" customFormat="false" ht="12.8" hidden="false" customHeight="false" outlineLevel="0" collapsed="false">
      <c r="A2380" s="0" t="s">
        <v>2522</v>
      </c>
    </row>
    <row r="2381" customFormat="false" ht="12.8" hidden="false" customHeight="false" outlineLevel="0" collapsed="false">
      <c r="A2381" s="0" t="s">
        <v>2523</v>
      </c>
    </row>
    <row r="2382" customFormat="false" ht="12.8" hidden="false" customHeight="false" outlineLevel="0" collapsed="false">
      <c r="A2382" s="0" t="s">
        <v>2524</v>
      </c>
    </row>
    <row r="2383" customFormat="false" ht="12.8" hidden="false" customHeight="false" outlineLevel="0" collapsed="false">
      <c r="A2383" s="0" t="s">
        <v>2525</v>
      </c>
    </row>
    <row r="2384" customFormat="false" ht="12.8" hidden="false" customHeight="false" outlineLevel="0" collapsed="false">
      <c r="A2384" s="0" t="s">
        <v>2526</v>
      </c>
    </row>
    <row r="2385" customFormat="false" ht="12.8" hidden="false" customHeight="false" outlineLevel="0" collapsed="false">
      <c r="A2385" s="0" t="s">
        <v>2527</v>
      </c>
    </row>
    <row r="2386" customFormat="false" ht="12.8" hidden="false" customHeight="false" outlineLevel="0" collapsed="false">
      <c r="A2386" s="0" t="s">
        <v>2528</v>
      </c>
    </row>
    <row r="2387" customFormat="false" ht="12.8" hidden="false" customHeight="false" outlineLevel="0" collapsed="false">
      <c r="A2387" s="0" t="s">
        <v>2529</v>
      </c>
    </row>
    <row r="2388" customFormat="false" ht="12.8" hidden="false" customHeight="false" outlineLevel="0" collapsed="false">
      <c r="A2388" s="0" t="s">
        <v>2530</v>
      </c>
    </row>
    <row r="2389" customFormat="false" ht="12.8" hidden="false" customHeight="false" outlineLevel="0" collapsed="false">
      <c r="A2389" s="0" t="s">
        <v>2531</v>
      </c>
    </row>
    <row r="2390" customFormat="false" ht="12.8" hidden="false" customHeight="false" outlineLevel="0" collapsed="false">
      <c r="A2390" s="0" t="s">
        <v>2532</v>
      </c>
    </row>
    <row r="2391" customFormat="false" ht="12.8" hidden="false" customHeight="false" outlineLevel="0" collapsed="false">
      <c r="A2391" s="0" t="s">
        <v>2533</v>
      </c>
    </row>
    <row r="2392" customFormat="false" ht="12.8" hidden="false" customHeight="false" outlineLevel="0" collapsed="false">
      <c r="A2392" s="0" t="s">
        <v>2534</v>
      </c>
    </row>
    <row r="2393" customFormat="false" ht="12.8" hidden="false" customHeight="false" outlineLevel="0" collapsed="false">
      <c r="A2393" s="0" t="s">
        <v>2535</v>
      </c>
    </row>
    <row r="2394" customFormat="false" ht="12.8" hidden="false" customHeight="false" outlineLevel="0" collapsed="false">
      <c r="A2394" s="0" t="s">
        <v>2536</v>
      </c>
    </row>
    <row r="2395" customFormat="false" ht="12.8" hidden="false" customHeight="false" outlineLevel="0" collapsed="false">
      <c r="A2395" s="0" t="s">
        <v>2537</v>
      </c>
    </row>
    <row r="2396" customFormat="false" ht="12.8" hidden="false" customHeight="false" outlineLevel="0" collapsed="false">
      <c r="A2396" s="0" t="s">
        <v>2538</v>
      </c>
    </row>
    <row r="2397" customFormat="false" ht="12.8" hidden="false" customHeight="false" outlineLevel="0" collapsed="false">
      <c r="A2397" s="0" t="s">
        <v>2539</v>
      </c>
    </row>
    <row r="2398" customFormat="false" ht="12.8" hidden="false" customHeight="false" outlineLevel="0" collapsed="false">
      <c r="A2398" s="0" t="s">
        <v>2540</v>
      </c>
    </row>
    <row r="2399" customFormat="false" ht="12.8" hidden="false" customHeight="false" outlineLevel="0" collapsed="false">
      <c r="A2399" s="0" t="s">
        <v>2541</v>
      </c>
    </row>
    <row r="2400" customFormat="false" ht="12.8" hidden="false" customHeight="false" outlineLevel="0" collapsed="false">
      <c r="A2400" s="0" t="s">
        <v>2542</v>
      </c>
    </row>
    <row r="2401" customFormat="false" ht="12.8" hidden="false" customHeight="false" outlineLevel="0" collapsed="false">
      <c r="A2401" s="0" t="s">
        <v>2543</v>
      </c>
    </row>
    <row r="2402" customFormat="false" ht="12.8" hidden="false" customHeight="false" outlineLevel="0" collapsed="false">
      <c r="A2402" s="0" t="s">
        <v>2544</v>
      </c>
    </row>
    <row r="2403" customFormat="false" ht="12.8" hidden="false" customHeight="false" outlineLevel="0" collapsed="false">
      <c r="A2403" s="0" t="s">
        <v>2545</v>
      </c>
    </row>
    <row r="2404" customFormat="false" ht="12.8" hidden="false" customHeight="false" outlineLevel="0" collapsed="false">
      <c r="A2404" s="0" t="s">
        <v>2546</v>
      </c>
      <c r="B2404" s="0" t="s">
        <v>2547</v>
      </c>
    </row>
    <row r="2405" customFormat="false" ht="12.8" hidden="false" customHeight="false" outlineLevel="0" collapsed="false">
      <c r="A2405" s="0" t="s">
        <v>2548</v>
      </c>
    </row>
    <row r="2406" customFormat="false" ht="12.8" hidden="false" customHeight="false" outlineLevel="0" collapsed="false">
      <c r="A2406" s="0" t="s">
        <v>2549</v>
      </c>
    </row>
    <row r="2407" customFormat="false" ht="12.8" hidden="false" customHeight="false" outlineLevel="0" collapsed="false">
      <c r="A2407" s="0" t="s">
        <v>2550</v>
      </c>
    </row>
    <row r="2408" customFormat="false" ht="12.8" hidden="false" customHeight="false" outlineLevel="0" collapsed="false">
      <c r="A2408" s="0" t="s">
        <v>2551</v>
      </c>
    </row>
    <row r="2409" customFormat="false" ht="12.8" hidden="false" customHeight="false" outlineLevel="0" collapsed="false">
      <c r="A2409" s="0" t="s">
        <v>2552</v>
      </c>
    </row>
    <row r="2410" customFormat="false" ht="12.8" hidden="false" customHeight="false" outlineLevel="0" collapsed="false">
      <c r="A2410" s="0" t="s">
        <v>2553</v>
      </c>
    </row>
    <row r="2411" customFormat="false" ht="12.8" hidden="false" customHeight="false" outlineLevel="0" collapsed="false">
      <c r="A2411" s="0" t="s">
        <v>2554</v>
      </c>
    </row>
    <row r="2412" customFormat="false" ht="12.8" hidden="false" customHeight="false" outlineLevel="0" collapsed="false">
      <c r="A2412" s="0" t="s">
        <v>2555</v>
      </c>
    </row>
    <row r="2413" customFormat="false" ht="12.8" hidden="false" customHeight="false" outlineLevel="0" collapsed="false">
      <c r="A2413" s="0" t="s">
        <v>2556</v>
      </c>
    </row>
    <row r="2414" customFormat="false" ht="12.8" hidden="false" customHeight="false" outlineLevel="0" collapsed="false">
      <c r="A2414" s="0" t="s">
        <v>2557</v>
      </c>
    </row>
    <row r="2415" customFormat="false" ht="12.8" hidden="false" customHeight="false" outlineLevel="0" collapsed="false">
      <c r="A2415" s="0" t="s">
        <v>2558</v>
      </c>
    </row>
    <row r="2416" customFormat="false" ht="12.8" hidden="false" customHeight="false" outlineLevel="0" collapsed="false">
      <c r="A2416" s="0" t="s">
        <v>2559</v>
      </c>
    </row>
    <row r="2417" customFormat="false" ht="12.8" hidden="false" customHeight="false" outlineLevel="0" collapsed="false">
      <c r="A2417" s="0" t="s">
        <v>2560</v>
      </c>
    </row>
    <row r="2418" customFormat="false" ht="12.8" hidden="false" customHeight="false" outlineLevel="0" collapsed="false">
      <c r="A2418" s="0" t="s">
        <v>2561</v>
      </c>
    </row>
    <row r="2419" customFormat="false" ht="12.8" hidden="false" customHeight="false" outlineLevel="0" collapsed="false">
      <c r="A2419" s="0" t="s">
        <v>2562</v>
      </c>
    </row>
    <row r="2420" customFormat="false" ht="12.8" hidden="false" customHeight="false" outlineLevel="0" collapsed="false">
      <c r="A2420" s="0" t="s">
        <v>2563</v>
      </c>
    </row>
    <row r="2421" customFormat="false" ht="12.8" hidden="false" customHeight="false" outlineLevel="0" collapsed="false">
      <c r="A2421" s="0" t="s">
        <v>2564</v>
      </c>
    </row>
    <row r="2422" customFormat="false" ht="12.8" hidden="false" customHeight="false" outlineLevel="0" collapsed="false">
      <c r="A2422" s="0" t="s">
        <v>2565</v>
      </c>
    </row>
    <row r="2423" customFormat="false" ht="12.8" hidden="false" customHeight="false" outlineLevel="0" collapsed="false">
      <c r="A2423" s="0" t="s">
        <v>2566</v>
      </c>
    </row>
    <row r="2424" customFormat="false" ht="12.8" hidden="false" customHeight="false" outlineLevel="0" collapsed="false">
      <c r="A2424" s="0" t="s">
        <v>2567</v>
      </c>
    </row>
    <row r="2425" customFormat="false" ht="12.8" hidden="false" customHeight="false" outlineLevel="0" collapsed="false">
      <c r="A2425" s="0" t="s">
        <v>2568</v>
      </c>
    </row>
    <row r="2426" customFormat="false" ht="12.8" hidden="false" customHeight="false" outlineLevel="0" collapsed="false">
      <c r="A2426" s="0" t="s">
        <v>2569</v>
      </c>
    </row>
    <row r="2427" customFormat="false" ht="12.8" hidden="false" customHeight="false" outlineLevel="0" collapsed="false">
      <c r="A2427" s="0" t="s">
        <v>2570</v>
      </c>
    </row>
    <row r="2428" customFormat="false" ht="12.8" hidden="false" customHeight="false" outlineLevel="0" collapsed="false">
      <c r="A2428" s="0" t="s">
        <v>2571</v>
      </c>
    </row>
    <row r="2429" customFormat="false" ht="12.8" hidden="false" customHeight="false" outlineLevel="0" collapsed="false">
      <c r="A2429" s="0" t="s">
        <v>2572</v>
      </c>
    </row>
    <row r="2430" customFormat="false" ht="12.8" hidden="false" customHeight="false" outlineLevel="0" collapsed="false">
      <c r="A2430" s="0" t="s">
        <v>2573</v>
      </c>
    </row>
    <row r="2431" customFormat="false" ht="12.8" hidden="false" customHeight="false" outlineLevel="0" collapsed="false">
      <c r="A2431" s="0" t="s">
        <v>2574</v>
      </c>
    </row>
    <row r="2432" customFormat="false" ht="12.8" hidden="false" customHeight="false" outlineLevel="0" collapsed="false">
      <c r="A2432" s="0" t="s">
        <v>2575</v>
      </c>
    </row>
    <row r="2433" customFormat="false" ht="12.8" hidden="false" customHeight="false" outlineLevel="0" collapsed="false">
      <c r="A2433" s="0" t="s">
        <v>2576</v>
      </c>
    </row>
    <row r="2434" customFormat="false" ht="12.8" hidden="false" customHeight="false" outlineLevel="0" collapsed="false">
      <c r="A2434" s="0" t="s">
        <v>2577</v>
      </c>
    </row>
    <row r="2435" customFormat="false" ht="12.8" hidden="false" customHeight="false" outlineLevel="0" collapsed="false">
      <c r="A2435" s="0" t="s">
        <v>2578</v>
      </c>
    </row>
    <row r="2436" customFormat="false" ht="12.8" hidden="false" customHeight="false" outlineLevel="0" collapsed="false">
      <c r="A2436" s="0" t="s">
        <v>2579</v>
      </c>
    </row>
    <row r="2437" customFormat="false" ht="12.8" hidden="false" customHeight="false" outlineLevel="0" collapsed="false">
      <c r="A2437" s="0" t="s">
        <v>2580</v>
      </c>
    </row>
    <row r="2438" customFormat="false" ht="12.8" hidden="false" customHeight="false" outlineLevel="0" collapsed="false">
      <c r="A2438" s="0" t="s">
        <v>2581</v>
      </c>
    </row>
    <row r="2439" customFormat="false" ht="12.8" hidden="false" customHeight="false" outlineLevel="0" collapsed="false">
      <c r="A2439" s="0" t="s">
        <v>2582</v>
      </c>
    </row>
    <row r="2440" customFormat="false" ht="12.8" hidden="false" customHeight="false" outlineLevel="0" collapsed="false">
      <c r="A2440" s="0" t="s">
        <v>2583</v>
      </c>
    </row>
    <row r="2441" customFormat="false" ht="12.8" hidden="false" customHeight="false" outlineLevel="0" collapsed="false">
      <c r="A2441" s="0" t="s">
        <v>2584</v>
      </c>
    </row>
    <row r="2442" customFormat="false" ht="12.8" hidden="false" customHeight="false" outlineLevel="0" collapsed="false">
      <c r="A2442" s="0" t="s">
        <v>2585</v>
      </c>
    </row>
    <row r="2443" customFormat="false" ht="12.8" hidden="false" customHeight="false" outlineLevel="0" collapsed="false">
      <c r="A2443" s="0" t="s">
        <v>2586</v>
      </c>
    </row>
    <row r="2444" customFormat="false" ht="12.8" hidden="false" customHeight="false" outlineLevel="0" collapsed="false">
      <c r="A2444" s="0" t="s">
        <v>2587</v>
      </c>
    </row>
    <row r="2445" customFormat="false" ht="12.8" hidden="false" customHeight="false" outlineLevel="0" collapsed="false">
      <c r="A2445" s="0" t="s">
        <v>2588</v>
      </c>
    </row>
    <row r="2446" customFormat="false" ht="12.8" hidden="false" customHeight="false" outlineLevel="0" collapsed="false">
      <c r="A2446" s="0" t="s">
        <v>2589</v>
      </c>
    </row>
    <row r="2447" customFormat="false" ht="12.8" hidden="false" customHeight="false" outlineLevel="0" collapsed="false">
      <c r="A2447" s="0" t="s">
        <v>2590</v>
      </c>
    </row>
    <row r="2448" customFormat="false" ht="12.8" hidden="false" customHeight="false" outlineLevel="0" collapsed="false">
      <c r="A2448" s="0" t="s">
        <v>2591</v>
      </c>
    </row>
    <row r="2449" customFormat="false" ht="12.8" hidden="false" customHeight="false" outlineLevel="0" collapsed="false">
      <c r="A2449" s="0" t="s">
        <v>2592</v>
      </c>
    </row>
    <row r="2450" customFormat="false" ht="12.8" hidden="false" customHeight="false" outlineLevel="0" collapsed="false">
      <c r="A2450" s="0" t="s">
        <v>2593</v>
      </c>
    </row>
    <row r="2451" customFormat="false" ht="12.8" hidden="false" customHeight="false" outlineLevel="0" collapsed="false">
      <c r="A2451" s="0" t="s">
        <v>2594</v>
      </c>
    </row>
    <row r="2452" customFormat="false" ht="12.8" hidden="false" customHeight="false" outlineLevel="0" collapsed="false">
      <c r="A2452" s="0" t="s">
        <v>2595</v>
      </c>
    </row>
    <row r="2453" customFormat="false" ht="12.8" hidden="false" customHeight="false" outlineLevel="0" collapsed="false">
      <c r="A2453" s="0" t="s">
        <v>2596</v>
      </c>
    </row>
    <row r="2454" customFormat="false" ht="12.8" hidden="false" customHeight="false" outlineLevel="0" collapsed="false">
      <c r="A2454" s="0" t="s">
        <v>2597</v>
      </c>
    </row>
    <row r="2455" customFormat="false" ht="12.8" hidden="false" customHeight="false" outlineLevel="0" collapsed="false">
      <c r="A2455" s="0" t="s">
        <v>2598</v>
      </c>
    </row>
    <row r="2456" customFormat="false" ht="12.8" hidden="false" customHeight="false" outlineLevel="0" collapsed="false">
      <c r="A2456" s="0" t="s">
        <v>2599</v>
      </c>
    </row>
    <row r="2457" customFormat="false" ht="12.8" hidden="false" customHeight="false" outlineLevel="0" collapsed="false">
      <c r="A2457" s="0" t="s">
        <v>2594</v>
      </c>
    </row>
    <row r="2458" customFormat="false" ht="12.8" hidden="false" customHeight="false" outlineLevel="0" collapsed="false">
      <c r="A2458" s="0" t="s">
        <v>2600</v>
      </c>
    </row>
    <row r="2459" customFormat="false" ht="12.8" hidden="false" customHeight="false" outlineLevel="0" collapsed="false">
      <c r="A2459" s="0" t="s">
        <v>2601</v>
      </c>
    </row>
    <row r="2460" customFormat="false" ht="12.8" hidden="false" customHeight="false" outlineLevel="0" collapsed="false">
      <c r="A2460" s="0" t="s">
        <v>2602</v>
      </c>
    </row>
    <row r="2461" customFormat="false" ht="12.8" hidden="false" customHeight="false" outlineLevel="0" collapsed="false">
      <c r="A2461" s="0" t="s">
        <v>2603</v>
      </c>
    </row>
    <row r="2462" customFormat="false" ht="12.8" hidden="false" customHeight="false" outlineLevel="0" collapsed="false">
      <c r="A2462" s="0" t="s">
        <v>2604</v>
      </c>
    </row>
    <row r="2463" customFormat="false" ht="12.8" hidden="false" customHeight="false" outlineLevel="0" collapsed="false">
      <c r="A2463" s="0" t="s">
        <v>2605</v>
      </c>
    </row>
    <row r="2464" customFormat="false" ht="12.8" hidden="false" customHeight="false" outlineLevel="0" collapsed="false">
      <c r="A2464" s="0" t="s">
        <v>1966</v>
      </c>
    </row>
    <row r="2465" customFormat="false" ht="12.8" hidden="false" customHeight="false" outlineLevel="0" collapsed="false">
      <c r="A2465" s="0" t="s">
        <v>2606</v>
      </c>
    </row>
    <row r="2466" customFormat="false" ht="12.8" hidden="false" customHeight="false" outlineLevel="0" collapsed="false">
      <c r="A2466" s="0" t="s">
        <v>2607</v>
      </c>
    </row>
    <row r="2467" customFormat="false" ht="12.8" hidden="false" customHeight="false" outlineLevel="0" collapsed="false">
      <c r="A2467" s="0" t="s">
        <v>1967</v>
      </c>
    </row>
    <row r="2468" customFormat="false" ht="12.8" hidden="false" customHeight="false" outlineLevel="0" collapsed="false">
      <c r="A2468" s="0" t="s">
        <v>2608</v>
      </c>
    </row>
    <row r="2469" customFormat="false" ht="12.8" hidden="false" customHeight="false" outlineLevel="0" collapsed="false">
      <c r="A2469" s="0" t="s">
        <v>2609</v>
      </c>
    </row>
    <row r="2470" customFormat="false" ht="12.8" hidden="false" customHeight="false" outlineLevel="0" collapsed="false">
      <c r="A2470" s="0" t="s">
        <v>2610</v>
      </c>
    </row>
    <row r="2471" customFormat="false" ht="12.8" hidden="false" customHeight="false" outlineLevel="0" collapsed="false">
      <c r="A2471" s="0" t="s">
        <v>2611</v>
      </c>
    </row>
    <row r="2472" customFormat="false" ht="12.8" hidden="false" customHeight="false" outlineLevel="0" collapsed="false">
      <c r="A2472" s="0" t="s">
        <v>2612</v>
      </c>
    </row>
    <row r="2473" customFormat="false" ht="12.8" hidden="false" customHeight="false" outlineLevel="0" collapsed="false">
      <c r="A2473" s="0" t="s">
        <v>2613</v>
      </c>
    </row>
    <row r="2474" customFormat="false" ht="12.8" hidden="false" customHeight="false" outlineLevel="0" collapsed="false">
      <c r="A2474" s="0" t="s">
        <v>2614</v>
      </c>
    </row>
    <row r="2475" customFormat="false" ht="12.8" hidden="false" customHeight="false" outlineLevel="0" collapsed="false">
      <c r="A2475" s="0" t="s">
        <v>2615</v>
      </c>
    </row>
    <row r="2476" customFormat="false" ht="12.8" hidden="false" customHeight="false" outlineLevel="0" collapsed="false">
      <c r="A2476" s="0" t="s">
        <v>2616</v>
      </c>
    </row>
    <row r="2477" customFormat="false" ht="12.8" hidden="false" customHeight="false" outlineLevel="0" collapsed="false">
      <c r="A2477" s="0" t="s">
        <v>2617</v>
      </c>
    </row>
    <row r="2478" customFormat="false" ht="12.8" hidden="false" customHeight="false" outlineLevel="0" collapsed="false">
      <c r="A2478" s="0" t="s">
        <v>2618</v>
      </c>
    </row>
    <row r="2479" customFormat="false" ht="12.8" hidden="false" customHeight="false" outlineLevel="0" collapsed="false">
      <c r="A2479" s="0" t="s">
        <v>2619</v>
      </c>
    </row>
    <row r="2480" customFormat="false" ht="12.8" hidden="false" customHeight="false" outlineLevel="0" collapsed="false">
      <c r="A2480" s="0" t="s">
        <v>2620</v>
      </c>
    </row>
    <row r="2481" customFormat="false" ht="12.8" hidden="false" customHeight="false" outlineLevel="0" collapsed="false">
      <c r="A2481" s="0" t="s">
        <v>2621</v>
      </c>
    </row>
    <row r="2482" customFormat="false" ht="12.8" hidden="false" customHeight="false" outlineLevel="0" collapsed="false">
      <c r="A2482" s="0" t="s">
        <v>2622</v>
      </c>
    </row>
    <row r="2483" customFormat="false" ht="12.8" hidden="false" customHeight="false" outlineLevel="0" collapsed="false">
      <c r="A2483" s="0" t="s">
        <v>2623</v>
      </c>
    </row>
    <row r="2484" customFormat="false" ht="12.8" hidden="false" customHeight="false" outlineLevel="0" collapsed="false">
      <c r="A2484" s="0" t="s">
        <v>2624</v>
      </c>
    </row>
    <row r="2485" customFormat="false" ht="12.8" hidden="false" customHeight="false" outlineLevel="0" collapsed="false">
      <c r="A2485" s="0" t="s">
        <v>2625</v>
      </c>
    </row>
    <row r="2486" customFormat="false" ht="12.8" hidden="false" customHeight="false" outlineLevel="0" collapsed="false">
      <c r="A2486" s="0" t="s">
        <v>2626</v>
      </c>
    </row>
    <row r="2487" customFormat="false" ht="12.8" hidden="false" customHeight="false" outlineLevel="0" collapsed="false">
      <c r="A2487" s="0" t="s">
        <v>2627</v>
      </c>
    </row>
    <row r="2488" customFormat="false" ht="12.8" hidden="false" customHeight="false" outlineLevel="0" collapsed="false">
      <c r="A2488" s="0" t="s">
        <v>2628</v>
      </c>
    </row>
    <row r="2489" customFormat="false" ht="12.8" hidden="false" customHeight="false" outlineLevel="0" collapsed="false">
      <c r="A2489" s="0" t="s">
        <v>2629</v>
      </c>
    </row>
    <row r="2490" customFormat="false" ht="12.8" hidden="false" customHeight="false" outlineLevel="0" collapsed="false">
      <c r="A2490" s="0" t="s">
        <v>2630</v>
      </c>
    </row>
    <row r="2491" customFormat="false" ht="12.8" hidden="false" customHeight="false" outlineLevel="0" collapsed="false">
      <c r="A2491" s="0" t="s">
        <v>2631</v>
      </c>
    </row>
    <row r="2492" customFormat="false" ht="12.8" hidden="false" customHeight="false" outlineLevel="0" collapsed="false">
      <c r="A2492" s="0" t="s">
        <v>2632</v>
      </c>
    </row>
    <row r="2493" customFormat="false" ht="12.8" hidden="false" customHeight="false" outlineLevel="0" collapsed="false">
      <c r="A2493" s="0" t="s">
        <v>2633</v>
      </c>
    </row>
    <row r="2494" customFormat="false" ht="12.8" hidden="false" customHeight="false" outlineLevel="0" collapsed="false">
      <c r="A2494" s="0" t="s">
        <v>2634</v>
      </c>
    </row>
    <row r="2495" customFormat="false" ht="12.8" hidden="false" customHeight="false" outlineLevel="0" collapsed="false">
      <c r="A2495" s="0" t="s">
        <v>2635</v>
      </c>
    </row>
    <row r="2496" customFormat="false" ht="12.8" hidden="false" customHeight="false" outlineLevel="0" collapsed="false">
      <c r="A2496" s="0" t="s">
        <v>2636</v>
      </c>
    </row>
    <row r="2497" customFormat="false" ht="12.8" hidden="false" customHeight="false" outlineLevel="0" collapsed="false">
      <c r="A2497" s="0" t="s">
        <v>2637</v>
      </c>
    </row>
    <row r="2498" customFormat="false" ht="12.8" hidden="false" customHeight="false" outlineLevel="0" collapsed="false">
      <c r="A2498" s="0" t="s">
        <v>2638</v>
      </c>
    </row>
    <row r="2499" customFormat="false" ht="12.8" hidden="false" customHeight="false" outlineLevel="0" collapsed="false">
      <c r="A2499" s="0" t="s">
        <v>2639</v>
      </c>
    </row>
    <row r="2500" customFormat="false" ht="12.8" hidden="false" customHeight="false" outlineLevel="0" collapsed="false">
      <c r="A2500" s="0" t="s">
        <v>2640</v>
      </c>
    </row>
    <row r="2501" customFormat="false" ht="12.8" hidden="false" customHeight="false" outlineLevel="0" collapsed="false">
      <c r="A2501" s="0" t="s">
        <v>2641</v>
      </c>
    </row>
    <row r="2502" customFormat="false" ht="12.8" hidden="false" customHeight="false" outlineLevel="0" collapsed="false">
      <c r="A2502" s="0" t="s">
        <v>2642</v>
      </c>
    </row>
    <row r="2503" customFormat="false" ht="12.8" hidden="false" customHeight="false" outlineLevel="0" collapsed="false">
      <c r="A2503" s="0" t="s">
        <v>2643</v>
      </c>
    </row>
    <row r="2504" customFormat="false" ht="12.8" hidden="false" customHeight="false" outlineLevel="0" collapsed="false">
      <c r="A2504" s="0" t="s">
        <v>2644</v>
      </c>
    </row>
    <row r="2505" customFormat="false" ht="12.8" hidden="false" customHeight="false" outlineLevel="0" collapsed="false">
      <c r="A2505" s="0" t="s">
        <v>2645</v>
      </c>
    </row>
    <row r="2506" customFormat="false" ht="12.8" hidden="false" customHeight="false" outlineLevel="0" collapsed="false">
      <c r="A2506" s="0" t="s">
        <v>2646</v>
      </c>
    </row>
    <row r="2507" customFormat="false" ht="12.8" hidden="false" customHeight="false" outlineLevel="0" collapsed="false">
      <c r="A2507" s="0" t="s">
        <v>2647</v>
      </c>
    </row>
    <row r="2508" customFormat="false" ht="12.8" hidden="false" customHeight="false" outlineLevel="0" collapsed="false">
      <c r="A2508" s="0" t="s">
        <v>2648</v>
      </c>
    </row>
    <row r="2509" customFormat="false" ht="12.8" hidden="false" customHeight="false" outlineLevel="0" collapsed="false">
      <c r="A2509" s="0" t="s">
        <v>2649</v>
      </c>
    </row>
    <row r="2510" customFormat="false" ht="12.8" hidden="false" customHeight="false" outlineLevel="0" collapsed="false">
      <c r="A2510" s="0" t="s">
        <v>2650</v>
      </c>
    </row>
    <row r="2511" customFormat="false" ht="12.8" hidden="false" customHeight="false" outlineLevel="0" collapsed="false">
      <c r="A2511" s="0" t="s">
        <v>2651</v>
      </c>
    </row>
    <row r="2512" customFormat="false" ht="12.8" hidden="false" customHeight="false" outlineLevel="0" collapsed="false">
      <c r="A2512" s="0" t="s">
        <v>2652</v>
      </c>
    </row>
    <row r="2513" customFormat="false" ht="12.8" hidden="false" customHeight="false" outlineLevel="0" collapsed="false">
      <c r="A2513" s="0" t="s">
        <v>2653</v>
      </c>
    </row>
    <row r="2514" customFormat="false" ht="12.8" hidden="false" customHeight="false" outlineLevel="0" collapsed="false">
      <c r="A2514" s="0" t="s">
        <v>2654</v>
      </c>
    </row>
    <row r="2515" customFormat="false" ht="12.8" hidden="false" customHeight="false" outlineLevel="0" collapsed="false">
      <c r="A2515" s="0" t="s">
        <v>2655</v>
      </c>
    </row>
    <row r="2516" customFormat="false" ht="12.8" hidden="false" customHeight="false" outlineLevel="0" collapsed="false">
      <c r="A2516" s="0" t="s">
        <v>2656</v>
      </c>
    </row>
    <row r="2517" customFormat="false" ht="12.8" hidden="false" customHeight="false" outlineLevel="0" collapsed="false">
      <c r="A2517" s="0" t="s">
        <v>2657</v>
      </c>
    </row>
    <row r="2518" customFormat="false" ht="12.8" hidden="false" customHeight="false" outlineLevel="0" collapsed="false">
      <c r="A2518" s="0" t="s">
        <v>2658</v>
      </c>
    </row>
    <row r="2519" customFormat="false" ht="12.8" hidden="false" customHeight="false" outlineLevel="0" collapsed="false">
      <c r="A2519" s="0" t="s">
        <v>2659</v>
      </c>
    </row>
    <row r="2520" customFormat="false" ht="12.8" hidden="false" customHeight="false" outlineLevel="0" collapsed="false">
      <c r="A2520" s="0" t="s">
        <v>2660</v>
      </c>
    </row>
    <row r="2521" customFormat="false" ht="12.8" hidden="false" customHeight="false" outlineLevel="0" collapsed="false">
      <c r="A2521" s="0" t="s">
        <v>2661</v>
      </c>
    </row>
    <row r="2522" customFormat="false" ht="12.8" hidden="false" customHeight="false" outlineLevel="0" collapsed="false">
      <c r="A2522" s="0" t="s">
        <v>2662</v>
      </c>
    </row>
    <row r="2523" customFormat="false" ht="12.8" hidden="false" customHeight="false" outlineLevel="0" collapsed="false">
      <c r="A2523" s="0" t="s">
        <v>2663</v>
      </c>
    </row>
    <row r="2524" customFormat="false" ht="12.8" hidden="false" customHeight="false" outlineLevel="0" collapsed="false">
      <c r="A2524" s="0" t="s">
        <v>2664</v>
      </c>
    </row>
    <row r="2525" customFormat="false" ht="12.8" hidden="false" customHeight="false" outlineLevel="0" collapsed="false">
      <c r="A2525" s="0" t="s">
        <v>2665</v>
      </c>
    </row>
    <row r="2526" customFormat="false" ht="12.8" hidden="false" customHeight="false" outlineLevel="0" collapsed="false">
      <c r="A2526" s="0" t="e">
        <f aca="false">,,,</f>
        <v>#VALUE!</v>
      </c>
    </row>
    <row r="2527" customFormat="false" ht="12.8" hidden="false" customHeight="false" outlineLevel="0" collapsed="false">
      <c r="A2527" s="0" t="s">
        <v>2666</v>
      </c>
    </row>
    <row r="2528" customFormat="false" ht="12.8" hidden="false" customHeight="false" outlineLevel="0" collapsed="false">
      <c r="A2528" s="0" t="s">
        <v>2667</v>
      </c>
    </row>
    <row r="2529" customFormat="false" ht="12.8" hidden="false" customHeight="false" outlineLevel="0" collapsed="false">
      <c r="A2529" s="0" t="s">
        <v>2668</v>
      </c>
    </row>
    <row r="2530" customFormat="false" ht="12.8" hidden="false" customHeight="false" outlineLevel="0" collapsed="false">
      <c r="A2530" s="0" t="s">
        <v>2669</v>
      </c>
    </row>
    <row r="2531" customFormat="false" ht="12.8" hidden="false" customHeight="false" outlineLevel="0" collapsed="false">
      <c r="A2531" s="0" t="s">
        <v>2670</v>
      </c>
    </row>
    <row r="2532" customFormat="false" ht="12.8" hidden="false" customHeight="false" outlineLevel="0" collapsed="false">
      <c r="A2532" s="0" t="s">
        <v>2671</v>
      </c>
    </row>
    <row r="2533" customFormat="false" ht="12.8" hidden="false" customHeight="false" outlineLevel="0" collapsed="false">
      <c r="A2533" s="0" t="s">
        <v>2672</v>
      </c>
    </row>
    <row r="2534" customFormat="false" ht="12.8" hidden="false" customHeight="false" outlineLevel="0" collapsed="false">
      <c r="A2534" s="0" t="s">
        <v>2673</v>
      </c>
    </row>
    <row r="2535" customFormat="false" ht="12.8" hidden="false" customHeight="false" outlineLevel="0" collapsed="false">
      <c r="A2535" s="0" t="s">
        <v>2674</v>
      </c>
    </row>
    <row r="2536" customFormat="false" ht="12.8" hidden="false" customHeight="false" outlineLevel="0" collapsed="false">
      <c r="A2536" s="0" t="s">
        <v>2675</v>
      </c>
    </row>
    <row r="2537" customFormat="false" ht="12.8" hidden="false" customHeight="false" outlineLevel="0" collapsed="false">
      <c r="A2537" s="0" t="s">
        <v>2676</v>
      </c>
    </row>
    <row r="2538" customFormat="false" ht="12.8" hidden="false" customHeight="false" outlineLevel="0" collapsed="false">
      <c r="A2538" s="0" t="s">
        <v>2677</v>
      </c>
    </row>
    <row r="2539" customFormat="false" ht="12.8" hidden="false" customHeight="false" outlineLevel="0" collapsed="false">
      <c r="A2539" s="0" t="s">
        <v>2678</v>
      </c>
    </row>
    <row r="2540" customFormat="false" ht="12.8" hidden="false" customHeight="false" outlineLevel="0" collapsed="false">
      <c r="A2540" s="0" t="s">
        <v>2679</v>
      </c>
    </row>
    <row r="2541" customFormat="false" ht="12.8" hidden="false" customHeight="false" outlineLevel="0" collapsed="false">
      <c r="A2541" s="0" t="s">
        <v>2680</v>
      </c>
    </row>
    <row r="2542" customFormat="false" ht="12.8" hidden="false" customHeight="false" outlineLevel="0" collapsed="false">
      <c r="A2542" s="0" t="s">
        <v>2681</v>
      </c>
    </row>
    <row r="2543" customFormat="false" ht="12.8" hidden="false" customHeight="false" outlineLevel="0" collapsed="false">
      <c r="A2543" s="0" t="s">
        <v>2682</v>
      </c>
    </row>
    <row r="2544" customFormat="false" ht="12.8" hidden="false" customHeight="false" outlineLevel="0" collapsed="false">
      <c r="A2544" s="0" t="s">
        <v>2683</v>
      </c>
    </row>
    <row r="2545" customFormat="false" ht="12.8" hidden="false" customHeight="false" outlineLevel="0" collapsed="false">
      <c r="A2545" s="0" t="s">
        <v>2684</v>
      </c>
    </row>
    <row r="2546" customFormat="false" ht="12.8" hidden="false" customHeight="false" outlineLevel="0" collapsed="false">
      <c r="A2546" s="0" t="s">
        <v>2685</v>
      </c>
    </row>
    <row r="2547" customFormat="false" ht="12.8" hidden="false" customHeight="false" outlineLevel="0" collapsed="false">
      <c r="A2547" s="0" t="s">
        <v>2686</v>
      </c>
    </row>
    <row r="2548" customFormat="false" ht="12.8" hidden="false" customHeight="false" outlineLevel="0" collapsed="false">
      <c r="A2548" s="0" t="s">
        <v>2687</v>
      </c>
    </row>
    <row r="2549" customFormat="false" ht="12.8" hidden="false" customHeight="false" outlineLevel="0" collapsed="false">
      <c r="A2549" s="0" t="s">
        <v>2688</v>
      </c>
    </row>
    <row r="2550" customFormat="false" ht="12.8" hidden="false" customHeight="false" outlineLevel="0" collapsed="false">
      <c r="A2550" s="0" t="s">
        <v>2689</v>
      </c>
    </row>
    <row r="2551" customFormat="false" ht="12.8" hidden="false" customHeight="false" outlineLevel="0" collapsed="false">
      <c r="A2551" s="0" t="s">
        <v>2690</v>
      </c>
    </row>
    <row r="2552" customFormat="false" ht="12.8" hidden="false" customHeight="false" outlineLevel="0" collapsed="false">
      <c r="A2552" s="0" t="s">
        <v>2691</v>
      </c>
    </row>
    <row r="2553" customFormat="false" ht="12.8" hidden="false" customHeight="false" outlineLevel="0" collapsed="false">
      <c r="A2553" s="0" t="s">
        <v>2692</v>
      </c>
    </row>
    <row r="2554" customFormat="false" ht="12.8" hidden="false" customHeight="false" outlineLevel="0" collapsed="false">
      <c r="A2554" s="0" t="s">
        <v>2693</v>
      </c>
    </row>
    <row r="2555" customFormat="false" ht="12.8" hidden="false" customHeight="false" outlineLevel="0" collapsed="false">
      <c r="A2555" s="0" t="s">
        <v>2694</v>
      </c>
    </row>
    <row r="2556" customFormat="false" ht="12.8" hidden="false" customHeight="false" outlineLevel="0" collapsed="false">
      <c r="A2556" s="0" t="s">
        <v>2695</v>
      </c>
    </row>
    <row r="2557" customFormat="false" ht="12.8" hidden="false" customHeight="false" outlineLevel="0" collapsed="false">
      <c r="A2557" s="0" t="s">
        <v>2696</v>
      </c>
    </row>
    <row r="2558" customFormat="false" ht="12.8" hidden="false" customHeight="false" outlineLevel="0" collapsed="false">
      <c r="A2558" s="0" t="s">
        <v>2697</v>
      </c>
    </row>
    <row r="2559" customFormat="false" ht="12.8" hidden="false" customHeight="false" outlineLevel="0" collapsed="false">
      <c r="A2559" s="0" t="s">
        <v>2698</v>
      </c>
    </row>
    <row r="2560" customFormat="false" ht="12.8" hidden="false" customHeight="false" outlineLevel="0" collapsed="false">
      <c r="A2560" s="0" t="s">
        <v>2699</v>
      </c>
    </row>
    <row r="2561" customFormat="false" ht="12.8" hidden="false" customHeight="false" outlineLevel="0" collapsed="false">
      <c r="A2561" s="0" t="s">
        <v>2700</v>
      </c>
    </row>
    <row r="2562" customFormat="false" ht="12.8" hidden="false" customHeight="false" outlineLevel="0" collapsed="false">
      <c r="A2562" s="0" t="s">
        <v>2701</v>
      </c>
    </row>
    <row r="2563" customFormat="false" ht="12.8" hidden="false" customHeight="false" outlineLevel="0" collapsed="false">
      <c r="A2563" s="0" t="s">
        <v>2702</v>
      </c>
    </row>
    <row r="2564" customFormat="false" ht="12.8" hidden="false" customHeight="false" outlineLevel="0" collapsed="false">
      <c r="A2564" s="0" t="s">
        <v>2703</v>
      </c>
    </row>
    <row r="2565" customFormat="false" ht="12.8" hidden="false" customHeight="false" outlineLevel="0" collapsed="false">
      <c r="A2565" s="0" t="s">
        <v>2704</v>
      </c>
    </row>
    <row r="2566" customFormat="false" ht="12.8" hidden="false" customHeight="false" outlineLevel="0" collapsed="false">
      <c r="A2566" s="0" t="s">
        <v>2705</v>
      </c>
    </row>
    <row r="2567" customFormat="false" ht="12.8" hidden="false" customHeight="false" outlineLevel="0" collapsed="false">
      <c r="A2567" s="0" t="s">
        <v>1509</v>
      </c>
    </row>
    <row r="2568" customFormat="false" ht="12.8" hidden="false" customHeight="false" outlineLevel="0" collapsed="false">
      <c r="A2568" s="0" t="s">
        <v>2706</v>
      </c>
    </row>
    <row r="2569" customFormat="false" ht="12.8" hidden="false" customHeight="false" outlineLevel="0" collapsed="false">
      <c r="A2569" s="0" t="s">
        <v>1511</v>
      </c>
    </row>
    <row r="2570" customFormat="false" ht="12.8" hidden="false" customHeight="false" outlineLevel="0" collapsed="false">
      <c r="A2570" s="0" t="s">
        <v>2707</v>
      </c>
    </row>
    <row r="2571" customFormat="false" ht="12.8" hidden="false" customHeight="false" outlineLevel="0" collapsed="false">
      <c r="A2571" s="0" t="s">
        <v>2708</v>
      </c>
    </row>
    <row r="2572" customFormat="false" ht="12.8" hidden="false" customHeight="false" outlineLevel="0" collapsed="false">
      <c r="A2572" s="0" t="s">
        <v>2709</v>
      </c>
    </row>
    <row r="2573" customFormat="false" ht="12.8" hidden="false" customHeight="false" outlineLevel="0" collapsed="false">
      <c r="A2573" s="0" t="s">
        <v>2710</v>
      </c>
    </row>
    <row r="2574" customFormat="false" ht="12.8" hidden="false" customHeight="false" outlineLevel="0" collapsed="false">
      <c r="A2574" s="0" t="s">
        <v>2711</v>
      </c>
    </row>
    <row r="2575" customFormat="false" ht="12.8" hidden="false" customHeight="false" outlineLevel="0" collapsed="false">
      <c r="A2575" s="0" t="s">
        <v>2712</v>
      </c>
    </row>
    <row r="2576" customFormat="false" ht="12.8" hidden="false" customHeight="false" outlineLevel="0" collapsed="false">
      <c r="A2576" s="0" t="s">
        <v>2713</v>
      </c>
    </row>
    <row r="2577" customFormat="false" ht="12.8" hidden="false" customHeight="false" outlineLevel="0" collapsed="false">
      <c r="A2577" s="0" t="s">
        <v>2714</v>
      </c>
    </row>
    <row r="2578" customFormat="false" ht="12.8" hidden="false" customHeight="false" outlineLevel="0" collapsed="false">
      <c r="A2578" s="0" t="s">
        <v>2715</v>
      </c>
    </row>
    <row r="2579" customFormat="false" ht="12.8" hidden="false" customHeight="false" outlineLevel="0" collapsed="false">
      <c r="A2579" s="0" t="s">
        <v>2716</v>
      </c>
    </row>
    <row r="2580" customFormat="false" ht="12.8" hidden="false" customHeight="false" outlineLevel="0" collapsed="false">
      <c r="A2580" s="0" t="s">
        <v>2717</v>
      </c>
    </row>
    <row r="2581" customFormat="false" ht="12.8" hidden="false" customHeight="false" outlineLevel="0" collapsed="false">
      <c r="A2581" s="0" t="s">
        <v>2718</v>
      </c>
    </row>
    <row r="2582" customFormat="false" ht="12.8" hidden="false" customHeight="false" outlineLevel="0" collapsed="false">
      <c r="A2582" s="0" t="s">
        <v>2719</v>
      </c>
    </row>
    <row r="2583" customFormat="false" ht="12.8" hidden="false" customHeight="false" outlineLevel="0" collapsed="false">
      <c r="A2583" s="0" t="s">
        <v>2720</v>
      </c>
    </row>
    <row r="2584" customFormat="false" ht="12.8" hidden="false" customHeight="false" outlineLevel="0" collapsed="false">
      <c r="A2584" s="0" t="s">
        <v>2721</v>
      </c>
    </row>
    <row r="2585" customFormat="false" ht="12.8" hidden="false" customHeight="false" outlineLevel="0" collapsed="false">
      <c r="A2585" s="0" t="s">
        <v>2722</v>
      </c>
    </row>
    <row r="2586" customFormat="false" ht="12.8" hidden="false" customHeight="false" outlineLevel="0" collapsed="false">
      <c r="A2586" s="0" t="s">
        <v>2723</v>
      </c>
    </row>
    <row r="2587" customFormat="false" ht="12.8" hidden="false" customHeight="false" outlineLevel="0" collapsed="false">
      <c r="A2587" s="0" t="s">
        <v>2724</v>
      </c>
    </row>
    <row r="2588" customFormat="false" ht="12.8" hidden="false" customHeight="false" outlineLevel="0" collapsed="false">
      <c r="A2588" s="0" t="s">
        <v>2725</v>
      </c>
    </row>
    <row r="2589" customFormat="false" ht="12.8" hidden="false" customHeight="false" outlineLevel="0" collapsed="false">
      <c r="A2589" s="0" t="s">
        <v>2726</v>
      </c>
    </row>
    <row r="2591" customFormat="false" ht="12.8" hidden="false" customHeight="false" outlineLevel="0" collapsed="false">
      <c r="A2591" s="0" t="s">
        <v>2727</v>
      </c>
    </row>
    <row r="2592" customFormat="false" ht="12.8" hidden="false" customHeight="false" outlineLevel="0" collapsed="false">
      <c r="A2592" s="0" t="s">
        <v>2728</v>
      </c>
    </row>
    <row r="2593" customFormat="false" ht="12.8" hidden="false" customHeight="false" outlineLevel="0" collapsed="false">
      <c r="A2593" s="0" t="s">
        <v>2729</v>
      </c>
    </row>
    <row r="2594" customFormat="false" ht="12.8" hidden="false" customHeight="false" outlineLevel="0" collapsed="false">
      <c r="A2594" s="0" t="s">
        <v>2730</v>
      </c>
    </row>
    <row r="2595" customFormat="false" ht="12.8" hidden="false" customHeight="false" outlineLevel="0" collapsed="false">
      <c r="A2595" s="0" t="s">
        <v>2731</v>
      </c>
    </row>
    <row r="2596" customFormat="false" ht="12.8" hidden="false" customHeight="false" outlineLevel="0" collapsed="false">
      <c r="A2596" s="0" t="s">
        <v>2732</v>
      </c>
    </row>
    <row r="2597" customFormat="false" ht="12.8" hidden="false" customHeight="false" outlineLevel="0" collapsed="false">
      <c r="A2597" s="0" t="s">
        <v>2733</v>
      </c>
    </row>
    <row r="2598" customFormat="false" ht="12.8" hidden="false" customHeight="false" outlineLevel="0" collapsed="false">
      <c r="A2598" s="0" t="s">
        <v>2734</v>
      </c>
    </row>
    <row r="2599" customFormat="false" ht="12.8" hidden="false" customHeight="false" outlineLevel="0" collapsed="false">
      <c r="A2599" s="0" t="s">
        <v>2735</v>
      </c>
    </row>
    <row r="2600" customFormat="false" ht="12.8" hidden="false" customHeight="false" outlineLevel="0" collapsed="false">
      <c r="A2600" s="0" t="s">
        <v>2736</v>
      </c>
    </row>
    <row r="2601" customFormat="false" ht="12.8" hidden="false" customHeight="false" outlineLevel="0" collapsed="false">
      <c r="A2601" s="0" t="s">
        <v>2737</v>
      </c>
    </row>
    <row r="2602" customFormat="false" ht="12.8" hidden="false" customHeight="false" outlineLevel="0" collapsed="false">
      <c r="A2602" s="0" t="s">
        <v>2738</v>
      </c>
    </row>
    <row r="2603" customFormat="false" ht="12.8" hidden="false" customHeight="false" outlineLevel="0" collapsed="false">
      <c r="A2603" s="0" t="s">
        <v>2739</v>
      </c>
    </row>
    <row r="2604" customFormat="false" ht="12.8" hidden="false" customHeight="false" outlineLevel="0" collapsed="false">
      <c r="A2604" s="0" t="s">
        <v>2740</v>
      </c>
    </row>
    <row r="2605" customFormat="false" ht="12.8" hidden="false" customHeight="false" outlineLevel="0" collapsed="false">
      <c r="A2605" s="0" t="s">
        <v>2741</v>
      </c>
    </row>
    <row r="2606" customFormat="false" ht="12.8" hidden="false" customHeight="false" outlineLevel="0" collapsed="false">
      <c r="A2606" s="0" t="s">
        <v>2742</v>
      </c>
    </row>
    <row r="2607" customFormat="false" ht="12.8" hidden="false" customHeight="false" outlineLevel="0" collapsed="false">
      <c r="A2607" s="0" t="s">
        <v>2743</v>
      </c>
    </row>
    <row r="2608" customFormat="false" ht="12.8" hidden="false" customHeight="false" outlineLevel="0" collapsed="false">
      <c r="A2608" s="0" t="s">
        <v>2744</v>
      </c>
    </row>
    <row r="2609" customFormat="false" ht="12.8" hidden="false" customHeight="false" outlineLevel="0" collapsed="false">
      <c r="A2609" s="0" t="s">
        <v>2745</v>
      </c>
    </row>
    <row r="2610" customFormat="false" ht="12.8" hidden="false" customHeight="false" outlineLevel="0" collapsed="false">
      <c r="A2610" s="0" t="s">
        <v>2746</v>
      </c>
    </row>
    <row r="2611" customFormat="false" ht="12.8" hidden="false" customHeight="false" outlineLevel="0" collapsed="false">
      <c r="A2611" s="0" t="s">
        <v>2747</v>
      </c>
    </row>
    <row r="2612" customFormat="false" ht="12.8" hidden="false" customHeight="false" outlineLevel="0" collapsed="false">
      <c r="A2612" s="0" t="s">
        <v>2748</v>
      </c>
    </row>
    <row r="2613" customFormat="false" ht="12.8" hidden="false" customHeight="false" outlineLevel="0" collapsed="false">
      <c r="A2613" s="0" t="s">
        <v>2749</v>
      </c>
    </row>
    <row r="2614" customFormat="false" ht="12.8" hidden="false" customHeight="false" outlineLevel="0" collapsed="false">
      <c r="A2614" s="0" t="s">
        <v>2750</v>
      </c>
    </row>
    <row r="2615" customFormat="false" ht="12.8" hidden="false" customHeight="false" outlineLevel="0" collapsed="false">
      <c r="A2615" s="0" t="s">
        <v>2751</v>
      </c>
    </row>
    <row r="2616" customFormat="false" ht="12.8" hidden="false" customHeight="false" outlineLevel="0" collapsed="false">
      <c r="A2616" s="0" t="s">
        <v>2752</v>
      </c>
    </row>
    <row r="2617" customFormat="false" ht="12.8" hidden="false" customHeight="false" outlineLevel="0" collapsed="false">
      <c r="A2617" s="0" t="s">
        <v>2753</v>
      </c>
    </row>
    <row r="2618" customFormat="false" ht="12.8" hidden="false" customHeight="false" outlineLevel="0" collapsed="false">
      <c r="A2618" s="0" t="s">
        <v>2754</v>
      </c>
    </row>
    <row r="2619" customFormat="false" ht="12.8" hidden="false" customHeight="false" outlineLevel="0" collapsed="false">
      <c r="A2619" s="0" t="s">
        <v>2755</v>
      </c>
    </row>
    <row r="2620" customFormat="false" ht="12.8" hidden="false" customHeight="false" outlineLevel="0" collapsed="false">
      <c r="A2620" s="0" t="s">
        <v>2756</v>
      </c>
    </row>
    <row r="2621" customFormat="false" ht="12.8" hidden="false" customHeight="false" outlineLevel="0" collapsed="false">
      <c r="A2621" s="0" t="s">
        <v>2757</v>
      </c>
    </row>
    <row r="2622" customFormat="false" ht="12.8" hidden="false" customHeight="false" outlineLevel="0" collapsed="false">
      <c r="A2622" s="0" t="s">
        <v>2758</v>
      </c>
    </row>
    <row r="2623" customFormat="false" ht="12.8" hidden="false" customHeight="false" outlineLevel="0" collapsed="false">
      <c r="A2623" s="0" t="s">
        <v>2759</v>
      </c>
    </row>
    <row r="2624" customFormat="false" ht="12.8" hidden="false" customHeight="false" outlineLevel="0" collapsed="false">
      <c r="A2624" s="0" t="s">
        <v>2760</v>
      </c>
    </row>
    <row r="2625" customFormat="false" ht="12.8" hidden="false" customHeight="false" outlineLevel="0" collapsed="false">
      <c r="A2625" s="0" t="s">
        <v>2761</v>
      </c>
    </row>
    <row r="2626" customFormat="false" ht="12.8" hidden="false" customHeight="false" outlineLevel="0" collapsed="false">
      <c r="A2626" s="0" t="s">
        <v>2762</v>
      </c>
    </row>
    <row r="2627" customFormat="false" ht="12.8" hidden="false" customHeight="false" outlineLevel="0" collapsed="false">
      <c r="A2627" s="0" t="s">
        <v>2763</v>
      </c>
    </row>
    <row r="2628" customFormat="false" ht="12.8" hidden="false" customHeight="false" outlineLevel="0" collapsed="false">
      <c r="A2628" s="0" t="s">
        <v>2764</v>
      </c>
    </row>
    <row r="2629" customFormat="false" ht="12.8" hidden="false" customHeight="false" outlineLevel="0" collapsed="false">
      <c r="A2629" s="0" t="s">
        <v>2765</v>
      </c>
    </row>
    <row r="2630" customFormat="false" ht="12.8" hidden="false" customHeight="false" outlineLevel="0" collapsed="false">
      <c r="A2630" s="0" t="s">
        <v>2766</v>
      </c>
    </row>
    <row r="2631" customFormat="false" ht="12.8" hidden="false" customHeight="false" outlineLevel="0" collapsed="false">
      <c r="A2631" s="0" t="s">
        <v>2767</v>
      </c>
    </row>
    <row r="2632" customFormat="false" ht="12.8" hidden="false" customHeight="false" outlineLevel="0" collapsed="false">
      <c r="A2632" s="0" t="s">
        <v>2768</v>
      </c>
    </row>
    <row r="2633" customFormat="false" ht="12.8" hidden="false" customHeight="false" outlineLevel="0" collapsed="false">
      <c r="A2633" s="0" t="s">
        <v>2769</v>
      </c>
    </row>
    <row r="2634" customFormat="false" ht="12.8" hidden="false" customHeight="false" outlineLevel="0" collapsed="false">
      <c r="A2634" s="0" t="s">
        <v>2770</v>
      </c>
    </row>
    <row r="2635" customFormat="false" ht="12.8" hidden="false" customHeight="false" outlineLevel="0" collapsed="false">
      <c r="A2635" s="0" t="s">
        <v>2771</v>
      </c>
    </row>
    <row r="2636" customFormat="false" ht="12.8" hidden="false" customHeight="false" outlineLevel="0" collapsed="false">
      <c r="A2636" s="0" t="s">
        <v>2772</v>
      </c>
    </row>
    <row r="2637" customFormat="false" ht="12.8" hidden="false" customHeight="false" outlineLevel="0" collapsed="false">
      <c r="A2637" s="0" t="s">
        <v>2773</v>
      </c>
    </row>
    <row r="2638" customFormat="false" ht="12.8" hidden="false" customHeight="false" outlineLevel="0" collapsed="false">
      <c r="A2638" s="0" t="s">
        <v>2774</v>
      </c>
    </row>
    <row r="2639" customFormat="false" ht="12.8" hidden="false" customHeight="false" outlineLevel="0" collapsed="false">
      <c r="A2639" s="0" t="s">
        <v>2775</v>
      </c>
    </row>
    <row r="2640" customFormat="false" ht="12.8" hidden="false" customHeight="false" outlineLevel="0" collapsed="false">
      <c r="A2640" s="0" t="s">
        <v>2776</v>
      </c>
    </row>
    <row r="2641" customFormat="false" ht="12.8" hidden="false" customHeight="false" outlineLevel="0" collapsed="false">
      <c r="A2641" s="0" t="s">
        <v>2777</v>
      </c>
    </row>
    <row r="2642" customFormat="false" ht="12.8" hidden="false" customHeight="false" outlineLevel="0" collapsed="false">
      <c r="A2642" s="0" t="s">
        <v>2778</v>
      </c>
    </row>
    <row r="2643" customFormat="false" ht="12.8" hidden="false" customHeight="false" outlineLevel="0" collapsed="false">
      <c r="A2643" s="0" t="s">
        <v>2779</v>
      </c>
    </row>
    <row r="2644" customFormat="false" ht="12.8" hidden="false" customHeight="false" outlineLevel="0" collapsed="false">
      <c r="A2644" s="0" t="s">
        <v>2780</v>
      </c>
    </row>
    <row r="2645" customFormat="false" ht="12.8" hidden="false" customHeight="false" outlineLevel="0" collapsed="false">
      <c r="A2645" s="0" t="s">
        <v>2781</v>
      </c>
    </row>
    <row r="2646" customFormat="false" ht="12.8" hidden="false" customHeight="false" outlineLevel="0" collapsed="false">
      <c r="A2646" s="0" t="s">
        <v>2782</v>
      </c>
    </row>
    <row r="2647" customFormat="false" ht="12.8" hidden="false" customHeight="false" outlineLevel="0" collapsed="false">
      <c r="A2647" s="0" t="s">
        <v>2783</v>
      </c>
    </row>
    <row r="2648" customFormat="false" ht="12.8" hidden="false" customHeight="false" outlineLevel="0" collapsed="false">
      <c r="A2648" s="0" t="s">
        <v>2784</v>
      </c>
    </row>
    <row r="2649" customFormat="false" ht="12.8" hidden="false" customHeight="false" outlineLevel="0" collapsed="false">
      <c r="A2649" s="0" t="s">
        <v>2785</v>
      </c>
    </row>
    <row r="2650" customFormat="false" ht="12.8" hidden="false" customHeight="false" outlineLevel="0" collapsed="false">
      <c r="A2650" s="0" t="s">
        <v>2786</v>
      </c>
    </row>
    <row r="2651" customFormat="false" ht="12.8" hidden="false" customHeight="false" outlineLevel="0" collapsed="false">
      <c r="A2651" s="0" t="s">
        <v>2787</v>
      </c>
    </row>
    <row r="2652" customFormat="false" ht="12.8" hidden="false" customHeight="false" outlineLevel="0" collapsed="false">
      <c r="A2652" s="0" t="s">
        <v>2788</v>
      </c>
    </row>
    <row r="2653" customFormat="false" ht="12.8" hidden="false" customHeight="false" outlineLevel="0" collapsed="false">
      <c r="A2653" s="0" t="s">
        <v>2789</v>
      </c>
    </row>
    <row r="2654" customFormat="false" ht="12.8" hidden="false" customHeight="false" outlineLevel="0" collapsed="false">
      <c r="A2654" s="0" t="s">
        <v>2790</v>
      </c>
    </row>
    <row r="2655" customFormat="false" ht="12.8" hidden="false" customHeight="false" outlineLevel="0" collapsed="false">
      <c r="A2655" s="0" t="s">
        <v>2791</v>
      </c>
    </row>
    <row r="2656" customFormat="false" ht="12.8" hidden="false" customHeight="false" outlineLevel="0" collapsed="false">
      <c r="A2656" s="0" t="s">
        <v>2792</v>
      </c>
    </row>
    <row r="2657" customFormat="false" ht="12.8" hidden="false" customHeight="false" outlineLevel="0" collapsed="false">
      <c r="A2657" s="0" t="s">
        <v>2793</v>
      </c>
    </row>
    <row r="2658" customFormat="false" ht="12.8" hidden="false" customHeight="false" outlineLevel="0" collapsed="false">
      <c r="A2658" s="0" t="s">
        <v>2794</v>
      </c>
    </row>
    <row r="2659" customFormat="false" ht="12.8" hidden="false" customHeight="false" outlineLevel="0" collapsed="false">
      <c r="A2659" s="0" t="s">
        <v>2795</v>
      </c>
    </row>
    <row r="2660" customFormat="false" ht="12.8" hidden="false" customHeight="false" outlineLevel="0" collapsed="false">
      <c r="A2660" s="0" t="s">
        <v>2796</v>
      </c>
    </row>
    <row r="2661" customFormat="false" ht="12.8" hidden="false" customHeight="false" outlineLevel="0" collapsed="false">
      <c r="A2661" s="0" t="s">
        <v>2797</v>
      </c>
    </row>
    <row r="2662" customFormat="false" ht="12.8" hidden="false" customHeight="false" outlineLevel="0" collapsed="false">
      <c r="A2662" s="0" t="s">
        <v>2798</v>
      </c>
    </row>
    <row r="2663" customFormat="false" ht="12.8" hidden="false" customHeight="false" outlineLevel="0" collapsed="false">
      <c r="A2663" s="0" t="s">
        <v>2799</v>
      </c>
    </row>
    <row r="2664" customFormat="false" ht="12.8" hidden="false" customHeight="false" outlineLevel="0" collapsed="false">
      <c r="A2664" s="0" t="s">
        <v>2800</v>
      </c>
    </row>
    <row r="2665" customFormat="false" ht="12.8" hidden="false" customHeight="false" outlineLevel="0" collapsed="false">
      <c r="A2665" s="0" t="s">
        <v>2801</v>
      </c>
    </row>
    <row r="2666" customFormat="false" ht="12.8" hidden="false" customHeight="false" outlineLevel="0" collapsed="false">
      <c r="A2666" s="0" t="s">
        <v>2802</v>
      </c>
    </row>
    <row r="2667" customFormat="false" ht="12.8" hidden="false" customHeight="false" outlineLevel="0" collapsed="false">
      <c r="A2667" s="0" t="s">
        <v>2803</v>
      </c>
    </row>
    <row r="2668" customFormat="false" ht="12.8" hidden="false" customHeight="false" outlineLevel="0" collapsed="false">
      <c r="A2668" s="0" t="s">
        <v>2804</v>
      </c>
    </row>
    <row r="2669" customFormat="false" ht="12.8" hidden="false" customHeight="false" outlineLevel="0" collapsed="false">
      <c r="A2669" s="0" t="s">
        <v>2805</v>
      </c>
    </row>
    <row r="2670" customFormat="false" ht="12.8" hidden="false" customHeight="false" outlineLevel="0" collapsed="false">
      <c r="A2670" s="0" t="s">
        <v>2806</v>
      </c>
    </row>
    <row r="2671" customFormat="false" ht="12.8" hidden="false" customHeight="false" outlineLevel="0" collapsed="false">
      <c r="A2671" s="0" t="s">
        <v>2807</v>
      </c>
    </row>
    <row r="2672" customFormat="false" ht="12.8" hidden="false" customHeight="false" outlineLevel="0" collapsed="false">
      <c r="A2672" s="0" t="s">
        <v>2808</v>
      </c>
    </row>
    <row r="2673" customFormat="false" ht="12.8" hidden="false" customHeight="false" outlineLevel="0" collapsed="false">
      <c r="A2673" s="0" t="s">
        <v>2809</v>
      </c>
    </row>
    <row r="2674" customFormat="false" ht="12.8" hidden="false" customHeight="false" outlineLevel="0" collapsed="false">
      <c r="A2674" s="0" t="s">
        <v>2810</v>
      </c>
    </row>
    <row r="2675" customFormat="false" ht="12.8" hidden="false" customHeight="false" outlineLevel="0" collapsed="false">
      <c r="A2675" s="0" t="s">
        <v>2811</v>
      </c>
    </row>
    <row r="2676" customFormat="false" ht="12.8" hidden="false" customHeight="false" outlineLevel="0" collapsed="false">
      <c r="A2676" s="0" t="s">
        <v>2812</v>
      </c>
    </row>
    <row r="2677" customFormat="false" ht="12.8" hidden="false" customHeight="false" outlineLevel="0" collapsed="false">
      <c r="A2677" s="0" t="s">
        <v>2813</v>
      </c>
    </row>
    <row r="2678" customFormat="false" ht="12.8" hidden="false" customHeight="false" outlineLevel="0" collapsed="false">
      <c r="A2678" s="0" t="s">
        <v>2814</v>
      </c>
    </row>
    <row r="2679" customFormat="false" ht="12.8" hidden="false" customHeight="false" outlineLevel="0" collapsed="false">
      <c r="A2679" s="0" t="s">
        <v>2815</v>
      </c>
    </row>
    <row r="2680" customFormat="false" ht="12.8" hidden="false" customHeight="false" outlineLevel="0" collapsed="false">
      <c r="A2680" s="0" t="s">
        <v>2796</v>
      </c>
    </row>
    <row r="2681" customFormat="false" ht="12.8" hidden="false" customHeight="false" outlineLevel="0" collapsed="false">
      <c r="A2681" s="0" t="s">
        <v>2797</v>
      </c>
    </row>
    <row r="2682" customFormat="false" ht="12.8" hidden="false" customHeight="false" outlineLevel="0" collapsed="false">
      <c r="A2682" s="0" t="s">
        <v>2798</v>
      </c>
    </row>
    <row r="2683" customFormat="false" ht="12.8" hidden="false" customHeight="false" outlineLevel="0" collapsed="false">
      <c r="A2683" s="0" t="s">
        <v>2799</v>
      </c>
    </row>
    <row r="2684" customFormat="false" ht="12.8" hidden="false" customHeight="false" outlineLevel="0" collapsed="false">
      <c r="A2684" s="0" t="s">
        <v>2800</v>
      </c>
    </row>
    <row r="2685" customFormat="false" ht="12.8" hidden="false" customHeight="false" outlineLevel="0" collapsed="false">
      <c r="A2685" s="0" t="s">
        <v>2801</v>
      </c>
    </row>
    <row r="2686" customFormat="false" ht="12.8" hidden="false" customHeight="false" outlineLevel="0" collapsed="false">
      <c r="A2686" s="0" t="s">
        <v>2802</v>
      </c>
    </row>
    <row r="2687" customFormat="false" ht="12.8" hidden="false" customHeight="false" outlineLevel="0" collapsed="false">
      <c r="A2687" s="0" t="s">
        <v>2803</v>
      </c>
    </row>
    <row r="2688" customFormat="false" ht="12.8" hidden="false" customHeight="false" outlineLevel="0" collapsed="false">
      <c r="A2688" s="0" t="s">
        <v>2804</v>
      </c>
    </row>
    <row r="2689" customFormat="false" ht="12.8" hidden="false" customHeight="false" outlineLevel="0" collapsed="false">
      <c r="A2689" s="0" t="s">
        <v>2805</v>
      </c>
    </row>
    <row r="2690" customFormat="false" ht="12.8" hidden="false" customHeight="false" outlineLevel="0" collapsed="false">
      <c r="A2690" s="0" t="s">
        <v>2806</v>
      </c>
    </row>
    <row r="2691" customFormat="false" ht="12.8" hidden="false" customHeight="false" outlineLevel="0" collapsed="false">
      <c r="A2691" s="0" t="s">
        <v>2807</v>
      </c>
    </row>
    <row r="2692" customFormat="false" ht="12.8" hidden="false" customHeight="false" outlineLevel="0" collapsed="false">
      <c r="A2692" s="0" t="s">
        <v>2808</v>
      </c>
    </row>
    <row r="2693" customFormat="false" ht="12.8" hidden="false" customHeight="false" outlineLevel="0" collapsed="false">
      <c r="A2693" s="0" t="s">
        <v>2809</v>
      </c>
    </row>
    <row r="2694" customFormat="false" ht="12.8" hidden="false" customHeight="false" outlineLevel="0" collapsed="false">
      <c r="A2694" s="0" t="s">
        <v>2810</v>
      </c>
    </row>
    <row r="2695" customFormat="false" ht="12.8" hidden="false" customHeight="false" outlineLevel="0" collapsed="false">
      <c r="A2695" s="0" t="s">
        <v>2811</v>
      </c>
    </row>
    <row r="2696" customFormat="false" ht="12.8" hidden="false" customHeight="false" outlineLevel="0" collapsed="false">
      <c r="A2696" s="0" t="s">
        <v>2812</v>
      </c>
    </row>
    <row r="2697" customFormat="false" ht="12.8" hidden="false" customHeight="false" outlineLevel="0" collapsed="false">
      <c r="A2697" s="0" t="s">
        <v>2816</v>
      </c>
    </row>
    <row r="2698" customFormat="false" ht="12.8" hidden="false" customHeight="false" outlineLevel="0" collapsed="false">
      <c r="A2698" s="0" t="s">
        <v>2817</v>
      </c>
    </row>
    <row r="2699" customFormat="false" ht="12.8" hidden="false" customHeight="false" outlineLevel="0" collapsed="false">
      <c r="A2699" s="0" t="s">
        <v>2818</v>
      </c>
    </row>
    <row r="2700" customFormat="false" ht="12.8" hidden="false" customHeight="false" outlineLevel="0" collapsed="false">
      <c r="A2700" s="0" t="s">
        <v>2819</v>
      </c>
    </row>
    <row r="2701" customFormat="false" ht="12.8" hidden="false" customHeight="false" outlineLevel="0" collapsed="false">
      <c r="A2701" s="0" t="s">
        <v>2820</v>
      </c>
    </row>
    <row r="2702" customFormat="false" ht="12.8" hidden="false" customHeight="false" outlineLevel="0" collapsed="false">
      <c r="A2702" s="0" t="s">
        <v>2821</v>
      </c>
    </row>
    <row r="2703" customFormat="false" ht="12.8" hidden="false" customHeight="false" outlineLevel="0" collapsed="false">
      <c r="A2703" s="0" t="s">
        <v>2822</v>
      </c>
    </row>
    <row r="2704" customFormat="false" ht="12.8" hidden="false" customHeight="false" outlineLevel="0" collapsed="false">
      <c r="A2704" s="0" t="s">
        <v>2823</v>
      </c>
    </row>
    <row r="2705" customFormat="false" ht="12.8" hidden="false" customHeight="false" outlineLevel="0" collapsed="false">
      <c r="A2705" s="0" t="s">
        <v>2824</v>
      </c>
    </row>
    <row r="2706" customFormat="false" ht="12.8" hidden="false" customHeight="false" outlineLevel="0" collapsed="false">
      <c r="A2706" s="0" t="s">
        <v>2825</v>
      </c>
    </row>
    <row r="2707" customFormat="false" ht="12.8" hidden="false" customHeight="false" outlineLevel="0" collapsed="false">
      <c r="A2707" s="0" t="s">
        <v>2826</v>
      </c>
    </row>
    <row r="2708" customFormat="false" ht="12.8" hidden="false" customHeight="false" outlineLevel="0" collapsed="false">
      <c r="A2708" s="0" t="s">
        <v>2827</v>
      </c>
    </row>
    <row r="2709" customFormat="false" ht="12.8" hidden="false" customHeight="false" outlineLevel="0" collapsed="false">
      <c r="A2709" s="0" t="s">
        <v>2828</v>
      </c>
    </row>
    <row r="2710" customFormat="false" ht="12.8" hidden="false" customHeight="false" outlineLevel="0" collapsed="false">
      <c r="A2710" s="0" t="s">
        <v>2829</v>
      </c>
    </row>
    <row r="2711" customFormat="false" ht="12.8" hidden="false" customHeight="false" outlineLevel="0" collapsed="false">
      <c r="A2711" s="0" t="s">
        <v>2830</v>
      </c>
    </row>
    <row r="2712" customFormat="false" ht="12.8" hidden="false" customHeight="false" outlineLevel="0" collapsed="false">
      <c r="A2712" s="0" t="s">
        <v>2831</v>
      </c>
    </row>
    <row r="2713" customFormat="false" ht="12.8" hidden="false" customHeight="false" outlineLevel="0" collapsed="false">
      <c r="A2713" s="0" t="s">
        <v>2832</v>
      </c>
    </row>
    <row r="2714" customFormat="false" ht="12.8" hidden="false" customHeight="false" outlineLevel="0" collapsed="false">
      <c r="A2714" s="0" t="s">
        <v>2833</v>
      </c>
    </row>
    <row r="2715" customFormat="false" ht="12.8" hidden="false" customHeight="false" outlineLevel="0" collapsed="false">
      <c r="A2715" s="0" t="s">
        <v>2834</v>
      </c>
    </row>
    <row r="2716" customFormat="false" ht="12.8" hidden="false" customHeight="false" outlineLevel="0" collapsed="false">
      <c r="A2716" s="0" t="s">
        <v>2835</v>
      </c>
    </row>
    <row r="2717" customFormat="false" ht="12.8" hidden="false" customHeight="false" outlineLevel="0" collapsed="false">
      <c r="A2717" s="0" t="s">
        <v>2836</v>
      </c>
    </row>
    <row r="2718" customFormat="false" ht="12.8" hidden="false" customHeight="false" outlineLevel="0" collapsed="false">
      <c r="A2718" s="0" t="s">
        <v>2837</v>
      </c>
    </row>
    <row r="2719" customFormat="false" ht="12.8" hidden="false" customHeight="false" outlineLevel="0" collapsed="false">
      <c r="A2719" s="0" t="s">
        <v>2838</v>
      </c>
    </row>
    <row r="2720" customFormat="false" ht="12.8" hidden="false" customHeight="false" outlineLevel="0" collapsed="false">
      <c r="A2720" s="0" t="s">
        <v>2839</v>
      </c>
    </row>
    <row r="2721" customFormat="false" ht="12.8" hidden="false" customHeight="false" outlineLevel="0" collapsed="false">
      <c r="A2721" s="0" t="s">
        <v>2840</v>
      </c>
    </row>
    <row r="2722" customFormat="false" ht="12.8" hidden="false" customHeight="false" outlineLevel="0" collapsed="false">
      <c r="A2722" s="0" t="s">
        <v>2841</v>
      </c>
    </row>
    <row r="2723" customFormat="false" ht="12.8" hidden="false" customHeight="false" outlineLevel="0" collapsed="false">
      <c r="A2723" s="0" t="s">
        <v>2842</v>
      </c>
    </row>
    <row r="2724" customFormat="false" ht="12.8" hidden="false" customHeight="false" outlineLevel="0" collapsed="false">
      <c r="A2724" s="0" t="s">
        <v>2843</v>
      </c>
    </row>
    <row r="2725" customFormat="false" ht="12.8" hidden="false" customHeight="false" outlineLevel="0" collapsed="false">
      <c r="A2725" s="0" t="s">
        <v>2844</v>
      </c>
    </row>
    <row r="2726" customFormat="false" ht="12.8" hidden="false" customHeight="false" outlineLevel="0" collapsed="false">
      <c r="A2726" s="0" t="s">
        <v>2845</v>
      </c>
    </row>
    <row r="2727" customFormat="false" ht="12.8" hidden="false" customHeight="false" outlineLevel="0" collapsed="false">
      <c r="A2727" s="0" t="s">
        <v>2846</v>
      </c>
    </row>
    <row r="2728" customFormat="false" ht="12.8" hidden="false" customHeight="false" outlineLevel="0" collapsed="false">
      <c r="A2728" s="0" t="s">
        <v>2847</v>
      </c>
    </row>
    <row r="2729" customFormat="false" ht="12.8" hidden="false" customHeight="false" outlineLevel="0" collapsed="false">
      <c r="A2729" s="0" t="s">
        <v>2848</v>
      </c>
    </row>
    <row r="2730" customFormat="false" ht="12.8" hidden="false" customHeight="false" outlineLevel="0" collapsed="false">
      <c r="A2730" s="0" t="s">
        <v>2849</v>
      </c>
    </row>
    <row r="2731" customFormat="false" ht="12.8" hidden="false" customHeight="false" outlineLevel="0" collapsed="false">
      <c r="A2731" s="0" t="s">
        <v>2850</v>
      </c>
    </row>
    <row r="2732" customFormat="false" ht="12.8" hidden="false" customHeight="false" outlineLevel="0" collapsed="false">
      <c r="A2732" s="0" t="s">
        <v>2851</v>
      </c>
    </row>
    <row r="2733" customFormat="false" ht="12.8" hidden="false" customHeight="false" outlineLevel="0" collapsed="false">
      <c r="A2733" s="0" t="s">
        <v>2852</v>
      </c>
    </row>
    <row r="2734" customFormat="false" ht="12.8" hidden="false" customHeight="false" outlineLevel="0" collapsed="false">
      <c r="A2734" s="0" t="s">
        <v>2853</v>
      </c>
    </row>
    <row r="2735" customFormat="false" ht="12.8" hidden="false" customHeight="false" outlineLevel="0" collapsed="false">
      <c r="A2735" s="0" t="s">
        <v>2854</v>
      </c>
    </row>
    <row r="2736" customFormat="false" ht="12.8" hidden="false" customHeight="false" outlineLevel="0" collapsed="false">
      <c r="A2736" s="0" t="e">
        <f aca="false">_x0006__x001b_Å_x000e_=°p_x0002_A(Ë_x0002_ÿ_x0005__x0001_»_x000e_ý</f>
        <v>#N/A</v>
      </c>
    </row>
    <row r="2737" customFormat="false" ht="12.8" hidden="false" customHeight="false" outlineLevel="0" collapsed="false">
      <c r="A2737" s="0" t="s">
        <v>2855</v>
      </c>
    </row>
    <row r="2738" customFormat="false" ht="12.8" hidden="false" customHeight="false" outlineLevel="0" collapsed="false">
      <c r="A2738" s="0" t="s">
        <v>2856</v>
      </c>
    </row>
    <row r="2739" customFormat="false" ht="12.8" hidden="false" customHeight="false" outlineLevel="0" collapsed="false">
      <c r="A2739" s="0" t="s">
        <v>2857</v>
      </c>
    </row>
    <row r="2740" customFormat="false" ht="12.8" hidden="false" customHeight="false" outlineLevel="0" collapsed="false">
      <c r="A2740" s="0" t="s">
        <v>2858</v>
      </c>
    </row>
    <row r="2741" customFormat="false" ht="12.8" hidden="false" customHeight="false" outlineLevel="0" collapsed="false">
      <c r="A2741" s="0" t="s">
        <v>2859</v>
      </c>
    </row>
    <row r="2742" customFormat="false" ht="12.8" hidden="false" customHeight="false" outlineLevel="0" collapsed="false">
      <c r="A2742" s="0" t="s">
        <v>2860</v>
      </c>
    </row>
    <row r="2743" customFormat="false" ht="12.8" hidden="false" customHeight="false" outlineLevel="0" collapsed="false">
      <c r="A2743" s="0" t="s">
        <v>2861</v>
      </c>
    </row>
    <row r="2744" customFormat="false" ht="12.8" hidden="false" customHeight="false" outlineLevel="0" collapsed="false">
      <c r="A2744" s="0" t="s">
        <v>2862</v>
      </c>
    </row>
    <row r="2745" customFormat="false" ht="12.8" hidden="false" customHeight="false" outlineLevel="0" collapsed="false">
      <c r="A2745" s="0" t="s">
        <v>2863</v>
      </c>
    </row>
    <row r="2746" customFormat="false" ht="12.8" hidden="false" customHeight="false" outlineLevel="0" collapsed="false">
      <c r="A2746" s="0" t="s">
        <v>2864</v>
      </c>
    </row>
    <row r="2747" customFormat="false" ht="12.8" hidden="false" customHeight="false" outlineLevel="0" collapsed="false">
      <c r="A2747" s="0" t="s">
        <v>2865</v>
      </c>
    </row>
    <row r="2748" customFormat="false" ht="12.8" hidden="false" customHeight="false" outlineLevel="0" collapsed="false">
      <c r="A2748" s="0" t="s">
        <v>2866</v>
      </c>
    </row>
    <row r="2749" customFormat="false" ht="12.8" hidden="false" customHeight="false" outlineLevel="0" collapsed="false">
      <c r="A2749" s="0" t="s">
        <v>2867</v>
      </c>
    </row>
    <row r="2750" customFormat="false" ht="12.8" hidden="false" customHeight="false" outlineLevel="0" collapsed="false">
      <c r="A2750" s="0" t="s">
        <v>2868</v>
      </c>
    </row>
    <row r="2751" customFormat="false" ht="12.8" hidden="false" customHeight="false" outlineLevel="0" collapsed="false">
      <c r="A2751" s="0" t="s">
        <v>2869</v>
      </c>
    </row>
    <row r="2752" customFormat="false" ht="12.8" hidden="false" customHeight="false" outlineLevel="0" collapsed="false">
      <c r="A2752" s="0" t="s">
        <v>2870</v>
      </c>
    </row>
    <row r="2753" customFormat="false" ht="12.8" hidden="false" customHeight="false" outlineLevel="0" collapsed="false">
      <c r="A2753" s="0" t="s">
        <v>2871</v>
      </c>
    </row>
    <row r="2754" customFormat="false" ht="12.8" hidden="false" customHeight="false" outlineLevel="0" collapsed="false">
      <c r="A2754" s="0" t="s">
        <v>2872</v>
      </c>
    </row>
    <row r="2755" customFormat="false" ht="12.8" hidden="false" customHeight="false" outlineLevel="0" collapsed="false">
      <c r="A2755" s="0" t="s">
        <v>2873</v>
      </c>
    </row>
    <row r="2756" customFormat="false" ht="12.8" hidden="false" customHeight="false" outlineLevel="0" collapsed="false">
      <c r="A2756" s="0" t="s">
        <v>2874</v>
      </c>
    </row>
    <row r="2757" customFormat="false" ht="12.8" hidden="false" customHeight="false" outlineLevel="0" collapsed="false">
      <c r="A2757" s="0" t="s">
        <v>2875</v>
      </c>
    </row>
    <row r="2758" customFormat="false" ht="12.8" hidden="false" customHeight="false" outlineLevel="0" collapsed="false">
      <c r="A2758" s="0" t="s">
        <v>2876</v>
      </c>
    </row>
    <row r="2759" customFormat="false" ht="12.8" hidden="false" customHeight="false" outlineLevel="0" collapsed="false">
      <c r="A2759" s="0" t="s">
        <v>2877</v>
      </c>
    </row>
    <row r="2760" customFormat="false" ht="12.8" hidden="false" customHeight="false" outlineLevel="0" collapsed="false">
      <c r="A2760" s="0" t="s">
        <v>2878</v>
      </c>
    </row>
    <row r="2761" customFormat="false" ht="12.8" hidden="false" customHeight="false" outlineLevel="0" collapsed="false">
      <c r="A2761" s="0" t="s">
        <v>2879</v>
      </c>
    </row>
    <row r="2762" customFormat="false" ht="12.8" hidden="false" customHeight="false" outlineLevel="0" collapsed="false">
      <c r="A2762" s="0" t="s">
        <v>2880</v>
      </c>
    </row>
    <row r="2763" customFormat="false" ht="12.8" hidden="false" customHeight="false" outlineLevel="0" collapsed="false">
      <c r="A2763" s="0" t="s">
        <v>2881</v>
      </c>
    </row>
    <row r="2764" customFormat="false" ht="12.8" hidden="false" customHeight="false" outlineLevel="0" collapsed="false">
      <c r="A2764" s="0" t="s">
        <v>2882</v>
      </c>
    </row>
    <row r="2765" customFormat="false" ht="12.8" hidden="false" customHeight="false" outlineLevel="0" collapsed="false">
      <c r="A2765" s="0" t="s">
        <v>2883</v>
      </c>
    </row>
    <row r="2766" customFormat="false" ht="12.8" hidden="false" customHeight="false" outlineLevel="0" collapsed="false">
      <c r="A2766" s="0" t="s">
        <v>2884</v>
      </c>
    </row>
    <row r="2767" customFormat="false" ht="12.8" hidden="false" customHeight="false" outlineLevel="0" collapsed="false">
      <c r="A2767" s="0" t="s">
        <v>2885</v>
      </c>
    </row>
    <row r="2768" customFormat="false" ht="12.8" hidden="false" customHeight="false" outlineLevel="0" collapsed="false">
      <c r="A2768" s="0" t="s">
        <v>2886</v>
      </c>
    </row>
    <row r="2769" customFormat="false" ht="12.8" hidden="false" customHeight="false" outlineLevel="0" collapsed="false">
      <c r="A2769" s="0" t="s">
        <v>2887</v>
      </c>
    </row>
    <row r="2770" customFormat="false" ht="12.8" hidden="false" customHeight="false" outlineLevel="0" collapsed="false">
      <c r="A2770" s="0" t="s">
        <v>2888</v>
      </c>
    </row>
    <row r="2771" customFormat="false" ht="12.8" hidden="false" customHeight="false" outlineLevel="0" collapsed="false">
      <c r="A2771" s="0" t="s">
        <v>2889</v>
      </c>
    </row>
    <row r="2772" customFormat="false" ht="12.8" hidden="false" customHeight="false" outlineLevel="0" collapsed="false">
      <c r="A2772" s="0" t="s">
        <v>2890</v>
      </c>
    </row>
    <row r="2773" customFormat="false" ht="12.8" hidden="false" customHeight="false" outlineLevel="0" collapsed="false">
      <c r="A2773" s="0" t="s">
        <v>2891</v>
      </c>
    </row>
    <row r="2774" customFormat="false" ht="12.8" hidden="false" customHeight="false" outlineLevel="0" collapsed="false">
      <c r="A2774" s="0" t="s">
        <v>2892</v>
      </c>
    </row>
    <row r="2775" customFormat="false" ht="12.8" hidden="false" customHeight="false" outlineLevel="0" collapsed="false">
      <c r="A2775" s="0" t="s">
        <v>2893</v>
      </c>
    </row>
    <row r="2776" customFormat="false" ht="12.8" hidden="false" customHeight="false" outlineLevel="0" collapsed="false">
      <c r="A2776" s="0" t="s">
        <v>2894</v>
      </c>
    </row>
    <row r="2777" customFormat="false" ht="12.8" hidden="false" customHeight="false" outlineLevel="0" collapsed="false">
      <c r="A2777" s="0" t="s">
        <v>2895</v>
      </c>
    </row>
    <row r="2778" customFormat="false" ht="12.8" hidden="false" customHeight="false" outlineLevel="0" collapsed="false">
      <c r="A2778" s="0" t="s">
        <v>2896</v>
      </c>
    </row>
    <row r="2779" customFormat="false" ht="12.8" hidden="false" customHeight="false" outlineLevel="0" collapsed="false">
      <c r="A2779" s="0" t="s">
        <v>2897</v>
      </c>
    </row>
    <row r="2780" customFormat="false" ht="12.8" hidden="false" customHeight="false" outlineLevel="0" collapsed="false">
      <c r="A2780" s="0" t="s">
        <v>2898</v>
      </c>
    </row>
    <row r="2781" customFormat="false" ht="12.8" hidden="false" customHeight="false" outlineLevel="0" collapsed="false">
      <c r="A2781" s="0" t="s">
        <v>2899</v>
      </c>
    </row>
    <row r="2782" customFormat="false" ht="12.8" hidden="false" customHeight="false" outlineLevel="0" collapsed="false">
      <c r="A2782" s="0" t="s">
        <v>2900</v>
      </c>
    </row>
    <row r="2783" customFormat="false" ht="12.8" hidden="false" customHeight="false" outlineLevel="0" collapsed="false">
      <c r="A2783" s="0" t="s">
        <v>2901</v>
      </c>
    </row>
    <row r="2784" customFormat="false" ht="12.8" hidden="false" customHeight="false" outlineLevel="0" collapsed="false">
      <c r="A2784" s="0" t="s">
        <v>2902</v>
      </c>
    </row>
    <row r="2785" customFormat="false" ht="12.8" hidden="false" customHeight="false" outlineLevel="0" collapsed="false">
      <c r="A2785" s="0" t="s">
        <v>2903</v>
      </c>
    </row>
    <row r="2786" customFormat="false" ht="12.8" hidden="false" customHeight="false" outlineLevel="0" collapsed="false">
      <c r="A2786" s="0" t="s">
        <v>2904</v>
      </c>
    </row>
    <row r="2787" customFormat="false" ht="12.8" hidden="false" customHeight="false" outlineLevel="0" collapsed="false">
      <c r="A2787" s="0" t="s">
        <v>2905</v>
      </c>
    </row>
    <row r="2788" customFormat="false" ht="12.8" hidden="false" customHeight="false" outlineLevel="0" collapsed="false">
      <c r="A2788" s="0" t="s">
        <v>2906</v>
      </c>
    </row>
    <row r="2789" customFormat="false" ht="12.8" hidden="false" customHeight="false" outlineLevel="0" collapsed="false">
      <c r="A2789" s="0" t="s">
        <v>2907</v>
      </c>
    </row>
    <row r="2790" customFormat="false" ht="12.8" hidden="false" customHeight="false" outlineLevel="0" collapsed="false">
      <c r="A2790" s="0" t="s">
        <v>2908</v>
      </c>
    </row>
    <row r="2791" customFormat="false" ht="12.8" hidden="false" customHeight="false" outlineLevel="0" collapsed="false">
      <c r="A2791" s="0" t="s">
        <v>2909</v>
      </c>
    </row>
    <row r="2792" customFormat="false" ht="12.8" hidden="false" customHeight="false" outlineLevel="0" collapsed="false">
      <c r="A2792" s="0" t="s">
        <v>2910</v>
      </c>
    </row>
    <row r="2793" customFormat="false" ht="12.8" hidden="false" customHeight="false" outlineLevel="0" collapsed="false">
      <c r="A2793" s="0" t="s">
        <v>2911</v>
      </c>
    </row>
    <row r="2794" customFormat="false" ht="12.8" hidden="false" customHeight="false" outlineLevel="0" collapsed="false">
      <c r="A2794" s="0" t="s">
        <v>2912</v>
      </c>
    </row>
    <row r="2795" customFormat="false" ht="12.8" hidden="false" customHeight="false" outlineLevel="0" collapsed="false">
      <c r="A2795" s="0" t="s">
        <v>2913</v>
      </c>
    </row>
    <row r="2796" customFormat="false" ht="12.8" hidden="false" customHeight="false" outlineLevel="0" collapsed="false">
      <c r="A2796" s="0" t="s">
        <v>2914</v>
      </c>
    </row>
    <row r="2797" customFormat="false" ht="12.8" hidden="false" customHeight="false" outlineLevel="0" collapsed="false">
      <c r="A2797" s="0" t="s">
        <v>2915</v>
      </c>
    </row>
    <row r="2798" customFormat="false" ht="12.8" hidden="false" customHeight="false" outlineLevel="0" collapsed="false">
      <c r="A2798" s="0" t="s">
        <v>2916</v>
      </c>
    </row>
    <row r="2799" customFormat="false" ht="12.8" hidden="false" customHeight="false" outlineLevel="0" collapsed="false">
      <c r="A2799" s="0" t="s">
        <v>2917</v>
      </c>
    </row>
    <row r="2800" customFormat="false" ht="12.8" hidden="false" customHeight="false" outlineLevel="0" collapsed="false">
      <c r="A2800" s="0" t="s">
        <v>2918</v>
      </c>
    </row>
    <row r="2801" customFormat="false" ht="12.8" hidden="false" customHeight="false" outlineLevel="0" collapsed="false">
      <c r="A2801" s="0" t="s">
        <v>2919</v>
      </c>
    </row>
    <row r="2802" customFormat="false" ht="12.8" hidden="false" customHeight="false" outlineLevel="0" collapsed="false">
      <c r="A2802" s="0" t="s">
        <v>2920</v>
      </c>
    </row>
    <row r="2803" customFormat="false" ht="12.8" hidden="false" customHeight="false" outlineLevel="0" collapsed="false">
      <c r="A2803" s="0" t="s">
        <v>2921</v>
      </c>
    </row>
    <row r="2804" customFormat="false" ht="12.8" hidden="false" customHeight="false" outlineLevel="0" collapsed="false">
      <c r="A2804" s="0" t="s">
        <v>2922</v>
      </c>
    </row>
    <row r="2805" customFormat="false" ht="12.8" hidden="false" customHeight="false" outlineLevel="0" collapsed="false">
      <c r="A2805" s="0" t="s">
        <v>2923</v>
      </c>
    </row>
    <row r="2806" customFormat="false" ht="12.8" hidden="false" customHeight="false" outlineLevel="0" collapsed="false">
      <c r="A2806" s="0" t="s">
        <v>2924</v>
      </c>
    </row>
    <row r="2807" customFormat="false" ht="12.8" hidden="false" customHeight="false" outlineLevel="0" collapsed="false">
      <c r="A2807" s="0" t="s">
        <v>2925</v>
      </c>
    </row>
    <row r="2808" customFormat="false" ht="12.8" hidden="false" customHeight="false" outlineLevel="0" collapsed="false">
      <c r="A2808" s="0" t="s">
        <v>2926</v>
      </c>
    </row>
    <row r="2809" customFormat="false" ht="12.8" hidden="false" customHeight="false" outlineLevel="0" collapsed="false">
      <c r="A2809" s="0" t="s">
        <v>2927</v>
      </c>
    </row>
    <row r="2810" customFormat="false" ht="12.8" hidden="false" customHeight="false" outlineLevel="0" collapsed="false">
      <c r="A2810" s="0" t="s">
        <v>2928</v>
      </c>
    </row>
    <row r="2811" customFormat="false" ht="12.8" hidden="false" customHeight="false" outlineLevel="0" collapsed="false">
      <c r="A2811" s="0" t="s">
        <v>2929</v>
      </c>
    </row>
    <row r="2812" customFormat="false" ht="12.8" hidden="false" customHeight="false" outlineLevel="0" collapsed="false">
      <c r="A2812" s="0" t="s">
        <v>2930</v>
      </c>
    </row>
    <row r="2813" customFormat="false" ht="12.8" hidden="false" customHeight="false" outlineLevel="0" collapsed="false">
      <c r="A2813" s="0" t="s">
        <v>2931</v>
      </c>
    </row>
    <row r="2814" customFormat="false" ht="12.8" hidden="false" customHeight="false" outlineLevel="0" collapsed="false">
      <c r="A2814" s="0" t="s">
        <v>2932</v>
      </c>
    </row>
    <row r="2815" customFormat="false" ht="12.8" hidden="false" customHeight="false" outlineLevel="0" collapsed="false">
      <c r="A2815" s="0" t="s">
        <v>2933</v>
      </c>
    </row>
    <row r="2816" customFormat="false" ht="12.8" hidden="false" customHeight="false" outlineLevel="0" collapsed="false">
      <c r="A2816" s="0" t="s">
        <v>2934</v>
      </c>
    </row>
    <row r="2817" customFormat="false" ht="12.8" hidden="false" customHeight="false" outlineLevel="0" collapsed="false">
      <c r="A2817" s="0" t="s">
        <v>2935</v>
      </c>
    </row>
    <row r="2818" customFormat="false" ht="12.8" hidden="false" customHeight="false" outlineLevel="0" collapsed="false">
      <c r="A2818" s="0" t="s">
        <v>2936</v>
      </c>
    </row>
    <row r="2819" customFormat="false" ht="12.8" hidden="false" customHeight="false" outlineLevel="0" collapsed="false">
      <c r="A2819" s="0" t="s">
        <v>2937</v>
      </c>
    </row>
    <row r="2820" customFormat="false" ht="12.8" hidden="false" customHeight="false" outlineLevel="0" collapsed="false">
      <c r="A2820" s="0" t="s">
        <v>2938</v>
      </c>
    </row>
    <row r="2821" customFormat="false" ht="12.8" hidden="false" customHeight="false" outlineLevel="0" collapsed="false">
      <c r="A2821" s="0" t="s">
        <v>2939</v>
      </c>
    </row>
    <row r="2822" customFormat="false" ht="12.8" hidden="false" customHeight="false" outlineLevel="0" collapsed="false">
      <c r="A2822" s="0" t="s">
        <v>2940</v>
      </c>
    </row>
    <row r="2823" customFormat="false" ht="12.8" hidden="false" customHeight="false" outlineLevel="0" collapsed="false">
      <c r="A2823" s="0" t="s">
        <v>2941</v>
      </c>
    </row>
    <row r="2824" customFormat="false" ht="12.8" hidden="false" customHeight="false" outlineLevel="0" collapsed="false">
      <c r="A2824" s="0" t="s">
        <v>2942</v>
      </c>
    </row>
    <row r="2825" customFormat="false" ht="12.8" hidden="false" customHeight="false" outlineLevel="0" collapsed="false">
      <c r="A2825" s="0" t="s">
        <v>2943</v>
      </c>
    </row>
    <row r="2826" customFormat="false" ht="12.8" hidden="false" customHeight="false" outlineLevel="0" collapsed="false">
      <c r="A2826" s="0" t="s">
        <v>2944</v>
      </c>
    </row>
    <row r="2827" customFormat="false" ht="12.8" hidden="false" customHeight="false" outlineLevel="0" collapsed="false">
      <c r="A2827" s="0" t="s">
        <v>2945</v>
      </c>
    </row>
    <row r="2828" customFormat="false" ht="12.8" hidden="false" customHeight="false" outlineLevel="0" collapsed="false">
      <c r="A2828" s="0" t="s">
        <v>2946</v>
      </c>
    </row>
    <row r="2829" customFormat="false" ht="12.8" hidden="false" customHeight="false" outlineLevel="0" collapsed="false">
      <c r="A2829" s="0" t="s">
        <v>2947</v>
      </c>
    </row>
    <row r="2830" customFormat="false" ht="12.8" hidden="false" customHeight="false" outlineLevel="0" collapsed="false">
      <c r="A2830" s="0" t="s">
        <v>2948</v>
      </c>
    </row>
    <row r="2831" customFormat="false" ht="12.8" hidden="false" customHeight="false" outlineLevel="0" collapsed="false">
      <c r="A2831" s="0" t="s">
        <v>2949</v>
      </c>
    </row>
    <row r="2832" customFormat="false" ht="12.8" hidden="false" customHeight="false" outlineLevel="0" collapsed="false">
      <c r="A2832" s="0" t="s">
        <v>2950</v>
      </c>
    </row>
    <row r="2833" customFormat="false" ht="12.8" hidden="false" customHeight="false" outlineLevel="0" collapsed="false">
      <c r="A2833" s="0" t="s">
        <v>2951</v>
      </c>
    </row>
    <row r="2834" customFormat="false" ht="12.8" hidden="false" customHeight="false" outlineLevel="0" collapsed="false">
      <c r="A2834" s="0" t="s">
        <v>2952</v>
      </c>
    </row>
    <row r="2835" customFormat="false" ht="12.8" hidden="false" customHeight="false" outlineLevel="0" collapsed="false">
      <c r="A2835" s="0" t="s">
        <v>2953</v>
      </c>
    </row>
    <row r="2836" customFormat="false" ht="12.8" hidden="false" customHeight="false" outlineLevel="0" collapsed="false">
      <c r="A2836" s="0" t="s">
        <v>2954</v>
      </c>
    </row>
    <row r="2837" customFormat="false" ht="12.8" hidden="false" customHeight="false" outlineLevel="0" collapsed="false">
      <c r="A2837" s="0" t="s">
        <v>2955</v>
      </c>
    </row>
    <row r="2838" customFormat="false" ht="12.8" hidden="false" customHeight="false" outlineLevel="0" collapsed="false">
      <c r="A2838" s="0" t="s">
        <v>2956</v>
      </c>
    </row>
    <row r="2839" customFormat="false" ht="12.8" hidden="false" customHeight="false" outlineLevel="0" collapsed="false">
      <c r="A2839" s="0" t="s">
        <v>2957</v>
      </c>
    </row>
    <row r="2840" customFormat="false" ht="12.8" hidden="false" customHeight="false" outlineLevel="0" collapsed="false">
      <c r="A2840" s="0" t="s">
        <v>2958</v>
      </c>
    </row>
    <row r="2841" customFormat="false" ht="12.8" hidden="false" customHeight="false" outlineLevel="0" collapsed="false">
      <c r="A2841" s="0" t="s">
        <v>2959</v>
      </c>
    </row>
    <row r="2842" customFormat="false" ht="12.8" hidden="false" customHeight="false" outlineLevel="0" collapsed="false">
      <c r="A2842" s="0" t="s">
        <v>2960</v>
      </c>
    </row>
    <row r="2843" customFormat="false" ht="12.8" hidden="false" customHeight="false" outlineLevel="0" collapsed="false">
      <c r="A2843" s="0" t="s">
        <v>2961</v>
      </c>
    </row>
    <row r="2844" customFormat="false" ht="12.8" hidden="false" customHeight="false" outlineLevel="0" collapsed="false">
      <c r="A2844" s="0" t="s">
        <v>2962</v>
      </c>
    </row>
    <row r="2845" customFormat="false" ht="12.8" hidden="false" customHeight="false" outlineLevel="0" collapsed="false">
      <c r="A2845" s="0" t="s">
        <v>2963</v>
      </c>
    </row>
    <row r="2846" customFormat="false" ht="12.8" hidden="false" customHeight="false" outlineLevel="0" collapsed="false">
      <c r="A2846" s="0" t="s">
        <v>2964</v>
      </c>
    </row>
    <row r="2847" customFormat="false" ht="12.8" hidden="false" customHeight="false" outlineLevel="0" collapsed="false">
      <c r="A2847" s="0" t="s">
        <v>2965</v>
      </c>
    </row>
    <row r="2848" customFormat="false" ht="12.8" hidden="false" customHeight="false" outlineLevel="0" collapsed="false">
      <c r="A2848" s="0" t="s">
        <v>2966</v>
      </c>
    </row>
    <row r="2849" customFormat="false" ht="12.8" hidden="false" customHeight="false" outlineLevel="0" collapsed="false">
      <c r="A2849" s="0" t="s">
        <v>2967</v>
      </c>
    </row>
    <row r="2850" customFormat="false" ht="12.8" hidden="false" customHeight="false" outlineLevel="0" collapsed="false">
      <c r="A2850" s="0" t="s">
        <v>2968</v>
      </c>
    </row>
    <row r="2851" customFormat="false" ht="12.8" hidden="false" customHeight="false" outlineLevel="0" collapsed="false">
      <c r="A2851" s="0" t="s">
        <v>2969</v>
      </c>
    </row>
    <row r="2852" customFormat="false" ht="12.8" hidden="false" customHeight="false" outlineLevel="0" collapsed="false">
      <c r="A2852" s="0" t="s">
        <v>2970</v>
      </c>
    </row>
    <row r="2853" customFormat="false" ht="12.8" hidden="false" customHeight="false" outlineLevel="0" collapsed="false">
      <c r="A2853" s="0" t="s">
        <v>2971</v>
      </c>
    </row>
    <row r="2854" customFormat="false" ht="12.8" hidden="false" customHeight="false" outlineLevel="0" collapsed="false">
      <c r="A2854" s="0" t="s">
        <v>2972</v>
      </c>
    </row>
    <row r="2855" customFormat="false" ht="12.8" hidden="false" customHeight="false" outlineLevel="0" collapsed="false">
      <c r="A2855" s="0" t="s">
        <v>2973</v>
      </c>
    </row>
    <row r="2856" customFormat="false" ht="12.8" hidden="false" customHeight="false" outlineLevel="0" collapsed="false">
      <c r="A2856" s="0" t="s">
        <v>2974</v>
      </c>
    </row>
    <row r="2857" customFormat="false" ht="12.8" hidden="false" customHeight="false" outlineLevel="0" collapsed="false">
      <c r="A2857" s="0" t="s">
        <v>2975</v>
      </c>
    </row>
    <row r="2858" customFormat="false" ht="12.8" hidden="false" customHeight="false" outlineLevel="0" collapsed="false">
      <c r="A2858" s="0" t="s">
        <v>2976</v>
      </c>
    </row>
    <row r="2859" customFormat="false" ht="12.8" hidden="false" customHeight="false" outlineLevel="0" collapsed="false">
      <c r="A2859" s="0" t="s">
        <v>2977</v>
      </c>
    </row>
    <row r="2860" customFormat="false" ht="12.8" hidden="false" customHeight="false" outlineLevel="0" collapsed="false">
      <c r="A2860" s="0" t="s">
        <v>2978</v>
      </c>
    </row>
    <row r="2861" customFormat="false" ht="12.8" hidden="false" customHeight="false" outlineLevel="0" collapsed="false">
      <c r="A2861" s="0" t="s">
        <v>2979</v>
      </c>
    </row>
    <row r="2862" customFormat="false" ht="12.8" hidden="false" customHeight="false" outlineLevel="0" collapsed="false">
      <c r="A2862" s="0" t="s">
        <v>2980</v>
      </c>
    </row>
    <row r="2863" customFormat="false" ht="12.8" hidden="false" customHeight="false" outlineLevel="0" collapsed="false">
      <c r="A2863" s="0" t="s">
        <v>2981</v>
      </c>
    </row>
    <row r="2864" customFormat="false" ht="12.8" hidden="false" customHeight="false" outlineLevel="0" collapsed="false">
      <c r="A2864" s="0" t="s">
        <v>2982</v>
      </c>
    </row>
    <row r="2865" customFormat="false" ht="12.8" hidden="false" customHeight="false" outlineLevel="0" collapsed="false">
      <c r="A2865" s="0" t="s">
        <v>2983</v>
      </c>
    </row>
    <row r="2866" customFormat="false" ht="12.8" hidden="false" customHeight="false" outlineLevel="0" collapsed="false">
      <c r="A2866" s="0" t="s">
        <v>2984</v>
      </c>
    </row>
    <row r="2867" customFormat="false" ht="12.8" hidden="false" customHeight="false" outlineLevel="0" collapsed="false">
      <c r="A2867" s="0" t="s">
        <v>2985</v>
      </c>
    </row>
    <row r="2868" customFormat="false" ht="12.8" hidden="false" customHeight="false" outlineLevel="0" collapsed="false">
      <c r="A2868" s="0" t="s">
        <v>2986</v>
      </c>
    </row>
    <row r="2869" customFormat="false" ht="12.8" hidden="false" customHeight="false" outlineLevel="0" collapsed="false">
      <c r="A2869" s="0" t="s">
        <v>2987</v>
      </c>
    </row>
    <row r="2870" customFormat="false" ht="12.8" hidden="false" customHeight="false" outlineLevel="0" collapsed="false">
      <c r="A2870" s="0" t="s">
        <v>2988</v>
      </c>
    </row>
    <row r="2871" customFormat="false" ht="12.8" hidden="false" customHeight="false" outlineLevel="0" collapsed="false">
      <c r="A2871" s="0" t="s">
        <v>2989</v>
      </c>
    </row>
    <row r="2872" customFormat="false" ht="12.8" hidden="false" customHeight="false" outlineLevel="0" collapsed="false">
      <c r="A2872" s="0" t="s">
        <v>2990</v>
      </c>
    </row>
    <row r="2873" customFormat="false" ht="12.8" hidden="false" customHeight="false" outlineLevel="0" collapsed="false">
      <c r="A2873" s="0" t="s">
        <v>2991</v>
      </c>
    </row>
    <row r="2874" customFormat="false" ht="12.8" hidden="false" customHeight="false" outlineLevel="0" collapsed="false">
      <c r="A2874" s="0" t="s">
        <v>2992</v>
      </c>
    </row>
    <row r="2875" customFormat="false" ht="12.8" hidden="false" customHeight="false" outlineLevel="0" collapsed="false">
      <c r="A2875" s="0" t="s">
        <v>2993</v>
      </c>
    </row>
    <row r="2876" customFormat="false" ht="12.8" hidden="false" customHeight="false" outlineLevel="0" collapsed="false">
      <c r="A2876" s="0" t="s">
        <v>2994</v>
      </c>
    </row>
    <row r="2877" customFormat="false" ht="12.8" hidden="false" customHeight="false" outlineLevel="0" collapsed="false">
      <c r="A2877" s="0" t="s">
        <v>2995</v>
      </c>
      <c r="B2877" s="0" t="s">
        <v>2996</v>
      </c>
      <c r="C2877" s="0" t="s">
        <v>2997</v>
      </c>
    </row>
    <row r="2878" customFormat="false" ht="12.8" hidden="false" customHeight="false" outlineLevel="0" collapsed="false">
      <c r="A2878" s="0" t="s">
        <v>2998</v>
      </c>
    </row>
    <row r="2879" customFormat="false" ht="12.8" hidden="false" customHeight="false" outlineLevel="0" collapsed="false">
      <c r="A2879" s="0" t="s">
        <v>2999</v>
      </c>
    </row>
    <row r="2880" customFormat="false" ht="12.8" hidden="false" customHeight="false" outlineLevel="0" collapsed="false">
      <c r="A2880" s="0" t="s">
        <v>2742</v>
      </c>
    </row>
    <row r="2881" customFormat="false" ht="12.8" hidden="false" customHeight="false" outlineLevel="0" collapsed="false">
      <c r="A2881" s="0" t="s">
        <v>3000</v>
      </c>
    </row>
    <row r="2882" customFormat="false" ht="12.8" hidden="false" customHeight="false" outlineLevel="0" collapsed="false">
      <c r="A2882" s="0" t="s">
        <v>3001</v>
      </c>
    </row>
    <row r="2883" customFormat="false" ht="12.8" hidden="false" customHeight="false" outlineLevel="0" collapsed="false">
      <c r="A2883" s="0" t="s">
        <v>3002</v>
      </c>
    </row>
    <row r="2884" customFormat="false" ht="12.8" hidden="false" customHeight="false" outlineLevel="0" collapsed="false">
      <c r="A2884" s="0" t="s">
        <v>3003</v>
      </c>
    </row>
    <row r="2885" customFormat="false" ht="12.8" hidden="false" customHeight="false" outlineLevel="0" collapsed="false">
      <c r="A2885" s="0" t="s">
        <v>3004</v>
      </c>
    </row>
    <row r="2886" customFormat="false" ht="12.8" hidden="false" customHeight="false" outlineLevel="0" collapsed="false">
      <c r="A2886" s="0" t="s">
        <v>3005</v>
      </c>
    </row>
    <row r="2887" customFormat="false" ht="12.8" hidden="false" customHeight="false" outlineLevel="0" collapsed="false">
      <c r="A2887" s="0" t="s">
        <v>3006</v>
      </c>
    </row>
    <row r="2888" customFormat="false" ht="12.8" hidden="false" customHeight="false" outlineLevel="0" collapsed="false">
      <c r="A2888" s="0" t="s">
        <v>3007</v>
      </c>
    </row>
    <row r="2889" customFormat="false" ht="12.8" hidden="false" customHeight="false" outlineLevel="0" collapsed="false">
      <c r="A2889" s="0" t="s">
        <v>3008</v>
      </c>
    </row>
    <row r="2890" customFormat="false" ht="12.8" hidden="false" customHeight="false" outlineLevel="0" collapsed="false">
      <c r="A2890" s="0" t="s">
        <v>3009</v>
      </c>
    </row>
    <row r="2891" customFormat="false" ht="12.8" hidden="false" customHeight="false" outlineLevel="0" collapsed="false">
      <c r="A2891" s="0" t="s">
        <v>3010</v>
      </c>
    </row>
    <row r="2892" customFormat="false" ht="12.8" hidden="false" customHeight="false" outlineLevel="0" collapsed="false">
      <c r="A2892" s="0" t="s">
        <v>3011</v>
      </c>
    </row>
    <row r="2893" customFormat="false" ht="12.8" hidden="false" customHeight="false" outlineLevel="0" collapsed="false">
      <c r="A2893" s="0" t="s">
        <v>3012</v>
      </c>
    </row>
    <row r="2894" customFormat="false" ht="12.8" hidden="false" customHeight="false" outlineLevel="0" collapsed="false">
      <c r="A2894" s="0" t="s">
        <v>3013</v>
      </c>
    </row>
    <row r="2895" customFormat="false" ht="12.8" hidden="false" customHeight="false" outlineLevel="0" collapsed="false">
      <c r="A2895" s="0" t="s">
        <v>3014</v>
      </c>
    </row>
    <row r="2896" customFormat="false" ht="12.8" hidden="false" customHeight="false" outlineLevel="0" collapsed="false">
      <c r="A2896" s="0" t="s">
        <v>3015</v>
      </c>
    </row>
    <row r="2897" customFormat="false" ht="12.8" hidden="false" customHeight="false" outlineLevel="0" collapsed="false">
      <c r="A2897" s="0" t="s">
        <v>3016</v>
      </c>
    </row>
    <row r="2898" customFormat="false" ht="12.8" hidden="false" customHeight="false" outlineLevel="0" collapsed="false">
      <c r="A2898" s="0" t="s">
        <v>3017</v>
      </c>
    </row>
    <row r="2899" customFormat="false" ht="12.8" hidden="false" customHeight="false" outlineLevel="0" collapsed="false">
      <c r="A2899" s="0" t="s">
        <v>3018</v>
      </c>
    </row>
    <row r="2900" customFormat="false" ht="12.8" hidden="false" customHeight="false" outlineLevel="0" collapsed="false">
      <c r="A2900" s="0" t="s">
        <v>3019</v>
      </c>
    </row>
    <row r="2901" customFormat="false" ht="12.8" hidden="false" customHeight="false" outlineLevel="0" collapsed="false">
      <c r="A2901" s="0" t="s">
        <v>3020</v>
      </c>
    </row>
    <row r="2902" customFormat="false" ht="12.8" hidden="false" customHeight="false" outlineLevel="0" collapsed="false">
      <c r="A2902" s="0" t="s">
        <v>3021</v>
      </c>
    </row>
    <row r="2903" customFormat="false" ht="12.8" hidden="false" customHeight="false" outlineLevel="0" collapsed="false">
      <c r="A2903" s="0" t="s">
        <v>3022</v>
      </c>
    </row>
    <row r="2904" customFormat="false" ht="12.8" hidden="false" customHeight="false" outlineLevel="0" collapsed="false">
      <c r="A2904" s="0" t="s">
        <v>3023</v>
      </c>
    </row>
    <row r="2905" customFormat="false" ht="12.8" hidden="false" customHeight="false" outlineLevel="0" collapsed="false">
      <c r="A2905" s="0" t="s">
        <v>3024</v>
      </c>
    </row>
    <row r="2906" customFormat="false" ht="12.8" hidden="false" customHeight="false" outlineLevel="0" collapsed="false">
      <c r="A2906" s="0" t="s">
        <v>3025</v>
      </c>
    </row>
    <row r="2907" customFormat="false" ht="12.8" hidden="false" customHeight="false" outlineLevel="0" collapsed="false">
      <c r="A2907" s="0" t="s">
        <v>3026</v>
      </c>
    </row>
    <row r="2908" customFormat="false" ht="12.8" hidden="false" customHeight="false" outlineLevel="0" collapsed="false">
      <c r="A2908" s="0" t="s">
        <v>3027</v>
      </c>
    </row>
    <row r="2909" customFormat="false" ht="12.8" hidden="false" customHeight="false" outlineLevel="0" collapsed="false">
      <c r="A2909" s="0" t="s">
        <v>3028</v>
      </c>
    </row>
    <row r="2910" customFormat="false" ht="12.8" hidden="false" customHeight="false" outlineLevel="0" collapsed="false">
      <c r="A2910" s="0" t="s">
        <v>3029</v>
      </c>
    </row>
    <row r="2911" customFormat="false" ht="12.8" hidden="false" customHeight="false" outlineLevel="0" collapsed="false">
      <c r="A2911" s="0" t="s">
        <v>3030</v>
      </c>
    </row>
    <row r="2912" customFormat="false" ht="12.8" hidden="false" customHeight="false" outlineLevel="0" collapsed="false">
      <c r="A2912" s="0" t="s">
        <v>3031</v>
      </c>
    </row>
    <row r="2913" customFormat="false" ht="12.8" hidden="false" customHeight="false" outlineLevel="0" collapsed="false">
      <c r="A2913" s="0" t="e">
        <f aca="false">(ò)</f>
        <v>#NAME?</v>
      </c>
    </row>
    <row r="2914" customFormat="false" ht="12.8" hidden="false" customHeight="false" outlineLevel="0" collapsed="false">
      <c r="A2914" s="0" t="s">
        <v>3032</v>
      </c>
    </row>
    <row r="2915" customFormat="false" ht="12.8" hidden="false" customHeight="false" outlineLevel="0" collapsed="false">
      <c r="A2915" s="0" t="s">
        <v>3033</v>
      </c>
    </row>
    <row r="2916" customFormat="false" ht="12.8" hidden="false" customHeight="false" outlineLevel="0" collapsed="false">
      <c r="A2916" s="0" t="e">
        <f aca="false">(ó_x000e_ÿ_x0005__x0001_ó_x0008__x0006__x001b_ó_x000e_;(ô_x0002_ÿ_x0005__x0001_ï_x000e_ý)</f>
        <v>#N/A</v>
      </c>
    </row>
    <row r="2917" customFormat="false" ht="12.8" hidden="false" customHeight="false" outlineLevel="0" collapsed="false">
      <c r="A2917" s="0" t="s">
        <v>3034</v>
      </c>
    </row>
    <row r="2918" customFormat="false" ht="12.8" hidden="false" customHeight="false" outlineLevel="0" collapsed="false">
      <c r="A2918" s="0" t="s">
        <v>3035</v>
      </c>
    </row>
    <row r="2919" customFormat="false" ht="12.8" hidden="false" customHeight="false" outlineLevel="0" collapsed="false">
      <c r="A2919" s="0" t="s">
        <v>3036</v>
      </c>
    </row>
    <row r="2920" customFormat="false" ht="12.8" hidden="false" customHeight="false" outlineLevel="0" collapsed="false">
      <c r="A2920" s="0" t="s">
        <v>3037</v>
      </c>
    </row>
    <row r="2921" customFormat="false" ht="12.8" hidden="false" customHeight="false" outlineLevel="0" collapsed="false">
      <c r="A2921" s="0" t="s">
        <v>3038</v>
      </c>
    </row>
    <row r="2922" customFormat="false" ht="12.8" hidden="false" customHeight="false" outlineLevel="0" collapsed="false">
      <c r="A2922" s="0" t="s">
        <v>3039</v>
      </c>
    </row>
    <row r="2923" customFormat="false" ht="12.8" hidden="false" customHeight="false" outlineLevel="0" collapsed="false">
      <c r="A2923" s="0" t="s">
        <v>3040</v>
      </c>
    </row>
    <row r="2924" customFormat="false" ht="12.8" hidden="false" customHeight="false" outlineLevel="0" collapsed="false">
      <c r="A2924" s="0" t="s">
        <v>3041</v>
      </c>
    </row>
    <row r="2925" customFormat="false" ht="12.8" hidden="false" customHeight="false" outlineLevel="0" collapsed="false">
      <c r="A2925" s="0" t="s">
        <v>3042</v>
      </c>
    </row>
    <row r="2926" customFormat="false" ht="12.8" hidden="false" customHeight="false" outlineLevel="0" collapsed="false">
      <c r="A2926" s="0" t="s">
        <v>3043</v>
      </c>
    </row>
    <row r="2927" customFormat="false" ht="12.8" hidden="false" customHeight="false" outlineLevel="0" collapsed="false">
      <c r="A2927" s="0" t="s">
        <v>3044</v>
      </c>
    </row>
    <row r="2928" customFormat="false" ht="12.8" hidden="false" customHeight="false" outlineLevel="0" collapsed="false">
      <c r="A2928" s="0" t="s">
        <v>3045</v>
      </c>
    </row>
    <row r="2929" customFormat="false" ht="12.8" hidden="false" customHeight="false" outlineLevel="0" collapsed="false">
      <c r="A2929" s="0" t="s">
        <v>3046</v>
      </c>
    </row>
    <row r="2930" customFormat="false" ht="12.8" hidden="false" customHeight="false" outlineLevel="0" collapsed="false">
      <c r="A2930" s="0" t="s">
        <v>3047</v>
      </c>
    </row>
    <row r="2931" customFormat="false" ht="12.8" hidden="false" customHeight="false" outlineLevel="0" collapsed="false">
      <c r="A2931" s="0" t="s">
        <v>3048</v>
      </c>
    </row>
    <row r="2932" customFormat="false" ht="12.8" hidden="false" customHeight="false" outlineLevel="0" collapsed="false">
      <c r="A2932" s="0" t="s">
        <v>3049</v>
      </c>
    </row>
    <row r="2933" customFormat="false" ht="12.8" hidden="false" customHeight="false" outlineLevel="0" collapsed="false">
      <c r="A2933" s="0" t="s">
        <v>3050</v>
      </c>
    </row>
    <row r="2934" customFormat="false" ht="12.8" hidden="false" customHeight="false" outlineLevel="0" collapsed="false">
      <c r="A2934" s="0" t="s">
        <v>3051</v>
      </c>
    </row>
    <row r="2935" customFormat="false" ht="12.8" hidden="false" customHeight="false" outlineLevel="0" collapsed="false">
      <c r="A2935" s="0" t="s">
        <v>3052</v>
      </c>
    </row>
    <row r="2936" customFormat="false" ht="12.8" hidden="false" customHeight="false" outlineLevel="0" collapsed="false">
      <c r="A2936" s="0" t="s">
        <v>3053</v>
      </c>
    </row>
    <row r="2937" customFormat="false" ht="12.8" hidden="false" customHeight="false" outlineLevel="0" collapsed="false">
      <c r="A2937" s="0" t="s">
        <v>3054</v>
      </c>
    </row>
    <row r="2938" customFormat="false" ht="12.8" hidden="false" customHeight="false" outlineLevel="0" collapsed="false">
      <c r="A2938" s="0" t="s">
        <v>3055</v>
      </c>
    </row>
    <row r="2939" customFormat="false" ht="12.8" hidden="false" customHeight="false" outlineLevel="0" collapsed="false">
      <c r="A2939" s="0" t="s">
        <v>3056</v>
      </c>
    </row>
    <row r="2940" customFormat="false" ht="12.8" hidden="false" customHeight="false" outlineLevel="0" collapsed="false">
      <c r="A2940" s="0" t="s">
        <v>3057</v>
      </c>
    </row>
    <row r="2941" customFormat="false" ht="12.8" hidden="false" customHeight="false" outlineLevel="0" collapsed="false">
      <c r="A2941" s="0" t="s">
        <v>3056</v>
      </c>
    </row>
    <row r="2942" customFormat="false" ht="12.8" hidden="false" customHeight="false" outlineLevel="0" collapsed="false">
      <c r="A2942" s="0" t="s">
        <v>3058</v>
      </c>
    </row>
    <row r="2943" customFormat="false" ht="12.8" hidden="false" customHeight="false" outlineLevel="0" collapsed="false">
      <c r="A2943" s="0" t="s">
        <v>3059</v>
      </c>
    </row>
    <row r="2944" customFormat="false" ht="12.8" hidden="false" customHeight="false" outlineLevel="0" collapsed="false">
      <c r="A2944" s="0" t="s">
        <v>3060</v>
      </c>
    </row>
    <row r="2945" customFormat="false" ht="12.8" hidden="false" customHeight="false" outlineLevel="0" collapsed="false">
      <c r="A2945" s="0" t="s">
        <v>3061</v>
      </c>
    </row>
    <row r="2946" customFormat="false" ht="12.8" hidden="false" customHeight="false" outlineLevel="0" collapsed="false">
      <c r="A2946" s="0" t="s">
        <v>3062</v>
      </c>
    </row>
    <row r="2947" customFormat="false" ht="12.8" hidden="false" customHeight="false" outlineLevel="0" collapsed="false">
      <c r="A2947" s="0" t="s">
        <v>3063</v>
      </c>
    </row>
    <row r="2948" customFormat="false" ht="12.8" hidden="false" customHeight="false" outlineLevel="0" collapsed="false">
      <c r="A2948" s="0" t="s">
        <v>3064</v>
      </c>
    </row>
    <row r="2949" customFormat="false" ht="12.8" hidden="false" customHeight="false" outlineLevel="0" collapsed="false">
      <c r="A2949" s="0" t="s">
        <v>3065</v>
      </c>
    </row>
    <row r="2950" customFormat="false" ht="12.8" hidden="false" customHeight="false" outlineLevel="0" collapsed="false">
      <c r="A2950" s="0" t="s">
        <v>3066</v>
      </c>
    </row>
    <row r="2951" customFormat="false" ht="12.8" hidden="false" customHeight="false" outlineLevel="0" collapsed="false">
      <c r="A2951" s="0" t="s">
        <v>3067</v>
      </c>
    </row>
    <row r="2952" customFormat="false" ht="12.8" hidden="false" customHeight="false" outlineLevel="0" collapsed="false">
      <c r="A2952" s="0" t="s">
        <v>3068</v>
      </c>
    </row>
    <row r="2953" customFormat="false" ht="12.8" hidden="false" customHeight="false" outlineLevel="0" collapsed="false">
      <c r="A2953" s="0" t="s">
        <v>3069</v>
      </c>
    </row>
    <row r="2954" customFormat="false" ht="12.8" hidden="false" customHeight="false" outlineLevel="0" collapsed="false">
      <c r="A2954" s="0" t="s">
        <v>3070</v>
      </c>
      <c r="B2954" s="0" t="s">
        <v>3071</v>
      </c>
    </row>
    <row r="2955" customFormat="false" ht="12.8" hidden="false" customHeight="false" outlineLevel="0" collapsed="false">
      <c r="A2955" s="0" t="s">
        <v>3072</v>
      </c>
    </row>
    <row r="2956" customFormat="false" ht="12.8" hidden="false" customHeight="false" outlineLevel="0" collapsed="false">
      <c r="A2956" s="0" t="s">
        <v>3073</v>
      </c>
    </row>
    <row r="2957" customFormat="false" ht="12.8" hidden="false" customHeight="false" outlineLevel="0" collapsed="false">
      <c r="A2957" s="0" t="s">
        <v>3074</v>
      </c>
    </row>
    <row r="2958" customFormat="false" ht="12.8" hidden="false" customHeight="false" outlineLevel="0" collapsed="false">
      <c r="A2958" s="0" t="s">
        <v>3075</v>
      </c>
    </row>
    <row r="2959" customFormat="false" ht="12.8" hidden="false" customHeight="false" outlineLevel="0" collapsed="false">
      <c r="A2959" s="0" t="s">
        <v>3076</v>
      </c>
    </row>
    <row r="2960" customFormat="false" ht="12.8" hidden="false" customHeight="false" outlineLevel="0" collapsed="false">
      <c r="A2960" s="0" t="s">
        <v>3077</v>
      </c>
    </row>
    <row r="2961" customFormat="false" ht="12.8" hidden="false" customHeight="false" outlineLevel="0" collapsed="false">
      <c r="A2961" s="0" t="s">
        <v>3078</v>
      </c>
    </row>
    <row r="2962" customFormat="false" ht="12.8" hidden="false" customHeight="false" outlineLevel="0" collapsed="false">
      <c r="A2962" s="0" t="s">
        <v>3079</v>
      </c>
    </row>
    <row r="2963" customFormat="false" ht="12.8" hidden="false" customHeight="false" outlineLevel="0" collapsed="false">
      <c r="A2963" s="0" t="s">
        <v>3080</v>
      </c>
    </row>
    <row r="2964" customFormat="false" ht="12.8" hidden="false" customHeight="false" outlineLevel="0" collapsed="false">
      <c r="A2964" s="0" t="s">
        <v>3081</v>
      </c>
    </row>
    <row r="2965" customFormat="false" ht="12.8" hidden="false" customHeight="false" outlineLevel="0" collapsed="false">
      <c r="A2965" s="0" t="s">
        <v>3082</v>
      </c>
    </row>
    <row r="2966" customFormat="false" ht="12.8" hidden="false" customHeight="false" outlineLevel="0" collapsed="false">
      <c r="A2966" s="0" t="s">
        <v>3083</v>
      </c>
    </row>
    <row r="2967" customFormat="false" ht="12.8" hidden="false" customHeight="false" outlineLevel="0" collapsed="false">
      <c r="A2967" s="0" t="s">
        <v>3084</v>
      </c>
    </row>
    <row r="2968" customFormat="false" ht="12.8" hidden="false" customHeight="false" outlineLevel="0" collapsed="false">
      <c r="A2968" s="0" t="s">
        <v>3085</v>
      </c>
    </row>
    <row r="2969" customFormat="false" ht="12.8" hidden="false" customHeight="false" outlineLevel="0" collapsed="false">
      <c r="A2969" s="0" t="s">
        <v>3086</v>
      </c>
    </row>
    <row r="2970" customFormat="false" ht="12.8" hidden="false" customHeight="false" outlineLevel="0" collapsed="false">
      <c r="A2970" s="0" t="s">
        <v>3087</v>
      </c>
    </row>
    <row r="2971" customFormat="false" ht="12.8" hidden="false" customHeight="false" outlineLevel="0" collapsed="false">
      <c r="A2971" s="0" t="s">
        <v>3088</v>
      </c>
    </row>
    <row r="2972" customFormat="false" ht="12.8" hidden="false" customHeight="false" outlineLevel="0" collapsed="false">
      <c r="A2972" s="0" t="s">
        <v>3089</v>
      </c>
    </row>
    <row r="2973" customFormat="false" ht="12.8" hidden="false" customHeight="false" outlineLevel="0" collapsed="false">
      <c r="A2973" s="0" t="s">
        <v>3090</v>
      </c>
    </row>
    <row r="2974" customFormat="false" ht="12.8" hidden="false" customHeight="false" outlineLevel="0" collapsed="false">
      <c r="A2974" s="0" t="s">
        <v>3091</v>
      </c>
    </row>
    <row r="2975" customFormat="false" ht="12.8" hidden="false" customHeight="false" outlineLevel="0" collapsed="false">
      <c r="A2975" s="0" t="s">
        <v>3092</v>
      </c>
    </row>
    <row r="2976" customFormat="false" ht="12.8" hidden="false" customHeight="false" outlineLevel="0" collapsed="false">
      <c r="A2976" s="0" t="s">
        <v>3093</v>
      </c>
    </row>
    <row r="2977" customFormat="false" ht="12.8" hidden="false" customHeight="false" outlineLevel="0" collapsed="false">
      <c r="A2977" s="0" t="s">
        <v>3094</v>
      </c>
    </row>
    <row r="2978" customFormat="false" ht="12.8" hidden="false" customHeight="false" outlineLevel="0" collapsed="false">
      <c r="A2978" s="0" t="s">
        <v>3095</v>
      </c>
    </row>
    <row r="2979" customFormat="false" ht="12.8" hidden="false" customHeight="false" outlineLevel="0" collapsed="false">
      <c r="A2979" s="0" t="s">
        <v>3096</v>
      </c>
    </row>
    <row r="2980" customFormat="false" ht="12.8" hidden="false" customHeight="false" outlineLevel="0" collapsed="false">
      <c r="A2980" s="0" t="s">
        <v>3097</v>
      </c>
    </row>
    <row r="2981" customFormat="false" ht="12.8" hidden="false" customHeight="false" outlineLevel="0" collapsed="false">
      <c r="A2981" s="0" t="s">
        <v>3098</v>
      </c>
    </row>
    <row r="2982" customFormat="false" ht="12.8" hidden="false" customHeight="false" outlineLevel="0" collapsed="false">
      <c r="A2982" s="0" t="s">
        <v>3099</v>
      </c>
    </row>
    <row r="2983" customFormat="false" ht="12.8" hidden="false" customHeight="false" outlineLevel="0" collapsed="false">
      <c r="A2983" s="0" t="s">
        <v>3100</v>
      </c>
    </row>
    <row r="2984" customFormat="false" ht="12.8" hidden="false" customHeight="false" outlineLevel="0" collapsed="false">
      <c r="A2984" s="0" t="s">
        <v>3101</v>
      </c>
    </row>
    <row r="2985" customFormat="false" ht="12.8" hidden="false" customHeight="false" outlineLevel="0" collapsed="false">
      <c r="A2985" s="0" t="s">
        <v>3102</v>
      </c>
    </row>
    <row r="2986" customFormat="false" ht="12.8" hidden="false" customHeight="false" outlineLevel="0" collapsed="false">
      <c r="A2986" s="0" t="s">
        <v>3103</v>
      </c>
    </row>
    <row r="2987" customFormat="false" ht="12.8" hidden="false" customHeight="false" outlineLevel="0" collapsed="false">
      <c r="A2987" s="0" t="s">
        <v>3104</v>
      </c>
    </row>
    <row r="2988" customFormat="false" ht="12.8" hidden="false" customHeight="false" outlineLevel="0" collapsed="false">
      <c r="A2988" s="0" t="s">
        <v>3105</v>
      </c>
    </row>
    <row r="2989" customFormat="false" ht="12.8" hidden="false" customHeight="false" outlineLevel="0" collapsed="false">
      <c r="A2989" s="0" t="s">
        <v>3106</v>
      </c>
    </row>
    <row r="2990" customFormat="false" ht="12.8" hidden="false" customHeight="false" outlineLevel="0" collapsed="false">
      <c r="A2990" s="0" t="s">
        <v>3105</v>
      </c>
    </row>
    <row r="2991" customFormat="false" ht="12.8" hidden="false" customHeight="false" outlineLevel="0" collapsed="false">
      <c r="A2991" s="0" t="s">
        <v>3107</v>
      </c>
    </row>
    <row r="2992" customFormat="false" ht="12.8" hidden="false" customHeight="false" outlineLevel="0" collapsed="false">
      <c r="A2992" s="0" t="s">
        <v>3108</v>
      </c>
    </row>
    <row r="2993" customFormat="false" ht="12.8" hidden="false" customHeight="false" outlineLevel="0" collapsed="false">
      <c r="A2993" s="0" t="s">
        <v>3109</v>
      </c>
    </row>
    <row r="2994" customFormat="false" ht="12.8" hidden="false" customHeight="false" outlineLevel="0" collapsed="false">
      <c r="A2994" s="0" t="s">
        <v>3110</v>
      </c>
    </row>
    <row r="2995" customFormat="false" ht="12.8" hidden="false" customHeight="false" outlineLevel="0" collapsed="false">
      <c r="A2995" s="0" t="s">
        <v>3111</v>
      </c>
    </row>
    <row r="2996" customFormat="false" ht="12.8" hidden="false" customHeight="false" outlineLevel="0" collapsed="false">
      <c r="A2996" s="0" t="s">
        <v>3112</v>
      </c>
    </row>
    <row r="2997" customFormat="false" ht="12.8" hidden="false" customHeight="false" outlineLevel="0" collapsed="false">
      <c r="A2997" s="0" t="s">
        <v>3113</v>
      </c>
    </row>
    <row r="2998" customFormat="false" ht="12.8" hidden="false" customHeight="false" outlineLevel="0" collapsed="false">
      <c r="A2998" s="0" t="s">
        <v>3114</v>
      </c>
    </row>
    <row r="2999" customFormat="false" ht="12.8" hidden="false" customHeight="false" outlineLevel="0" collapsed="false">
      <c r="A2999" s="0" t="s">
        <v>3115</v>
      </c>
    </row>
    <row r="3000" customFormat="false" ht="12.8" hidden="false" customHeight="false" outlineLevel="0" collapsed="false">
      <c r="A3000" s="0" t="s">
        <v>3116</v>
      </c>
    </row>
    <row r="3001" customFormat="false" ht="12.8" hidden="false" customHeight="false" outlineLevel="0" collapsed="false">
      <c r="A3001" s="0" t="s">
        <v>3117</v>
      </c>
    </row>
    <row r="3002" customFormat="false" ht="12.8" hidden="false" customHeight="false" outlineLevel="0" collapsed="false">
      <c r="A3002" s="0" t="s">
        <v>3118</v>
      </c>
    </row>
    <row r="3003" customFormat="false" ht="12.8" hidden="false" customHeight="false" outlineLevel="0" collapsed="false">
      <c r="A3003" s="0" t="s">
        <v>3119</v>
      </c>
      <c r="B3003" s="0" t="s">
        <v>3120</v>
      </c>
    </row>
    <row r="3004" customFormat="false" ht="12.8" hidden="false" customHeight="false" outlineLevel="0" collapsed="false">
      <c r="A3004" s="0" t="s">
        <v>3121</v>
      </c>
    </row>
    <row r="3005" customFormat="false" ht="12.8" hidden="false" customHeight="false" outlineLevel="0" collapsed="false">
      <c r="A3005" s="0" t="s">
        <v>3122</v>
      </c>
    </row>
    <row r="3006" customFormat="false" ht="12.8" hidden="false" customHeight="false" outlineLevel="0" collapsed="false">
      <c r="A3006" s="0" t="s">
        <v>3123</v>
      </c>
    </row>
    <row r="3007" customFormat="false" ht="12.8" hidden="false" customHeight="false" outlineLevel="0" collapsed="false">
      <c r="A3007" s="0" t="s">
        <v>3124</v>
      </c>
    </row>
    <row r="3008" customFormat="false" ht="12.8" hidden="false" customHeight="false" outlineLevel="0" collapsed="false">
      <c r="A3008" s="0" t="s">
        <v>3125</v>
      </c>
    </row>
    <row r="3009" customFormat="false" ht="12.8" hidden="false" customHeight="false" outlineLevel="0" collapsed="false">
      <c r="A3009" s="0" t="s">
        <v>3126</v>
      </c>
    </row>
    <row r="3010" customFormat="false" ht="12.8" hidden="false" customHeight="false" outlineLevel="0" collapsed="false">
      <c r="A3010" s="0" t="s">
        <v>3127</v>
      </c>
    </row>
    <row r="3011" customFormat="false" ht="12.8" hidden="false" customHeight="false" outlineLevel="0" collapsed="false">
      <c r="A3011" s="0" t="s">
        <v>3128</v>
      </c>
    </row>
    <row r="3012" customFormat="false" ht="12.8" hidden="false" customHeight="false" outlineLevel="0" collapsed="false">
      <c r="A3012" s="0" t="s">
        <v>3129</v>
      </c>
    </row>
    <row r="3014" customFormat="false" ht="12.8" hidden="false" customHeight="false" outlineLevel="0" collapsed="false">
      <c r="A3014" s="0" t="s">
        <v>3130</v>
      </c>
    </row>
    <row r="3015" customFormat="false" ht="12.8" hidden="false" customHeight="false" outlineLevel="0" collapsed="false">
      <c r="A3015" s="0" t="s">
        <v>3131</v>
      </c>
    </row>
    <row r="3016" customFormat="false" ht="12.8" hidden="false" customHeight="false" outlineLevel="0" collapsed="false">
      <c r="A3016" s="0" t="s">
        <v>3132</v>
      </c>
    </row>
    <row r="3017" customFormat="false" ht="12.8" hidden="false" customHeight="false" outlineLevel="0" collapsed="false">
      <c r="A3017" s="0" t="s">
        <v>3133</v>
      </c>
    </row>
    <row r="3018" customFormat="false" ht="12.8" hidden="false" customHeight="false" outlineLevel="0" collapsed="false">
      <c r="A3018" s="0" t="s">
        <v>3134</v>
      </c>
    </row>
    <row r="3019" customFormat="false" ht="12.8" hidden="false" customHeight="false" outlineLevel="0" collapsed="false">
      <c r="A3019" s="0" t="s">
        <v>3135</v>
      </c>
    </row>
    <row r="3020" customFormat="false" ht="12.8" hidden="false" customHeight="false" outlineLevel="0" collapsed="false">
      <c r="A3020" s="0" t="s">
        <v>3136</v>
      </c>
    </row>
    <row r="3021" customFormat="false" ht="12.8" hidden="false" customHeight="false" outlineLevel="0" collapsed="false">
      <c r="A3021" s="0" t="s">
        <v>3137</v>
      </c>
    </row>
    <row r="3022" customFormat="false" ht="12.8" hidden="false" customHeight="false" outlineLevel="0" collapsed="false">
      <c r="A3022" s="0" t="s">
        <v>3138</v>
      </c>
    </row>
    <row r="3023" customFormat="false" ht="12.8" hidden="false" customHeight="false" outlineLevel="0" collapsed="false">
      <c r="A3023" s="0" t="s">
        <v>2243</v>
      </c>
    </row>
    <row r="3024" customFormat="false" ht="12.8" hidden="false" customHeight="false" outlineLevel="0" collapsed="false">
      <c r="A3024" s="0" t="s">
        <v>3139</v>
      </c>
    </row>
    <row r="3025" customFormat="false" ht="12.8" hidden="false" customHeight="false" outlineLevel="0" collapsed="false">
      <c r="A3025" s="0" t="s">
        <v>3140</v>
      </c>
    </row>
    <row r="3026" customFormat="false" ht="12.8" hidden="false" customHeight="false" outlineLevel="0" collapsed="false">
      <c r="A3026" s="0" t="s">
        <v>3141</v>
      </c>
    </row>
    <row r="3027" customFormat="false" ht="12.8" hidden="false" customHeight="false" outlineLevel="0" collapsed="false">
      <c r="A3027" s="0" t="s">
        <v>3142</v>
      </c>
    </row>
    <row r="3028" customFormat="false" ht="12.8" hidden="false" customHeight="false" outlineLevel="0" collapsed="false">
      <c r="A3028" s="0" t="s">
        <v>3143</v>
      </c>
    </row>
    <row r="3029" customFormat="false" ht="12.8" hidden="false" customHeight="false" outlineLevel="0" collapsed="false">
      <c r="A3029" s="0" t="s">
        <v>3144</v>
      </c>
    </row>
    <row r="3030" customFormat="false" ht="12.8" hidden="false" customHeight="false" outlineLevel="0" collapsed="false">
      <c r="A3030" s="0" t="s">
        <v>3145</v>
      </c>
    </row>
    <row r="3031" customFormat="false" ht="12.8" hidden="false" customHeight="false" outlineLevel="0" collapsed="false">
      <c r="A3031" s="0" t="s">
        <v>3146</v>
      </c>
    </row>
    <row r="3032" customFormat="false" ht="12.8" hidden="false" customHeight="false" outlineLevel="0" collapsed="false">
      <c r="A3032" s="0" t="s">
        <v>3147</v>
      </c>
    </row>
    <row r="3033" customFormat="false" ht="12.8" hidden="false" customHeight="false" outlineLevel="0" collapsed="false">
      <c r="A3033" s="0" t="s">
        <v>3148</v>
      </c>
    </row>
    <row r="3034" customFormat="false" ht="12.8" hidden="false" customHeight="false" outlineLevel="0" collapsed="false">
      <c r="A3034" s="0" t="s">
        <v>3149</v>
      </c>
    </row>
    <row r="3035" customFormat="false" ht="12.8" hidden="false" customHeight="false" outlineLevel="0" collapsed="false">
      <c r="A3035" s="0" t="s">
        <v>3150</v>
      </c>
    </row>
    <row r="3036" customFormat="false" ht="12.8" hidden="false" customHeight="false" outlineLevel="0" collapsed="false">
      <c r="A3036" s="0" t="s">
        <v>3151</v>
      </c>
    </row>
    <row r="3037" customFormat="false" ht="12.8" hidden="false" customHeight="false" outlineLevel="0" collapsed="false">
      <c r="A3037" s="0" t="s">
        <v>3152</v>
      </c>
    </row>
    <row r="3039" customFormat="false" ht="12.8" hidden="false" customHeight="false" outlineLevel="0" collapsed="false">
      <c r="A3039" s="0" t="s">
        <v>3153</v>
      </c>
    </row>
    <row r="3040" customFormat="false" ht="12.8" hidden="false" customHeight="false" outlineLevel="0" collapsed="false">
      <c r="A3040" s="0" t="s">
        <v>3154</v>
      </c>
    </row>
    <row r="3041" customFormat="false" ht="12.8" hidden="false" customHeight="false" outlineLevel="0" collapsed="false">
      <c r="A3041" s="0" t="s">
        <v>3155</v>
      </c>
    </row>
    <row r="3043" customFormat="false" ht="12.8" hidden="false" customHeight="false" outlineLevel="0" collapsed="false">
      <c r="A3043" s="0" t="s">
        <v>3156</v>
      </c>
    </row>
    <row r="3044" customFormat="false" ht="12.8" hidden="false" customHeight="false" outlineLevel="0" collapsed="false">
      <c r="A3044" s="0" t="s">
        <v>3135</v>
      </c>
    </row>
    <row r="3045" customFormat="false" ht="12.8" hidden="false" customHeight="false" outlineLevel="0" collapsed="false">
      <c r="A3045" s="0" t="s">
        <v>3157</v>
      </c>
    </row>
    <row r="3046" customFormat="false" ht="12.8" hidden="false" customHeight="false" outlineLevel="0" collapsed="false">
      <c r="A3046" s="0" t="s">
        <v>3138</v>
      </c>
    </row>
    <row r="3047" customFormat="false" ht="12.8" hidden="false" customHeight="false" outlineLevel="0" collapsed="false">
      <c r="A3047" s="0" t="s">
        <v>2243</v>
      </c>
    </row>
    <row r="3048" customFormat="false" ht="12.8" hidden="false" customHeight="false" outlineLevel="0" collapsed="false">
      <c r="A3048" s="0" t="s">
        <v>3158</v>
      </c>
    </row>
    <row r="3049" customFormat="false" ht="12.8" hidden="false" customHeight="false" outlineLevel="0" collapsed="false">
      <c r="A3049" s="0" t="s">
        <v>3159</v>
      </c>
    </row>
    <row r="3050" customFormat="false" ht="12.8" hidden="false" customHeight="false" outlineLevel="0" collapsed="false">
      <c r="A3050" s="0" t="s">
        <v>3160</v>
      </c>
    </row>
    <row r="3051" customFormat="false" ht="12.8" hidden="false" customHeight="false" outlineLevel="0" collapsed="false">
      <c r="A3051" s="0" t="s">
        <v>3161</v>
      </c>
    </row>
    <row r="3052" customFormat="false" ht="12.8" hidden="false" customHeight="false" outlineLevel="0" collapsed="false">
      <c r="A3052" s="0" t="s">
        <v>3162</v>
      </c>
    </row>
    <row r="3053" customFormat="false" ht="12.8" hidden="false" customHeight="false" outlineLevel="0" collapsed="false">
      <c r="A3053" s="0" t="s">
        <v>3163</v>
      </c>
    </row>
    <row r="3054" customFormat="false" ht="12.8" hidden="false" customHeight="false" outlineLevel="0" collapsed="false">
      <c r="A3054" s="0" t="s">
        <v>3164</v>
      </c>
    </row>
    <row r="3055" customFormat="false" ht="12.8" hidden="false" customHeight="false" outlineLevel="0" collapsed="false">
      <c r="A3055" s="0" t="s">
        <v>3165</v>
      </c>
    </row>
    <row r="3056" customFormat="false" ht="12.8" hidden="false" customHeight="false" outlineLevel="0" collapsed="false">
      <c r="A3056" s="0" t="s">
        <v>3166</v>
      </c>
    </row>
    <row r="3057" customFormat="false" ht="12.8" hidden="false" customHeight="false" outlineLevel="0" collapsed="false">
      <c r="A3057" s="0" t="s">
        <v>3167</v>
      </c>
    </row>
    <row r="3058" customFormat="false" ht="12.8" hidden="false" customHeight="false" outlineLevel="0" collapsed="false">
      <c r="A3058" s="0" t="s">
        <v>3168</v>
      </c>
    </row>
    <row r="3059" customFormat="false" ht="12.8" hidden="false" customHeight="false" outlineLevel="0" collapsed="false">
      <c r="A3059" s="0" t="s">
        <v>3169</v>
      </c>
    </row>
    <row r="3060" customFormat="false" ht="12.8" hidden="false" customHeight="false" outlineLevel="0" collapsed="false">
      <c r="A3060" s="0" t="s">
        <v>3170</v>
      </c>
    </row>
    <row r="3061" customFormat="false" ht="12.8" hidden="false" customHeight="false" outlineLevel="0" collapsed="false">
      <c r="A3061" s="0" t="s">
        <v>3171</v>
      </c>
    </row>
    <row r="3062" customFormat="false" ht="12.8" hidden="false" customHeight="false" outlineLevel="0" collapsed="false">
      <c r="A3062" s="0" t="s">
        <v>3172</v>
      </c>
    </row>
    <row r="3063" customFormat="false" ht="12.8" hidden="false" customHeight="false" outlineLevel="0" collapsed="false">
      <c r="A3063" s="0" t="s">
        <v>3173</v>
      </c>
    </row>
    <row r="3064" customFormat="false" ht="12.8" hidden="false" customHeight="false" outlineLevel="0" collapsed="false">
      <c r="A3064" s="0" t="s">
        <v>3174</v>
      </c>
    </row>
    <row r="3065" customFormat="false" ht="12.8" hidden="false" customHeight="false" outlineLevel="0" collapsed="false">
      <c r="A3065" s="0" t="s">
        <v>3175</v>
      </c>
    </row>
    <row r="3066" customFormat="false" ht="12.8" hidden="false" customHeight="false" outlineLevel="0" collapsed="false">
      <c r="A3066" s="0" t="s">
        <v>3176</v>
      </c>
    </row>
    <row r="3067" customFormat="false" ht="12.8" hidden="false" customHeight="false" outlineLevel="0" collapsed="false">
      <c r="A3067" s="0" t="s">
        <v>3177</v>
      </c>
    </row>
    <row r="3068" customFormat="false" ht="12.8" hidden="false" customHeight="false" outlineLevel="0" collapsed="false">
      <c r="A3068" s="0" t="s">
        <v>3178</v>
      </c>
    </row>
    <row r="3069" customFormat="false" ht="12.8" hidden="false" customHeight="false" outlineLevel="0" collapsed="false">
      <c r="A3069" s="0" t="s">
        <v>3179</v>
      </c>
    </row>
    <row r="3070" customFormat="false" ht="12.8" hidden="false" customHeight="false" outlineLevel="0" collapsed="false">
      <c r="A3070" s="0" t="s">
        <v>3180</v>
      </c>
    </row>
    <row r="3071" customFormat="false" ht="12.8" hidden="false" customHeight="false" outlineLevel="0" collapsed="false">
      <c r="A3071" s="0" t="s">
        <v>3181</v>
      </c>
    </row>
    <row r="3072" customFormat="false" ht="12.8" hidden="false" customHeight="false" outlineLevel="0" collapsed="false">
      <c r="A3072" s="0" t="s">
        <v>965</v>
      </c>
    </row>
    <row r="3073" customFormat="false" ht="12.8" hidden="false" customHeight="false" outlineLevel="0" collapsed="false">
      <c r="A3073" s="0" t="s">
        <v>3182</v>
      </c>
    </row>
    <row r="3074" customFormat="false" ht="12.8" hidden="false" customHeight="false" outlineLevel="0" collapsed="false">
      <c r="A3074" s="0" t="s">
        <v>3117</v>
      </c>
    </row>
    <row r="3075" customFormat="false" ht="12.8" hidden="false" customHeight="false" outlineLevel="0" collapsed="false">
      <c r="A3075" s="0" t="s">
        <v>3183</v>
      </c>
    </row>
    <row r="3076" customFormat="false" ht="12.8" hidden="false" customHeight="false" outlineLevel="0" collapsed="false">
      <c r="A3076" s="0" t="s">
        <v>3148</v>
      </c>
    </row>
    <row r="3077" customFormat="false" ht="12.8" hidden="false" customHeight="false" outlineLevel="0" collapsed="false">
      <c r="A3077" s="0" t="s">
        <v>3184</v>
      </c>
    </row>
    <row r="3078" customFormat="false" ht="12.8" hidden="false" customHeight="false" outlineLevel="0" collapsed="false">
      <c r="A3078" s="0" t="s">
        <v>3185</v>
      </c>
    </row>
    <row r="3079" customFormat="false" ht="12.8" hidden="false" customHeight="false" outlineLevel="0" collapsed="false">
      <c r="A3079" s="0" t="s">
        <v>3186</v>
      </c>
    </row>
    <row r="3080" customFormat="false" ht="12.8" hidden="false" customHeight="false" outlineLevel="0" collapsed="false">
      <c r="A3080" s="0" t="s">
        <v>3187</v>
      </c>
    </row>
    <row r="3081" customFormat="false" ht="12.8" hidden="false" customHeight="false" outlineLevel="0" collapsed="false">
      <c r="A3081" s="0" t="s">
        <v>3188</v>
      </c>
    </row>
    <row r="3082" customFormat="false" ht="12.8" hidden="false" customHeight="false" outlineLevel="0" collapsed="false">
      <c r="A3082" s="0" t="s">
        <v>3189</v>
      </c>
    </row>
    <row r="3083" customFormat="false" ht="12.8" hidden="false" customHeight="false" outlineLevel="0" collapsed="false">
      <c r="A3083" s="0" t="s">
        <v>3190</v>
      </c>
    </row>
    <row r="3084" customFormat="false" ht="12.8" hidden="false" customHeight="false" outlineLevel="0" collapsed="false">
      <c r="A3084" s="0" t="s">
        <v>3191</v>
      </c>
    </row>
    <row r="3085" customFormat="false" ht="12.8" hidden="false" customHeight="false" outlineLevel="0" collapsed="false">
      <c r="A3085" s="0" t="s">
        <v>3192</v>
      </c>
    </row>
    <row r="3086" customFormat="false" ht="12.8" hidden="false" customHeight="false" outlineLevel="0" collapsed="false">
      <c r="A3086" s="0" t="s">
        <v>3193</v>
      </c>
    </row>
    <row r="3087" customFormat="false" ht="12.8" hidden="false" customHeight="false" outlineLevel="0" collapsed="false">
      <c r="A3087" s="0" t="s">
        <v>2057</v>
      </c>
    </row>
    <row r="3088" customFormat="false" ht="12.8" hidden="false" customHeight="false" outlineLevel="0" collapsed="false">
      <c r="A3088" s="0" t="s">
        <v>3194</v>
      </c>
    </row>
    <row r="3089" customFormat="false" ht="12.8" hidden="false" customHeight="false" outlineLevel="0" collapsed="false">
      <c r="A3089" s="0" t="s">
        <v>3195</v>
      </c>
    </row>
    <row r="3090" customFormat="false" ht="12.8" hidden="false" customHeight="false" outlineLevel="0" collapsed="false">
      <c r="A3090" s="0" t="s">
        <v>3196</v>
      </c>
    </row>
    <row r="3091" customFormat="false" ht="12.8" hidden="false" customHeight="false" outlineLevel="0" collapsed="false">
      <c r="A3091" s="0" t="s">
        <v>3195</v>
      </c>
    </row>
    <row r="3092" customFormat="false" ht="12.8" hidden="false" customHeight="false" outlineLevel="0" collapsed="false">
      <c r="A3092" s="0" t="s">
        <v>3197</v>
      </c>
    </row>
    <row r="3093" customFormat="false" ht="12.8" hidden="false" customHeight="false" outlineLevel="0" collapsed="false">
      <c r="A3093" s="0" t="s">
        <v>3198</v>
      </c>
    </row>
    <row r="3094" customFormat="false" ht="12.8" hidden="false" customHeight="false" outlineLevel="0" collapsed="false">
      <c r="A3094" s="0" t="s">
        <v>3199</v>
      </c>
    </row>
    <row r="3095" customFormat="false" ht="12.8" hidden="false" customHeight="false" outlineLevel="0" collapsed="false">
      <c r="A3095" s="0" t="s">
        <v>3200</v>
      </c>
    </row>
    <row r="3096" customFormat="false" ht="12.8" hidden="false" customHeight="false" outlineLevel="0" collapsed="false">
      <c r="A3096" s="0" t="s">
        <v>3201</v>
      </c>
    </row>
    <row r="3097" customFormat="false" ht="12.8" hidden="false" customHeight="false" outlineLevel="0" collapsed="false">
      <c r="A3097" s="0" t="s">
        <v>3202</v>
      </c>
    </row>
    <row r="3098" customFormat="false" ht="12.8" hidden="false" customHeight="false" outlineLevel="0" collapsed="false">
      <c r="A3098" s="0" t="s">
        <v>3203</v>
      </c>
    </row>
    <row r="3099" customFormat="false" ht="12.8" hidden="false" customHeight="false" outlineLevel="0" collapsed="false">
      <c r="A3099" s="0" t="s">
        <v>3204</v>
      </c>
    </row>
    <row r="3100" customFormat="false" ht="12.8" hidden="false" customHeight="false" outlineLevel="0" collapsed="false">
      <c r="A3100" s="0" t="s">
        <v>3205</v>
      </c>
      <c r="B3100" s="0" t="s">
        <v>3206</v>
      </c>
    </row>
    <row r="3101" customFormat="false" ht="12.8" hidden="false" customHeight="false" outlineLevel="0" collapsed="false">
      <c r="A3101" s="0" t="s">
        <v>3207</v>
      </c>
    </row>
    <row r="3102" customFormat="false" ht="12.8" hidden="false" customHeight="false" outlineLevel="0" collapsed="false">
      <c r="A3102" s="0" t="s">
        <v>3208</v>
      </c>
    </row>
    <row r="3103" customFormat="false" ht="12.8" hidden="false" customHeight="false" outlineLevel="0" collapsed="false">
      <c r="A3103" s="0" t="s">
        <v>3209</v>
      </c>
    </row>
    <row r="3104" customFormat="false" ht="12.8" hidden="false" customHeight="false" outlineLevel="0" collapsed="false">
      <c r="A3104" s="0" t="s">
        <v>3210</v>
      </c>
    </row>
    <row r="3105" customFormat="false" ht="12.8" hidden="false" customHeight="false" outlineLevel="0" collapsed="false">
      <c r="A3105" s="0" t="s">
        <v>3211</v>
      </c>
    </row>
    <row r="3106" customFormat="false" ht="12.8" hidden="false" customHeight="false" outlineLevel="0" collapsed="false">
      <c r="A3106" s="0" t="s">
        <v>3212</v>
      </c>
    </row>
    <row r="3107" customFormat="false" ht="12.8" hidden="false" customHeight="false" outlineLevel="0" collapsed="false">
      <c r="A3107" s="0" t="s">
        <v>3213</v>
      </c>
    </row>
    <row r="3108" customFormat="false" ht="12.8" hidden="false" customHeight="false" outlineLevel="0" collapsed="false">
      <c r="A3108" s="0" t="s">
        <v>3214</v>
      </c>
    </row>
    <row r="3109" customFormat="false" ht="12.8" hidden="false" customHeight="false" outlineLevel="0" collapsed="false">
      <c r="A3109" s="0" t="s">
        <v>3215</v>
      </c>
    </row>
    <row r="3110" customFormat="false" ht="12.8" hidden="false" customHeight="false" outlineLevel="0" collapsed="false">
      <c r="A3110" s="0" t="s">
        <v>3216</v>
      </c>
    </row>
    <row r="3111" customFormat="false" ht="12.8" hidden="false" customHeight="false" outlineLevel="0" collapsed="false">
      <c r="A3111" s="0" t="s">
        <v>3217</v>
      </c>
    </row>
    <row r="3112" customFormat="false" ht="12.8" hidden="false" customHeight="false" outlineLevel="0" collapsed="false">
      <c r="A3112" s="0" t="s">
        <v>3218</v>
      </c>
    </row>
    <row r="3113" customFormat="false" ht="12.8" hidden="false" customHeight="false" outlineLevel="0" collapsed="false">
      <c r="A3113" s="0" t="s">
        <v>3219</v>
      </c>
    </row>
    <row r="3114" customFormat="false" ht="12.8" hidden="false" customHeight="false" outlineLevel="0" collapsed="false">
      <c r="A3114" s="0" t="s">
        <v>3220</v>
      </c>
    </row>
    <row r="3115" customFormat="false" ht="12.8" hidden="false" customHeight="false" outlineLevel="0" collapsed="false">
      <c r="A3115" s="0" t="s">
        <v>3221</v>
      </c>
    </row>
    <row r="3116" customFormat="false" ht="12.8" hidden="false" customHeight="false" outlineLevel="0" collapsed="false">
      <c r="A3116" s="0" t="s">
        <v>3222</v>
      </c>
    </row>
    <row r="3117" customFormat="false" ht="12.8" hidden="false" customHeight="false" outlineLevel="0" collapsed="false">
      <c r="A3117" s="0" t="s">
        <v>3223</v>
      </c>
    </row>
    <row r="3118" customFormat="false" ht="12.8" hidden="false" customHeight="false" outlineLevel="0" collapsed="false">
      <c r="A3118" s="0" t="s">
        <v>3224</v>
      </c>
    </row>
    <row r="3119" customFormat="false" ht="12.8" hidden="false" customHeight="false" outlineLevel="0" collapsed="false">
      <c r="A3119" s="0" t="s">
        <v>3225</v>
      </c>
    </row>
    <row r="3120" customFormat="false" ht="12.8" hidden="false" customHeight="false" outlineLevel="0" collapsed="false">
      <c r="A3120" s="0" t="s">
        <v>3226</v>
      </c>
    </row>
    <row r="3121" customFormat="false" ht="12.8" hidden="false" customHeight="false" outlineLevel="0" collapsed="false">
      <c r="A3121" s="0" t="s">
        <v>3227</v>
      </c>
    </row>
    <row r="3122" customFormat="false" ht="12.8" hidden="false" customHeight="false" outlineLevel="0" collapsed="false">
      <c r="A3122" s="0" t="s">
        <v>3228</v>
      </c>
    </row>
    <row r="3123" customFormat="false" ht="12.8" hidden="false" customHeight="false" outlineLevel="0" collapsed="false">
      <c r="A3123" s="0" t="s">
        <v>3229</v>
      </c>
    </row>
    <row r="3124" customFormat="false" ht="12.8" hidden="false" customHeight="false" outlineLevel="0" collapsed="false">
      <c r="A3124" s="0" t="s">
        <v>3230</v>
      </c>
    </row>
    <row r="3125" customFormat="false" ht="12.8" hidden="false" customHeight="false" outlineLevel="0" collapsed="false">
      <c r="A3125" s="0" t="s">
        <v>3231</v>
      </c>
    </row>
    <row r="3126" customFormat="false" ht="12.8" hidden="false" customHeight="false" outlineLevel="0" collapsed="false">
      <c r="A3126" s="0" t="s">
        <v>3232</v>
      </c>
    </row>
    <row r="3127" customFormat="false" ht="12.8" hidden="false" customHeight="false" outlineLevel="0" collapsed="false">
      <c r="A3127" s="0" t="s">
        <v>3233</v>
      </c>
    </row>
    <row r="3128" customFormat="false" ht="12.8" hidden="false" customHeight="false" outlineLevel="0" collapsed="false">
      <c r="A3128" s="0" t="s">
        <v>3234</v>
      </c>
    </row>
    <row r="3129" customFormat="false" ht="12.8" hidden="false" customHeight="false" outlineLevel="0" collapsed="false">
      <c r="A3129" s="0" t="s">
        <v>3235</v>
      </c>
    </row>
    <row r="3130" customFormat="false" ht="12.8" hidden="false" customHeight="false" outlineLevel="0" collapsed="false">
      <c r="A3130" s="0" t="s">
        <v>3236</v>
      </c>
    </row>
    <row r="3131" customFormat="false" ht="12.8" hidden="false" customHeight="false" outlineLevel="0" collapsed="false">
      <c r="A3131" s="0" t="s">
        <v>3237</v>
      </c>
      <c r="B3131" s="0" t="s">
        <v>3238</v>
      </c>
    </row>
    <row r="3132" customFormat="false" ht="12.8" hidden="false" customHeight="false" outlineLevel="0" collapsed="false">
      <c r="A3132" s="0" t="s">
        <v>3239</v>
      </c>
    </row>
    <row r="3133" customFormat="false" ht="12.8" hidden="false" customHeight="false" outlineLevel="0" collapsed="false">
      <c r="A3133" s="0" t="s">
        <v>3240</v>
      </c>
    </row>
    <row r="3134" customFormat="false" ht="12.8" hidden="false" customHeight="false" outlineLevel="0" collapsed="false">
      <c r="A3134" s="0" t="s">
        <v>3241</v>
      </c>
    </row>
    <row r="3135" customFormat="false" ht="12.8" hidden="false" customHeight="false" outlineLevel="0" collapsed="false">
      <c r="A3135" s="0" t="s">
        <v>3242</v>
      </c>
    </row>
    <row r="3136" customFormat="false" ht="12.8" hidden="false" customHeight="false" outlineLevel="0" collapsed="false">
      <c r="A3136" s="0" t="s">
        <v>3243</v>
      </c>
    </row>
    <row r="3137" customFormat="false" ht="12.8" hidden="false" customHeight="false" outlineLevel="0" collapsed="false">
      <c r="A3137" s="0" t="s">
        <v>3244</v>
      </c>
    </row>
    <row r="3138" customFormat="false" ht="12.8" hidden="false" customHeight="false" outlineLevel="0" collapsed="false">
      <c r="A3138" s="0" t="s">
        <v>3245</v>
      </c>
    </row>
    <row r="3139" customFormat="false" ht="12.8" hidden="false" customHeight="false" outlineLevel="0" collapsed="false">
      <c r="A3139" s="0" t="s">
        <v>3246</v>
      </c>
    </row>
    <row r="3140" customFormat="false" ht="12.8" hidden="false" customHeight="false" outlineLevel="0" collapsed="false">
      <c r="A3140" s="0" t="s">
        <v>3247</v>
      </c>
    </row>
    <row r="3141" customFormat="false" ht="12.8" hidden="false" customHeight="false" outlineLevel="0" collapsed="false">
      <c r="A3141" s="0" t="s">
        <v>3248</v>
      </c>
    </row>
    <row r="3142" customFormat="false" ht="12.8" hidden="false" customHeight="false" outlineLevel="0" collapsed="false">
      <c r="A3142" s="0" t="s">
        <v>3249</v>
      </c>
    </row>
    <row r="3143" customFormat="false" ht="12.8" hidden="false" customHeight="false" outlineLevel="0" collapsed="false">
      <c r="A3143" s="0" t="s">
        <v>3250</v>
      </c>
      <c r="B3143" s="0" t="s">
        <v>3143</v>
      </c>
    </row>
    <row r="3144" customFormat="false" ht="12.8" hidden="false" customHeight="false" outlineLevel="0" collapsed="false">
      <c r="B3144" s="0" t="s">
        <v>3251</v>
      </c>
    </row>
    <row r="3145" customFormat="false" ht="12.8" hidden="false" customHeight="false" outlineLevel="0" collapsed="false">
      <c r="B3145" s="0" t="s">
        <v>3252</v>
      </c>
      <c r="C3145" s="0" t="s">
        <v>3253</v>
      </c>
      <c r="D3145" s="0" t="s">
        <v>3254</v>
      </c>
      <c r="E3145" s="0" t="s">
        <v>3255</v>
      </c>
      <c r="F3145" s="0" t="s">
        <v>3256</v>
      </c>
      <c r="G3145" s="0" t="s">
        <v>3257</v>
      </c>
    </row>
    <row r="3146" customFormat="false" ht="12.8" hidden="false" customHeight="false" outlineLevel="0" collapsed="false">
      <c r="A3146" s="0" t="s">
        <v>2243</v>
      </c>
      <c r="B3146" s="0" t="s">
        <v>3258</v>
      </c>
    </row>
    <row r="3147" customFormat="false" ht="12.8" hidden="false" customHeight="false" outlineLevel="0" collapsed="false">
      <c r="A3147" s="0" t="s">
        <v>3259</v>
      </c>
    </row>
    <row r="3148" customFormat="false" ht="12.8" hidden="false" customHeight="false" outlineLevel="0" collapsed="false">
      <c r="A3148" s="0" t="s">
        <v>3260</v>
      </c>
    </row>
    <row r="3149" customFormat="false" ht="12.8" hidden="false" customHeight="false" outlineLevel="0" collapsed="false">
      <c r="A3149" s="0" t="s">
        <v>3261</v>
      </c>
    </row>
    <row r="3150" customFormat="false" ht="12.8" hidden="false" customHeight="false" outlineLevel="0" collapsed="false">
      <c r="A3150" s="0" t="s">
        <v>3262</v>
      </c>
    </row>
    <row r="3151" customFormat="false" ht="12.8" hidden="false" customHeight="false" outlineLevel="0" collapsed="false">
      <c r="A3151" s="0" t="s">
        <v>3263</v>
      </c>
    </row>
    <row r="3152" customFormat="false" ht="12.8" hidden="false" customHeight="false" outlineLevel="0" collapsed="false">
      <c r="A3152" s="0" t="s">
        <v>3264</v>
      </c>
    </row>
    <row r="3153" customFormat="false" ht="12.8" hidden="false" customHeight="false" outlineLevel="0" collapsed="false">
      <c r="A3153" s="0" t="s">
        <v>3265</v>
      </c>
    </row>
    <row r="3154" customFormat="false" ht="12.8" hidden="false" customHeight="false" outlineLevel="0" collapsed="false">
      <c r="A3154" s="0" t="s">
        <v>3266</v>
      </c>
    </row>
    <row r="3155" customFormat="false" ht="12.8" hidden="false" customHeight="false" outlineLevel="0" collapsed="false">
      <c r="A3155" s="0" t="s">
        <v>3267</v>
      </c>
    </row>
    <row r="3156" customFormat="false" ht="12.8" hidden="false" customHeight="false" outlineLevel="0" collapsed="false">
      <c r="A3156" s="0" t="s">
        <v>3268</v>
      </c>
    </row>
    <row r="3157" customFormat="false" ht="12.8" hidden="false" customHeight="false" outlineLevel="0" collapsed="false">
      <c r="A3157" s="0" t="s">
        <v>3269</v>
      </c>
    </row>
    <row r="3158" customFormat="false" ht="12.8" hidden="false" customHeight="false" outlineLevel="0" collapsed="false">
      <c r="A3158" s="0" t="s">
        <v>3270</v>
      </c>
    </row>
    <row r="3159" customFormat="false" ht="12.8" hidden="false" customHeight="false" outlineLevel="0" collapsed="false">
      <c r="A3159" s="0" t="s">
        <v>3271</v>
      </c>
    </row>
    <row r="3160" customFormat="false" ht="12.8" hidden="false" customHeight="false" outlineLevel="0" collapsed="false">
      <c r="A3160" s="0" t="s">
        <v>3272</v>
      </c>
    </row>
    <row r="3161" customFormat="false" ht="12.8" hidden="false" customHeight="false" outlineLevel="0" collapsed="false">
      <c r="A3161" s="0" t="s">
        <v>3273</v>
      </c>
    </row>
    <row r="3162" customFormat="false" ht="12.8" hidden="false" customHeight="false" outlineLevel="0" collapsed="false">
      <c r="A3162" s="0" t="s">
        <v>3274</v>
      </c>
    </row>
    <row r="3163" customFormat="false" ht="12.8" hidden="false" customHeight="false" outlineLevel="0" collapsed="false">
      <c r="A3163" s="0" t="s">
        <v>3275</v>
      </c>
    </row>
    <row r="3164" customFormat="false" ht="12.8" hidden="false" customHeight="false" outlineLevel="0" collapsed="false">
      <c r="A3164" s="0" t="s">
        <v>3276</v>
      </c>
    </row>
    <row r="3165" customFormat="false" ht="12.8" hidden="false" customHeight="false" outlineLevel="0" collapsed="false">
      <c r="A3165" s="0" t="s">
        <v>3277</v>
      </c>
    </row>
    <row r="3166" customFormat="false" ht="12.8" hidden="false" customHeight="false" outlineLevel="0" collapsed="false">
      <c r="A3166" s="0" t="s">
        <v>3278</v>
      </c>
    </row>
    <row r="3167" customFormat="false" ht="12.8" hidden="false" customHeight="false" outlineLevel="0" collapsed="false">
      <c r="A3167" s="0" t="s">
        <v>3279</v>
      </c>
    </row>
    <row r="3168" customFormat="false" ht="12.8" hidden="false" customHeight="false" outlineLevel="0" collapsed="false">
      <c r="A3168" s="0" t="s">
        <v>3280</v>
      </c>
    </row>
    <row r="3169" customFormat="false" ht="12.8" hidden="false" customHeight="false" outlineLevel="0" collapsed="false">
      <c r="A3169" s="0" t="s">
        <v>3281</v>
      </c>
    </row>
    <row r="3170" customFormat="false" ht="12.8" hidden="false" customHeight="false" outlineLevel="0" collapsed="false">
      <c r="A3170" s="0" t="s">
        <v>3282</v>
      </c>
    </row>
    <row r="3171" customFormat="false" ht="12.8" hidden="false" customHeight="false" outlineLevel="0" collapsed="false">
      <c r="A3171" s="0" t="s">
        <v>3283</v>
      </c>
    </row>
    <row r="3172" customFormat="false" ht="12.8" hidden="false" customHeight="false" outlineLevel="0" collapsed="false">
      <c r="A3172" s="0" t="s">
        <v>3284</v>
      </c>
    </row>
    <row r="3173" customFormat="false" ht="12.8" hidden="false" customHeight="false" outlineLevel="0" collapsed="false">
      <c r="A3173" s="0" t="s">
        <v>3285</v>
      </c>
    </row>
    <row r="3174" customFormat="false" ht="12.8" hidden="false" customHeight="false" outlineLevel="0" collapsed="false">
      <c r="A3174" s="0" t="s">
        <v>3286</v>
      </c>
    </row>
    <row r="3175" customFormat="false" ht="12.8" hidden="false" customHeight="false" outlineLevel="0" collapsed="false">
      <c r="A3175" s="0" t="s">
        <v>3287</v>
      </c>
    </row>
    <row r="3176" customFormat="false" ht="12.8" hidden="false" customHeight="false" outlineLevel="0" collapsed="false">
      <c r="A3176" s="0" t="s">
        <v>3288</v>
      </c>
    </row>
    <row r="3177" customFormat="false" ht="12.8" hidden="false" customHeight="false" outlineLevel="0" collapsed="false">
      <c r="A3177" s="0" t="s">
        <v>3289</v>
      </c>
    </row>
    <row r="3178" customFormat="false" ht="12.8" hidden="false" customHeight="false" outlineLevel="0" collapsed="false">
      <c r="A3178" s="0" t="s">
        <v>3290</v>
      </c>
    </row>
    <row r="3179" customFormat="false" ht="12.8" hidden="false" customHeight="false" outlineLevel="0" collapsed="false">
      <c r="A3179" s="0" t="s">
        <v>3291</v>
      </c>
    </row>
    <row r="3180" customFormat="false" ht="12.8" hidden="false" customHeight="false" outlineLevel="0" collapsed="false">
      <c r="A3180" s="0" t="s">
        <v>3292</v>
      </c>
    </row>
    <row r="3181" customFormat="false" ht="12.8" hidden="false" customHeight="false" outlineLevel="0" collapsed="false">
      <c r="A3181" s="0" t="s">
        <v>3293</v>
      </c>
    </row>
    <row r="3182" customFormat="false" ht="12.8" hidden="false" customHeight="false" outlineLevel="0" collapsed="false">
      <c r="A3182" s="0" t="s">
        <v>3294</v>
      </c>
    </row>
    <row r="3183" customFormat="false" ht="12.8" hidden="false" customHeight="false" outlineLevel="0" collapsed="false">
      <c r="A3183" s="0" t="s">
        <v>3295</v>
      </c>
    </row>
    <row r="3184" customFormat="false" ht="12.8" hidden="false" customHeight="false" outlineLevel="0" collapsed="false">
      <c r="A3184" s="0" t="s">
        <v>3296</v>
      </c>
    </row>
    <row r="3185" customFormat="false" ht="12.8" hidden="false" customHeight="false" outlineLevel="0" collapsed="false">
      <c r="A3185" s="0" t="s">
        <v>3297</v>
      </c>
    </row>
    <row r="3186" customFormat="false" ht="12.8" hidden="false" customHeight="false" outlineLevel="0" collapsed="false">
      <c r="A3186" s="0" t="s">
        <v>3298</v>
      </c>
    </row>
    <row r="3187" customFormat="false" ht="12.8" hidden="false" customHeight="false" outlineLevel="0" collapsed="false">
      <c r="A3187" s="0" t="s">
        <v>3299</v>
      </c>
    </row>
    <row r="3188" customFormat="false" ht="12.8" hidden="false" customHeight="false" outlineLevel="0" collapsed="false">
      <c r="A3188" s="0" t="s">
        <v>3300</v>
      </c>
    </row>
    <row r="3189" customFormat="false" ht="12.8" hidden="false" customHeight="false" outlineLevel="0" collapsed="false">
      <c r="A3189" s="0" t="s">
        <v>3301</v>
      </c>
    </row>
    <row r="3190" customFormat="false" ht="12.8" hidden="false" customHeight="false" outlineLevel="0" collapsed="false">
      <c r="A3190" s="0" t="s">
        <v>3302</v>
      </c>
    </row>
    <row r="3191" customFormat="false" ht="12.8" hidden="false" customHeight="false" outlineLevel="0" collapsed="false">
      <c r="A3191" s="0" t="s">
        <v>3303</v>
      </c>
    </row>
    <row r="3192" customFormat="false" ht="12.8" hidden="false" customHeight="false" outlineLevel="0" collapsed="false">
      <c r="A3192" s="0" t="s">
        <v>3304</v>
      </c>
    </row>
    <row r="3193" customFormat="false" ht="12.8" hidden="false" customHeight="false" outlineLevel="0" collapsed="false">
      <c r="A3193" s="0" t="s">
        <v>3305</v>
      </c>
    </row>
    <row r="3194" customFormat="false" ht="12.8" hidden="false" customHeight="false" outlineLevel="0" collapsed="false">
      <c r="A3194" s="0" t="s">
        <v>3306</v>
      </c>
    </row>
    <row r="3195" customFormat="false" ht="12.8" hidden="false" customHeight="false" outlineLevel="0" collapsed="false">
      <c r="A3195" s="0" t="s">
        <v>3307</v>
      </c>
    </row>
    <row r="3196" customFormat="false" ht="12.8" hidden="false" customHeight="false" outlineLevel="0" collapsed="false">
      <c r="A3196" s="0" t="s">
        <v>3308</v>
      </c>
    </row>
    <row r="3197" customFormat="false" ht="12.8" hidden="false" customHeight="false" outlineLevel="0" collapsed="false">
      <c r="A3197" s="0" t="s">
        <v>3309</v>
      </c>
    </row>
    <row r="3198" customFormat="false" ht="12.8" hidden="false" customHeight="false" outlineLevel="0" collapsed="false">
      <c r="A3198" s="0" t="s">
        <v>3310</v>
      </c>
    </row>
    <row r="3199" customFormat="false" ht="12.8" hidden="false" customHeight="false" outlineLevel="0" collapsed="false">
      <c r="A3199" s="0" t="s">
        <v>3311</v>
      </c>
    </row>
    <row r="3200" customFormat="false" ht="12.8" hidden="false" customHeight="false" outlineLevel="0" collapsed="false">
      <c r="A3200" s="0" t="s">
        <v>3312</v>
      </c>
    </row>
    <row r="3201" customFormat="false" ht="12.8" hidden="false" customHeight="false" outlineLevel="0" collapsed="false">
      <c r="A3201" s="0" t="s">
        <v>3313</v>
      </c>
    </row>
    <row r="3202" customFormat="false" ht="12.8" hidden="false" customHeight="false" outlineLevel="0" collapsed="false">
      <c r="A3202" s="0" t="s">
        <v>3314</v>
      </c>
    </row>
    <row r="3203" customFormat="false" ht="12.8" hidden="false" customHeight="false" outlineLevel="0" collapsed="false">
      <c r="A3203" s="0" t="s">
        <v>3315</v>
      </c>
    </row>
    <row r="3204" customFormat="false" ht="12.8" hidden="false" customHeight="false" outlineLevel="0" collapsed="false">
      <c r="A3204" s="0" t="e">
        <f aca="false">_x0001_X_x0003_ý</f>
        <v>#N/A</v>
      </c>
    </row>
    <row r="3205" customFormat="false" ht="12.8" hidden="false" customHeight="false" outlineLevel="0" collapsed="false">
      <c r="A3205" s="0" t="e">
        <f aca="false">_x0001__x0001_jU_x0003__x0006__x001b_=_x0001__x0002_.(=_x0001__x000e_ÿ_x0005__x0001_4_x0001__x0002_¾_x000e_=_x0001__x0003_/;;;_x0006__x0006__x001b_=_x0001__x0007_;(&gt;_x0001__x0007_ÿ_x0005__x0001_+_x0001__x0007_¾_x0012_=_x0001__x0008_;;;;;;</f>
        <v>#N/A</v>
      </c>
    </row>
    <row r="3206" customFormat="false" ht="12.8" hidden="false" customHeight="false" outlineLevel="0" collapsed="false">
      <c r="A3206" s="0" t="s">
        <v>3316</v>
      </c>
    </row>
    <row r="3207" customFormat="false" ht="12.8" hidden="false" customHeight="false" outlineLevel="0" collapsed="false">
      <c r="A3207" s="0" t="s">
        <v>3317</v>
      </c>
    </row>
    <row r="3208" customFormat="false" ht="12.8" hidden="false" customHeight="false" outlineLevel="0" collapsed="false">
      <c r="A3208" s="0" t="s">
        <v>3318</v>
      </c>
    </row>
    <row r="3209" customFormat="false" ht="12.8" hidden="false" customHeight="false" outlineLevel="0" collapsed="false">
      <c r="A3209" s="0" t="s">
        <v>3319</v>
      </c>
    </row>
    <row r="3210" customFormat="false" ht="12.8" hidden="false" customHeight="false" outlineLevel="0" collapsed="false">
      <c r="A3210" s="0" t="s">
        <v>3320</v>
      </c>
    </row>
    <row r="3211" customFormat="false" ht="12.8" hidden="false" customHeight="false" outlineLevel="0" collapsed="false">
      <c r="A3211" s="0" t="s">
        <v>3321</v>
      </c>
    </row>
    <row r="3212" customFormat="false" ht="12.8" hidden="false" customHeight="false" outlineLevel="0" collapsed="false">
      <c r="A3212" s="0" t="s">
        <v>3322</v>
      </c>
      <c r="B3212" s="0" t="s">
        <v>3323</v>
      </c>
    </row>
    <row r="3213" customFormat="false" ht="12.8" hidden="false" customHeight="false" outlineLevel="0" collapsed="false">
      <c r="A3213" s="0" t="s">
        <v>3324</v>
      </c>
    </row>
    <row r="3214" customFormat="false" ht="12.8" hidden="false" customHeight="false" outlineLevel="0" collapsed="false">
      <c r="A3214" s="0" t="s">
        <v>3325</v>
      </c>
    </row>
    <row r="3215" customFormat="false" ht="12.8" hidden="false" customHeight="false" outlineLevel="0" collapsed="false">
      <c r="A3215" s="0" t="s">
        <v>3326</v>
      </c>
    </row>
    <row r="3216" customFormat="false" ht="12.8" hidden="false" customHeight="false" outlineLevel="0" collapsed="false">
      <c r="A3216" s="0" t="s">
        <v>3327</v>
      </c>
    </row>
    <row r="3217" customFormat="false" ht="12.8" hidden="false" customHeight="false" outlineLevel="0" collapsed="false">
      <c r="A3217" s="0" t="s">
        <v>3328</v>
      </c>
    </row>
    <row r="3218" customFormat="false" ht="12.8" hidden="false" customHeight="false" outlineLevel="0" collapsed="false">
      <c r="A3218" s="0" t="s">
        <v>3329</v>
      </c>
    </row>
    <row r="3219" customFormat="false" ht="12.8" hidden="false" customHeight="false" outlineLevel="0" collapsed="false">
      <c r="A3219" s="0" t="s">
        <v>3330</v>
      </c>
    </row>
    <row r="3220" customFormat="false" ht="12.8" hidden="false" customHeight="false" outlineLevel="0" collapsed="false">
      <c r="A3220" s="0" t="s">
        <v>3331</v>
      </c>
    </row>
    <row r="3221" customFormat="false" ht="12.8" hidden="false" customHeight="false" outlineLevel="0" collapsed="false">
      <c r="A3221" s="0" t="s">
        <v>3332</v>
      </c>
    </row>
    <row r="3222" customFormat="false" ht="12.8" hidden="false" customHeight="false" outlineLevel="0" collapsed="false">
      <c r="A3222" s="0" t="s">
        <v>3333</v>
      </c>
    </row>
    <row r="3223" customFormat="false" ht="12.8" hidden="false" customHeight="false" outlineLevel="0" collapsed="false">
      <c r="A3223" s="0" t="s">
        <v>3334</v>
      </c>
    </row>
    <row r="3224" customFormat="false" ht="12.8" hidden="false" customHeight="false" outlineLevel="0" collapsed="false">
      <c r="A3224" s="0" t="s">
        <v>3335</v>
      </c>
    </row>
    <row r="3225" customFormat="false" ht="12.8" hidden="false" customHeight="false" outlineLevel="0" collapsed="false">
      <c r="A3225" s="0" t="s">
        <v>3336</v>
      </c>
    </row>
    <row r="3226" customFormat="false" ht="12.8" hidden="false" customHeight="false" outlineLevel="0" collapsed="false">
      <c r="A3226" s="0" t="s">
        <v>3337</v>
      </c>
    </row>
    <row r="3227" customFormat="false" ht="12.8" hidden="false" customHeight="false" outlineLevel="0" collapsed="false">
      <c r="A3227" s="0" t="s">
        <v>3338</v>
      </c>
    </row>
    <row r="3228" customFormat="false" ht="12.8" hidden="false" customHeight="false" outlineLevel="0" collapsed="false">
      <c r="A3228" s="0" t="s">
        <v>3339</v>
      </c>
    </row>
    <row r="3229" customFormat="false" ht="12.8" hidden="false" customHeight="false" outlineLevel="0" collapsed="false">
      <c r="A3229" s="0" t="s">
        <v>3340</v>
      </c>
    </row>
    <row r="3230" customFormat="false" ht="12.8" hidden="false" customHeight="false" outlineLevel="0" collapsed="false">
      <c r="A3230" s="0" t="s">
        <v>3341</v>
      </c>
    </row>
    <row r="3231" customFormat="false" ht="12.8" hidden="false" customHeight="false" outlineLevel="0" collapsed="false">
      <c r="A3231" s="0" t="s">
        <v>3342</v>
      </c>
    </row>
    <row r="3232" customFormat="false" ht="12.8" hidden="false" customHeight="false" outlineLevel="0" collapsed="false">
      <c r="A3232" s="0" t="s">
        <v>3343</v>
      </c>
    </row>
    <row r="3233" customFormat="false" ht="12.8" hidden="false" customHeight="false" outlineLevel="0" collapsed="false">
      <c r="A3233" s="0" t="s">
        <v>3344</v>
      </c>
    </row>
    <row r="3234" customFormat="false" ht="12.8" hidden="false" customHeight="false" outlineLevel="0" collapsed="false">
      <c r="A3234" s="0" t="s">
        <v>3345</v>
      </c>
    </row>
    <row r="3235" customFormat="false" ht="12.8" hidden="false" customHeight="false" outlineLevel="0" collapsed="false">
      <c r="A3235" s="0" t="s">
        <v>3346</v>
      </c>
    </row>
    <row r="3236" customFormat="false" ht="12.8" hidden="false" customHeight="false" outlineLevel="0" collapsed="false">
      <c r="A3236" s="0" t="s">
        <v>3347</v>
      </c>
    </row>
    <row r="3237" customFormat="false" ht="12.8" hidden="false" customHeight="false" outlineLevel="0" collapsed="false">
      <c r="A3237" s="0" t="s">
        <v>3348</v>
      </c>
    </row>
    <row r="3238" customFormat="false" ht="12.8" hidden="false" customHeight="false" outlineLevel="0" collapsed="false">
      <c r="A3238" s="0" t="s">
        <v>3349</v>
      </c>
    </row>
    <row r="3239" customFormat="false" ht="12.8" hidden="false" customHeight="false" outlineLevel="0" collapsed="false">
      <c r="A3239" s="0" t="s">
        <v>3350</v>
      </c>
    </row>
    <row r="3240" customFormat="false" ht="12.8" hidden="false" customHeight="false" outlineLevel="0" collapsed="false">
      <c r="A3240" s="0" t="s">
        <v>3351</v>
      </c>
    </row>
    <row r="3241" customFormat="false" ht="12.8" hidden="false" customHeight="false" outlineLevel="0" collapsed="false">
      <c r="A3241" s="0" t="s">
        <v>3352</v>
      </c>
    </row>
    <row r="3242" customFormat="false" ht="12.8" hidden="false" customHeight="false" outlineLevel="0" collapsed="false">
      <c r="A3242" s="0" t="s">
        <v>3353</v>
      </c>
    </row>
    <row r="3243" customFormat="false" ht="12.8" hidden="false" customHeight="false" outlineLevel="0" collapsed="false">
      <c r="A3243" s="0" t="s">
        <v>3354</v>
      </c>
    </row>
    <row r="3244" customFormat="false" ht="12.8" hidden="false" customHeight="false" outlineLevel="0" collapsed="false">
      <c r="A3244" s="0" t="s">
        <v>3355</v>
      </c>
    </row>
    <row r="3245" customFormat="false" ht="12.8" hidden="false" customHeight="false" outlineLevel="0" collapsed="false">
      <c r="A3245" s="0" t="s">
        <v>3356</v>
      </c>
    </row>
    <row r="3246" customFormat="false" ht="12.8" hidden="false" customHeight="false" outlineLevel="0" collapsed="false">
      <c r="A3246" s="0" t="s">
        <v>3357</v>
      </c>
    </row>
    <row r="3247" customFormat="false" ht="12.8" hidden="false" customHeight="false" outlineLevel="0" collapsed="false">
      <c r="A3247" s="0" t="s">
        <v>3358</v>
      </c>
    </row>
    <row r="3248" customFormat="false" ht="12.8" hidden="false" customHeight="false" outlineLevel="0" collapsed="false">
      <c r="A3248" s="0" t="s">
        <v>3359</v>
      </c>
    </row>
    <row r="3249" customFormat="false" ht="12.8" hidden="false" customHeight="false" outlineLevel="0" collapsed="false">
      <c r="A3249" s="0" t="s">
        <v>3360</v>
      </c>
    </row>
    <row r="3250" customFormat="false" ht="12.8" hidden="false" customHeight="false" outlineLevel="0" collapsed="false">
      <c r="A3250" s="0" t="s">
        <v>3361</v>
      </c>
    </row>
    <row r="3251" customFormat="false" ht="12.8" hidden="false" customHeight="false" outlineLevel="0" collapsed="false">
      <c r="A3251" s="0" t="s">
        <v>3362</v>
      </c>
    </row>
    <row r="3252" customFormat="false" ht="12.8" hidden="false" customHeight="false" outlineLevel="0" collapsed="false">
      <c r="A3252" s="0" t="s">
        <v>3363</v>
      </c>
    </row>
    <row r="3253" customFormat="false" ht="12.8" hidden="false" customHeight="false" outlineLevel="0" collapsed="false">
      <c r="A3253" s="0" t="s">
        <v>3364</v>
      </c>
    </row>
    <row r="3254" customFormat="false" ht="12.8" hidden="false" customHeight="false" outlineLevel="0" collapsed="false">
      <c r="A3254" s="0" t="s">
        <v>3365</v>
      </c>
    </row>
    <row r="3255" customFormat="false" ht="12.8" hidden="false" customHeight="false" outlineLevel="0" collapsed="false">
      <c r="A3255" s="0" t="s">
        <v>3366</v>
      </c>
    </row>
    <row r="3256" customFormat="false" ht="12.8" hidden="false" customHeight="false" outlineLevel="0" collapsed="false">
      <c r="A3256" s="0" t="s">
        <v>3367</v>
      </c>
    </row>
    <row r="3257" customFormat="false" ht="12.8" hidden="false" customHeight="false" outlineLevel="0" collapsed="false">
      <c r="A3257" s="0" t="s">
        <v>3368</v>
      </c>
    </row>
    <row r="3258" customFormat="false" ht="12.8" hidden="false" customHeight="false" outlineLevel="0" collapsed="false">
      <c r="A3258" s="0" t="s">
        <v>3369</v>
      </c>
    </row>
    <row r="3259" customFormat="false" ht="12.8" hidden="false" customHeight="false" outlineLevel="0" collapsed="false">
      <c r="A3259" s="0" t="s">
        <v>3370</v>
      </c>
    </row>
    <row r="3260" customFormat="false" ht="12.8" hidden="false" customHeight="false" outlineLevel="0" collapsed="false">
      <c r="A3260" s="0" t="s">
        <v>3371</v>
      </c>
    </row>
    <row r="3261" customFormat="false" ht="12.8" hidden="false" customHeight="false" outlineLevel="0" collapsed="false">
      <c r="A3261" s="0" t="s">
        <v>3372</v>
      </c>
    </row>
    <row r="3262" customFormat="false" ht="12.8" hidden="false" customHeight="false" outlineLevel="0" collapsed="false">
      <c r="A3262" s="0" t="s">
        <v>3373</v>
      </c>
    </row>
    <row r="3263" customFormat="false" ht="12.8" hidden="false" customHeight="false" outlineLevel="0" collapsed="false">
      <c r="A3263" s="0" t="s">
        <v>3374</v>
      </c>
    </row>
    <row r="3264" customFormat="false" ht="12.8" hidden="false" customHeight="false" outlineLevel="0" collapsed="false">
      <c r="A3264" s="0" t="s">
        <v>3375</v>
      </c>
    </row>
    <row r="3265" customFormat="false" ht="12.8" hidden="false" customHeight="false" outlineLevel="0" collapsed="false">
      <c r="A3265" s="0" t="s">
        <v>3376</v>
      </c>
    </row>
    <row r="3266" customFormat="false" ht="12.8" hidden="false" customHeight="false" outlineLevel="0" collapsed="false">
      <c r="A3266" s="0" t="s">
        <v>3377</v>
      </c>
    </row>
    <row r="3267" customFormat="false" ht="12.8" hidden="false" customHeight="false" outlineLevel="0" collapsed="false">
      <c r="A3267" s="0" t="s">
        <v>3378</v>
      </c>
    </row>
    <row r="3268" customFormat="false" ht="12.8" hidden="false" customHeight="false" outlineLevel="0" collapsed="false">
      <c r="A3268" s="0" t="s">
        <v>3379</v>
      </c>
    </row>
    <row r="3269" customFormat="false" ht="12.8" hidden="false" customHeight="false" outlineLevel="0" collapsed="false">
      <c r="A3269" s="0" t="s">
        <v>3380</v>
      </c>
    </row>
    <row r="3270" customFormat="false" ht="12.8" hidden="false" customHeight="false" outlineLevel="0" collapsed="false">
      <c r="A3270" s="0" t="s">
        <v>3381</v>
      </c>
    </row>
    <row r="3271" customFormat="false" ht="12.8" hidden="false" customHeight="false" outlineLevel="0" collapsed="false">
      <c r="A3271" s="0" t="s">
        <v>3382</v>
      </c>
    </row>
    <row r="3272" customFormat="false" ht="12.8" hidden="false" customHeight="false" outlineLevel="0" collapsed="false">
      <c r="A3272" s="0" t="s">
        <v>3383</v>
      </c>
    </row>
    <row r="3273" customFormat="false" ht="12.8" hidden="false" customHeight="false" outlineLevel="0" collapsed="false">
      <c r="A3273" s="0" t="s">
        <v>3384</v>
      </c>
    </row>
    <row r="3274" customFormat="false" ht="12.8" hidden="false" customHeight="false" outlineLevel="0" collapsed="false">
      <c r="A3274" s="0" t="s">
        <v>3385</v>
      </c>
    </row>
    <row r="3275" customFormat="false" ht="12.8" hidden="false" customHeight="false" outlineLevel="0" collapsed="false">
      <c r="A3275" s="0" t="s">
        <v>3386</v>
      </c>
    </row>
    <row r="3276" customFormat="false" ht="12.8" hidden="false" customHeight="false" outlineLevel="0" collapsed="false">
      <c r="A3276" s="0" t="s">
        <v>3387</v>
      </c>
    </row>
    <row r="3277" customFormat="false" ht="12.8" hidden="false" customHeight="false" outlineLevel="0" collapsed="false">
      <c r="A3277" s="0" t="s">
        <v>3388</v>
      </c>
    </row>
    <row r="3278" customFormat="false" ht="12.8" hidden="false" customHeight="false" outlineLevel="0" collapsed="false">
      <c r="A3278" s="0" t="s">
        <v>3385</v>
      </c>
    </row>
    <row r="3279" customFormat="false" ht="12.8" hidden="false" customHeight="false" outlineLevel="0" collapsed="false">
      <c r="A3279" s="0" t="s">
        <v>3386</v>
      </c>
    </row>
    <row r="3280" customFormat="false" ht="12.8" hidden="false" customHeight="false" outlineLevel="0" collapsed="false">
      <c r="A3280" s="0" t="s">
        <v>3389</v>
      </c>
    </row>
    <row r="3281" customFormat="false" ht="12.8" hidden="false" customHeight="false" outlineLevel="0" collapsed="false">
      <c r="A3281" s="0" t="s">
        <v>3390</v>
      </c>
    </row>
    <row r="3282" customFormat="false" ht="12.8" hidden="false" customHeight="false" outlineLevel="0" collapsed="false">
      <c r="A3282" s="0" t="e">
        <f aca="false"> x_x0001_</f>
        <v>#N/A</v>
      </c>
    </row>
    <row r="3283" customFormat="false" ht="12.8" hidden="false" customHeight="false" outlineLevel="0" collapsed="false">
      <c r="A3283" s="0" t="s">
        <v>3391</v>
      </c>
    </row>
    <row r="3284" customFormat="false" ht="12.8" hidden="false" customHeight="false" outlineLevel="0" collapsed="false">
      <c r="A3284" s="0" t="s">
        <v>3392</v>
      </c>
    </row>
    <row r="3285" customFormat="false" ht="12.8" hidden="false" customHeight="false" outlineLevel="0" collapsed="false">
      <c r="A3285" s="0" t="s">
        <v>3393</v>
      </c>
    </row>
    <row r="3286" customFormat="false" ht="12.8" hidden="false" customHeight="false" outlineLevel="0" collapsed="false">
      <c r="A3286" s="0" t="s">
        <v>3394</v>
      </c>
    </row>
    <row r="3287" customFormat="false" ht="12.8" hidden="false" customHeight="false" outlineLevel="0" collapsed="false">
      <c r="A3287" s="0" t="s">
        <v>3395</v>
      </c>
    </row>
    <row r="3288" customFormat="false" ht="12.8" hidden="false" customHeight="false" outlineLevel="0" collapsed="false">
      <c r="A3288" s="0" t="s">
        <v>3396</v>
      </c>
    </row>
    <row r="3289" customFormat="false" ht="12.8" hidden="false" customHeight="false" outlineLevel="0" collapsed="false">
      <c r="A3289" s="0" t="s">
        <v>3397</v>
      </c>
    </row>
    <row r="3290" customFormat="false" ht="12.8" hidden="false" customHeight="false" outlineLevel="0" collapsed="false">
      <c r="A3290" s="0" t="s">
        <v>3398</v>
      </c>
    </row>
    <row r="3291" customFormat="false" ht="12.8" hidden="false" customHeight="false" outlineLevel="0" collapsed="false">
      <c r="A3291" s="0" t="s">
        <v>3399</v>
      </c>
    </row>
    <row r="3292" customFormat="false" ht="12.8" hidden="false" customHeight="false" outlineLevel="0" collapsed="false">
      <c r="A3292" s="0" t="s">
        <v>3400</v>
      </c>
    </row>
    <row r="3293" customFormat="false" ht="12.8" hidden="false" customHeight="false" outlineLevel="0" collapsed="false">
      <c r="A3293" s="0" t="e">
        <f aca="false"> t_x0001_</f>
        <v>#N/A</v>
      </c>
    </row>
    <row r="3294" customFormat="false" ht="12.8" hidden="false" customHeight="false" outlineLevel="0" collapsed="false">
      <c r="A3294" s="0" t="s">
        <v>3401</v>
      </c>
    </row>
    <row r="3295" customFormat="false" ht="12.8" hidden="false" customHeight="false" outlineLevel="0" collapsed="false">
      <c r="A3295" s="0" t="s">
        <v>3402</v>
      </c>
    </row>
    <row r="3296" customFormat="false" ht="12.8" hidden="false" customHeight="false" outlineLevel="0" collapsed="false">
      <c r="A3296" s="0" t="s">
        <v>3403</v>
      </c>
    </row>
    <row r="3297" customFormat="false" ht="12.8" hidden="false" customHeight="false" outlineLevel="0" collapsed="false">
      <c r="A3297" s="0" t="s">
        <v>3404</v>
      </c>
    </row>
    <row r="3298" customFormat="false" ht="12.8" hidden="false" customHeight="false" outlineLevel="0" collapsed="false">
      <c r="A3298" s="0" t="s">
        <v>3405</v>
      </c>
    </row>
    <row r="3299" customFormat="false" ht="12.8" hidden="false" customHeight="false" outlineLevel="0" collapsed="false">
      <c r="A3299" s="0" t="s">
        <v>3406</v>
      </c>
    </row>
    <row r="3300" customFormat="false" ht="12.8" hidden="false" customHeight="false" outlineLevel="0" collapsed="false">
      <c r="A3300" s="0" t="s">
        <v>3407</v>
      </c>
    </row>
    <row r="3301" customFormat="false" ht="12.8" hidden="false" customHeight="false" outlineLevel="0" collapsed="false">
      <c r="A3301" s="0" t="s">
        <v>3408</v>
      </c>
    </row>
    <row r="3302" customFormat="false" ht="12.8" hidden="false" customHeight="false" outlineLevel="0" collapsed="false">
      <c r="A3302" s="0" t="s">
        <v>3409</v>
      </c>
    </row>
    <row r="3303" customFormat="false" ht="12.8" hidden="false" customHeight="false" outlineLevel="0" collapsed="false">
      <c r="A3303" s="0" t="s">
        <v>3410</v>
      </c>
    </row>
    <row r="3304" customFormat="false" ht="12.8" hidden="false" customHeight="false" outlineLevel="0" collapsed="false">
      <c r="A3304" s="0" t="s">
        <v>3411</v>
      </c>
    </row>
    <row r="3305" customFormat="false" ht="12.8" hidden="false" customHeight="false" outlineLevel="0" collapsed="false">
      <c r="A3305" s="0" t="s">
        <v>3412</v>
      </c>
    </row>
    <row r="3306" customFormat="false" ht="12.8" hidden="false" customHeight="false" outlineLevel="0" collapsed="false">
      <c r="A3306" s="0" t="s">
        <v>3413</v>
      </c>
    </row>
    <row r="3307" customFormat="false" ht="12.8" hidden="false" customHeight="false" outlineLevel="0" collapsed="false">
      <c r="A3307" s="0" t="s">
        <v>3414</v>
      </c>
    </row>
    <row r="3308" customFormat="false" ht="12.8" hidden="false" customHeight="false" outlineLevel="0" collapsed="false">
      <c r="A3308" s="0" t="s">
        <v>3415</v>
      </c>
    </row>
    <row r="3309" customFormat="false" ht="12.8" hidden="false" customHeight="false" outlineLevel="0" collapsed="false">
      <c r="A3309" s="0" t="s">
        <v>3416</v>
      </c>
    </row>
    <row r="3310" customFormat="false" ht="12.8" hidden="false" customHeight="false" outlineLevel="0" collapsed="false">
      <c r="A3310" s="0" t="s">
        <v>3417</v>
      </c>
    </row>
    <row r="3311" customFormat="false" ht="12.8" hidden="false" customHeight="false" outlineLevel="0" collapsed="false">
      <c r="A3311" s="0" t="s">
        <v>3418</v>
      </c>
    </row>
    <row r="3312" customFormat="false" ht="12.8" hidden="false" customHeight="false" outlineLevel="0" collapsed="false">
      <c r="A3312" s="0" t="s">
        <v>3419</v>
      </c>
    </row>
    <row r="3313" customFormat="false" ht="12.8" hidden="false" customHeight="false" outlineLevel="0" collapsed="false">
      <c r="A3313" s="0" t="s">
        <v>3420</v>
      </c>
    </row>
    <row r="3314" customFormat="false" ht="12.8" hidden="false" customHeight="false" outlineLevel="0" collapsed="false">
      <c r="A3314" s="0" t="s">
        <v>3421</v>
      </c>
    </row>
    <row r="3315" customFormat="false" ht="12.8" hidden="false" customHeight="false" outlineLevel="0" collapsed="false">
      <c r="A3315" s="0" t="s">
        <v>3422</v>
      </c>
    </row>
    <row r="3316" customFormat="false" ht="12.8" hidden="false" customHeight="false" outlineLevel="0" collapsed="false">
      <c r="A3316" s="0" t="s">
        <v>3423</v>
      </c>
    </row>
    <row r="3317" customFormat="false" ht="12.8" hidden="false" customHeight="false" outlineLevel="0" collapsed="false">
      <c r="A3317" s="0" t="s">
        <v>3424</v>
      </c>
    </row>
    <row r="3318" customFormat="false" ht="12.8" hidden="false" customHeight="false" outlineLevel="0" collapsed="false">
      <c r="A3318" s="0" t="s">
        <v>3425</v>
      </c>
      <c r="B3318" s="0" t="s">
        <v>3426</v>
      </c>
    </row>
    <row r="3319" customFormat="false" ht="12.8" hidden="false" customHeight="false" outlineLevel="0" collapsed="false">
      <c r="A3319" s="0" t="s">
        <v>3427</v>
      </c>
      <c r="B3319" s="0" t="s">
        <v>3428</v>
      </c>
    </row>
    <row r="3320" customFormat="false" ht="12.8" hidden="false" customHeight="false" outlineLevel="0" collapsed="false">
      <c r="A3320" s="0" t="s">
        <v>3429</v>
      </c>
    </row>
    <row r="3321" customFormat="false" ht="12.8" hidden="false" customHeight="false" outlineLevel="0" collapsed="false">
      <c r="A3321" s="0" t="s">
        <v>3430</v>
      </c>
    </row>
    <row r="3322" customFormat="false" ht="12.8" hidden="false" customHeight="false" outlineLevel="0" collapsed="false">
      <c r="A3322" s="0" t="s">
        <v>3431</v>
      </c>
    </row>
    <row r="3323" customFormat="false" ht="12.8" hidden="false" customHeight="false" outlineLevel="0" collapsed="false">
      <c r="A3323" s="0" t="s">
        <v>3432</v>
      </c>
    </row>
    <row r="3324" customFormat="false" ht="12.8" hidden="false" customHeight="false" outlineLevel="0" collapsed="false">
      <c r="A3324" s="0" t="s">
        <v>1625</v>
      </c>
    </row>
    <row r="3325" customFormat="false" ht="12.8" hidden="false" customHeight="false" outlineLevel="0" collapsed="false">
      <c r="A3325" s="0" t="s">
        <v>3433</v>
      </c>
    </row>
    <row r="3326" customFormat="false" ht="12.8" hidden="false" customHeight="false" outlineLevel="0" collapsed="false">
      <c r="A3326" s="0" t="s">
        <v>3434</v>
      </c>
    </row>
    <row r="3327" customFormat="false" ht="12.8" hidden="false" customHeight="false" outlineLevel="0" collapsed="false">
      <c r="A3327" s="0" t="s">
        <v>3435</v>
      </c>
    </row>
    <row r="3328" customFormat="false" ht="12.8" hidden="false" customHeight="false" outlineLevel="0" collapsed="false">
      <c r="A3328" s="0" t="s">
        <v>3436</v>
      </c>
    </row>
    <row r="3329" customFormat="false" ht="12.8" hidden="false" customHeight="false" outlineLevel="0" collapsed="false">
      <c r="A3329" s="0" t="s">
        <v>3437</v>
      </c>
    </row>
    <row r="3330" customFormat="false" ht="12.8" hidden="false" customHeight="false" outlineLevel="0" collapsed="false">
      <c r="A3330" s="0" t="s">
        <v>3438</v>
      </c>
    </row>
    <row r="3331" customFormat="false" ht="12.8" hidden="false" customHeight="false" outlineLevel="0" collapsed="false">
      <c r="A3331" s="0" t="s">
        <v>3439</v>
      </c>
    </row>
    <row r="3332" customFormat="false" ht="12.8" hidden="false" customHeight="false" outlineLevel="0" collapsed="false">
      <c r="A3332" s="0" t="s">
        <v>3440</v>
      </c>
    </row>
    <row r="3333" customFormat="false" ht="12.8" hidden="false" customHeight="false" outlineLevel="0" collapsed="false">
      <c r="A3333" s="0" t="s">
        <v>2742</v>
      </c>
    </row>
    <row r="3334" customFormat="false" ht="12.8" hidden="false" customHeight="false" outlineLevel="0" collapsed="false">
      <c r="A3334" s="0" t="s">
        <v>3441</v>
      </c>
    </row>
    <row r="3335" customFormat="false" ht="12.8" hidden="false" customHeight="false" outlineLevel="0" collapsed="false">
      <c r="A3335" s="0" t="s">
        <v>3442</v>
      </c>
    </row>
    <row r="3336" customFormat="false" ht="12.8" hidden="false" customHeight="false" outlineLevel="0" collapsed="false">
      <c r="A3336" s="0" t="s">
        <v>3443</v>
      </c>
    </row>
    <row r="3337" customFormat="false" ht="12.8" hidden="false" customHeight="false" outlineLevel="0" collapsed="false">
      <c r="A3337" s="0" t="s">
        <v>3444</v>
      </c>
    </row>
    <row r="3338" customFormat="false" ht="12.8" hidden="false" customHeight="false" outlineLevel="0" collapsed="false">
      <c r="A3338" s="0" t="s">
        <v>3445</v>
      </c>
    </row>
    <row r="3339" customFormat="false" ht="12.8" hidden="false" customHeight="false" outlineLevel="0" collapsed="false">
      <c r="A3339" s="0" t="s">
        <v>3446</v>
      </c>
    </row>
    <row r="3340" customFormat="false" ht="12.8" hidden="false" customHeight="false" outlineLevel="0" collapsed="false">
      <c r="A3340" s="0" t="s">
        <v>3447</v>
      </c>
    </row>
    <row r="3341" customFormat="false" ht="12.8" hidden="false" customHeight="false" outlineLevel="0" collapsed="false">
      <c r="A3341" s="0" t="s">
        <v>3448</v>
      </c>
      <c r="B3341" s="0" t="s">
        <v>3449</v>
      </c>
    </row>
    <row r="3342" customFormat="false" ht="12.8" hidden="false" customHeight="false" outlineLevel="0" collapsed="false">
      <c r="A3342" s="0" t="s">
        <v>3450</v>
      </c>
    </row>
    <row r="3343" customFormat="false" ht="12.8" hidden="false" customHeight="false" outlineLevel="0" collapsed="false">
      <c r="A3343" s="0" t="s">
        <v>3451</v>
      </c>
    </row>
    <row r="3344" customFormat="false" ht="12.8" hidden="false" customHeight="false" outlineLevel="0" collapsed="false">
      <c r="A3344" s="0" t="s">
        <v>3452</v>
      </c>
    </row>
    <row r="3345" customFormat="false" ht="12.8" hidden="false" customHeight="false" outlineLevel="0" collapsed="false">
      <c r="A3345" s="0" t="s">
        <v>3453</v>
      </c>
    </row>
    <row r="3346" customFormat="false" ht="12.8" hidden="false" customHeight="false" outlineLevel="0" collapsed="false">
      <c r="A3346" s="0" t="s">
        <v>3454</v>
      </c>
    </row>
    <row r="3347" customFormat="false" ht="12.8" hidden="false" customHeight="false" outlineLevel="0" collapsed="false">
      <c r="A3347" s="0" t="s">
        <v>3455</v>
      </c>
    </row>
    <row r="3348" customFormat="false" ht="12.8" hidden="false" customHeight="false" outlineLevel="0" collapsed="false">
      <c r="A3348" s="0" t="s">
        <v>3456</v>
      </c>
    </row>
    <row r="3349" customFormat="false" ht="12.8" hidden="false" customHeight="false" outlineLevel="0" collapsed="false">
      <c r="A3349" s="0" t="s">
        <v>3457</v>
      </c>
    </row>
    <row r="3350" customFormat="false" ht="12.8" hidden="false" customHeight="false" outlineLevel="0" collapsed="false">
      <c r="A3350" s="0" t="s">
        <v>3458</v>
      </c>
    </row>
    <row r="3351" customFormat="false" ht="12.8" hidden="false" customHeight="false" outlineLevel="0" collapsed="false">
      <c r="A3351" s="0" t="s">
        <v>3459</v>
      </c>
    </row>
    <row r="3352" customFormat="false" ht="12.8" hidden="false" customHeight="false" outlineLevel="0" collapsed="false">
      <c r="A3352" s="0" t="s">
        <v>3460</v>
      </c>
    </row>
    <row r="3353" customFormat="false" ht="12.8" hidden="false" customHeight="false" outlineLevel="0" collapsed="false">
      <c r="A3353" s="0" t="s">
        <v>3461</v>
      </c>
    </row>
    <row r="3354" customFormat="false" ht="12.8" hidden="false" customHeight="false" outlineLevel="0" collapsed="false">
      <c r="A3354" s="0" t="s">
        <v>3462</v>
      </c>
    </row>
    <row r="3355" customFormat="false" ht="12.8" hidden="false" customHeight="false" outlineLevel="0" collapsed="false">
      <c r="A3355" s="0" t="s">
        <v>3463</v>
      </c>
    </row>
    <row r="3356" customFormat="false" ht="12.8" hidden="false" customHeight="false" outlineLevel="0" collapsed="false">
      <c r="A3356" s="0" t="s">
        <v>3464</v>
      </c>
    </row>
    <row r="3357" customFormat="false" ht="12.8" hidden="false" customHeight="false" outlineLevel="0" collapsed="false">
      <c r="A3357" s="0" t="s">
        <v>3465</v>
      </c>
    </row>
    <row r="3358" customFormat="false" ht="12.8" hidden="false" customHeight="false" outlineLevel="0" collapsed="false">
      <c r="A3358" s="0" t="s">
        <v>3466</v>
      </c>
    </row>
    <row r="3359" customFormat="false" ht="12.8" hidden="false" customHeight="false" outlineLevel="0" collapsed="false">
      <c r="A3359" s="0" t="s">
        <v>3467</v>
      </c>
    </row>
    <row r="3360" customFormat="false" ht="12.8" hidden="false" customHeight="false" outlineLevel="0" collapsed="false">
      <c r="A3360" s="0" t="s">
        <v>3468</v>
      </c>
    </row>
    <row r="3361" customFormat="false" ht="12.8" hidden="false" customHeight="false" outlineLevel="0" collapsed="false">
      <c r="A3361" s="0" t="s">
        <v>3469</v>
      </c>
    </row>
    <row r="3362" customFormat="false" ht="12.8" hidden="false" customHeight="false" outlineLevel="0" collapsed="false">
      <c r="A3362" s="0" t="s">
        <v>3470</v>
      </c>
    </row>
    <row r="3363" customFormat="false" ht="12.8" hidden="false" customHeight="false" outlineLevel="0" collapsed="false">
      <c r="A3363" s="0" t="s">
        <v>3471</v>
      </c>
    </row>
    <row r="3364" customFormat="false" ht="12.8" hidden="false" customHeight="false" outlineLevel="0" collapsed="false">
      <c r="A3364" s="0" t="s">
        <v>3472</v>
      </c>
    </row>
    <row r="3365" customFormat="false" ht="12.8" hidden="false" customHeight="false" outlineLevel="0" collapsed="false">
      <c r="A3365" s="0" t="s">
        <v>3473</v>
      </c>
    </row>
    <row r="3366" customFormat="false" ht="12.8" hidden="false" customHeight="false" outlineLevel="0" collapsed="false">
      <c r="A3366" s="0" t="s">
        <v>3474</v>
      </c>
    </row>
    <row r="3367" customFormat="false" ht="12.8" hidden="false" customHeight="false" outlineLevel="0" collapsed="false">
      <c r="A3367" s="0" t="s">
        <v>3475</v>
      </c>
    </row>
    <row r="3368" customFormat="false" ht="12.8" hidden="false" customHeight="false" outlineLevel="0" collapsed="false">
      <c r="A3368" s="0" t="s">
        <v>3476</v>
      </c>
    </row>
    <row r="3369" customFormat="false" ht="12.8" hidden="false" customHeight="false" outlineLevel="0" collapsed="false">
      <c r="A3369" s="0" t="s">
        <v>3477</v>
      </c>
    </row>
    <row r="3370" customFormat="false" ht="12.8" hidden="false" customHeight="false" outlineLevel="0" collapsed="false">
      <c r="A3370" s="0" t="s">
        <v>3478</v>
      </c>
    </row>
    <row r="3371" customFormat="false" ht="12.8" hidden="false" customHeight="false" outlineLevel="0" collapsed="false">
      <c r="A3371" s="0" t="s">
        <v>3479</v>
      </c>
    </row>
    <row r="3372" customFormat="false" ht="12.8" hidden="false" customHeight="false" outlineLevel="0" collapsed="false">
      <c r="A3372" s="0" t="s">
        <v>3480</v>
      </c>
    </row>
    <row r="3373" customFormat="false" ht="12.8" hidden="false" customHeight="false" outlineLevel="0" collapsed="false">
      <c r="A3373" s="0" t="s">
        <v>3481</v>
      </c>
    </row>
    <row r="3374" customFormat="false" ht="12.8" hidden="false" customHeight="false" outlineLevel="0" collapsed="false">
      <c r="A3374" s="0" t="s">
        <v>3482</v>
      </c>
    </row>
    <row r="3375" customFormat="false" ht="12.8" hidden="false" customHeight="false" outlineLevel="0" collapsed="false">
      <c r="A3375" s="0" t="s">
        <v>3483</v>
      </c>
    </row>
    <row r="3376" customFormat="false" ht="12.8" hidden="false" customHeight="false" outlineLevel="0" collapsed="false">
      <c r="A3376" s="0" t="s">
        <v>3456</v>
      </c>
    </row>
    <row r="3377" customFormat="false" ht="12.8" hidden="false" customHeight="false" outlineLevel="0" collapsed="false">
      <c r="A3377" s="0" t="s">
        <v>3457</v>
      </c>
    </row>
    <row r="3378" customFormat="false" ht="12.8" hidden="false" customHeight="false" outlineLevel="0" collapsed="false">
      <c r="A3378" s="0" t="s">
        <v>3458</v>
      </c>
    </row>
    <row r="3379" customFormat="false" ht="12.8" hidden="false" customHeight="false" outlineLevel="0" collapsed="false">
      <c r="A3379" s="0" t="s">
        <v>3459</v>
      </c>
    </row>
    <row r="3380" customFormat="false" ht="12.8" hidden="false" customHeight="false" outlineLevel="0" collapsed="false">
      <c r="A3380" s="0" t="s">
        <v>3460</v>
      </c>
    </row>
    <row r="3381" customFormat="false" ht="12.8" hidden="false" customHeight="false" outlineLevel="0" collapsed="false">
      <c r="A3381" s="0" t="s">
        <v>3461</v>
      </c>
    </row>
    <row r="3382" customFormat="false" ht="12.8" hidden="false" customHeight="false" outlineLevel="0" collapsed="false">
      <c r="A3382" s="0" t="s">
        <v>3463</v>
      </c>
    </row>
    <row r="3383" customFormat="false" ht="12.8" hidden="false" customHeight="false" outlineLevel="0" collapsed="false">
      <c r="A3383" s="0" t="s">
        <v>3464</v>
      </c>
    </row>
    <row r="3384" customFormat="false" ht="12.8" hidden="false" customHeight="false" outlineLevel="0" collapsed="false">
      <c r="A3384" s="0" t="s">
        <v>3465</v>
      </c>
    </row>
    <row r="3385" customFormat="false" ht="12.8" hidden="false" customHeight="false" outlineLevel="0" collapsed="false">
      <c r="A3385" s="0" t="s">
        <v>3466</v>
      </c>
    </row>
    <row r="3386" customFormat="false" ht="12.8" hidden="false" customHeight="false" outlineLevel="0" collapsed="false">
      <c r="A3386" s="0" t="s">
        <v>3467</v>
      </c>
    </row>
    <row r="3387" customFormat="false" ht="12.8" hidden="false" customHeight="false" outlineLevel="0" collapsed="false">
      <c r="A3387" s="0" t="s">
        <v>3468</v>
      </c>
    </row>
    <row r="3388" customFormat="false" ht="12.8" hidden="false" customHeight="false" outlineLevel="0" collapsed="false">
      <c r="A3388" s="0" t="s">
        <v>3469</v>
      </c>
    </row>
    <row r="3389" customFormat="false" ht="12.8" hidden="false" customHeight="false" outlineLevel="0" collapsed="false">
      <c r="A3389" s="0" t="s">
        <v>3470</v>
      </c>
    </row>
    <row r="3390" customFormat="false" ht="12.8" hidden="false" customHeight="false" outlineLevel="0" collapsed="false">
      <c r="A3390" s="0" t="s">
        <v>3471</v>
      </c>
    </row>
    <row r="3391" customFormat="false" ht="12.8" hidden="false" customHeight="false" outlineLevel="0" collapsed="false">
      <c r="A3391" s="0" t="s">
        <v>3472</v>
      </c>
    </row>
    <row r="3392" customFormat="false" ht="12.8" hidden="false" customHeight="false" outlineLevel="0" collapsed="false">
      <c r="A3392" s="0" t="s">
        <v>3473</v>
      </c>
    </row>
    <row r="3393" customFormat="false" ht="12.8" hidden="false" customHeight="false" outlineLevel="0" collapsed="false">
      <c r="A3393" s="0" t="s">
        <v>3474</v>
      </c>
    </row>
    <row r="3394" customFormat="false" ht="12.8" hidden="false" customHeight="false" outlineLevel="0" collapsed="false">
      <c r="A3394" s="0" t="s">
        <v>3475</v>
      </c>
    </row>
    <row r="3395" customFormat="false" ht="12.8" hidden="false" customHeight="false" outlineLevel="0" collapsed="false">
      <c r="A3395" s="0" t="s">
        <v>3476</v>
      </c>
    </row>
    <row r="3396" customFormat="false" ht="12.8" hidden="false" customHeight="false" outlineLevel="0" collapsed="false">
      <c r="A3396" s="0" t="s">
        <v>3477</v>
      </c>
    </row>
    <row r="3397" customFormat="false" ht="12.8" hidden="false" customHeight="false" outlineLevel="0" collapsed="false">
      <c r="A3397" s="0" t="s">
        <v>3478</v>
      </c>
    </row>
    <row r="3398" customFormat="false" ht="12.8" hidden="false" customHeight="false" outlineLevel="0" collapsed="false">
      <c r="A3398" s="0" t="s">
        <v>3479</v>
      </c>
    </row>
    <row r="3399" customFormat="false" ht="12.8" hidden="false" customHeight="false" outlineLevel="0" collapsed="false">
      <c r="A3399" s="0" t="s">
        <v>3480</v>
      </c>
    </row>
    <row r="3400" customFormat="false" ht="12.8" hidden="false" customHeight="false" outlineLevel="0" collapsed="false">
      <c r="A3400" s="0" t="s">
        <v>3481</v>
      </c>
    </row>
    <row r="3401" customFormat="false" ht="12.8" hidden="false" customHeight="false" outlineLevel="0" collapsed="false">
      <c r="A3401" s="0" t="s">
        <v>3484</v>
      </c>
    </row>
    <row r="3402" customFormat="false" ht="12.8" hidden="false" customHeight="false" outlineLevel="0" collapsed="false">
      <c r="A3402" s="0" t="s">
        <v>3485</v>
      </c>
    </row>
    <row r="3403" customFormat="false" ht="12.8" hidden="false" customHeight="false" outlineLevel="0" collapsed="false">
      <c r="A3403" s="0" t="s">
        <v>3486</v>
      </c>
    </row>
    <row r="3404" customFormat="false" ht="12.8" hidden="false" customHeight="false" outlineLevel="0" collapsed="false">
      <c r="A3404" s="0" t="s">
        <v>3487</v>
      </c>
    </row>
    <row r="3405" customFormat="false" ht="12.8" hidden="false" customHeight="false" outlineLevel="0" collapsed="false">
      <c r="A3405" s="0" t="s">
        <v>3488</v>
      </c>
    </row>
    <row r="3406" customFormat="false" ht="12.8" hidden="false" customHeight="false" outlineLevel="0" collapsed="false">
      <c r="A3406" s="0" t="s">
        <v>3489</v>
      </c>
    </row>
    <row r="3407" customFormat="false" ht="12.8" hidden="false" customHeight="false" outlineLevel="0" collapsed="false">
      <c r="A3407" s="0" t="s">
        <v>3490</v>
      </c>
    </row>
    <row r="3408" customFormat="false" ht="12.8" hidden="false" customHeight="false" outlineLevel="0" collapsed="false">
      <c r="A3408" s="0" t="s">
        <v>3491</v>
      </c>
    </row>
    <row r="3409" customFormat="false" ht="12.8" hidden="false" customHeight="false" outlineLevel="0" collapsed="false">
      <c r="A3409" s="0" t="s">
        <v>3492</v>
      </c>
    </row>
    <row r="3410" customFormat="false" ht="12.8" hidden="false" customHeight="false" outlineLevel="0" collapsed="false">
      <c r="A3410" s="0" t="s">
        <v>3493</v>
      </c>
    </row>
    <row r="3411" customFormat="false" ht="12.8" hidden="false" customHeight="false" outlineLevel="0" collapsed="false">
      <c r="A3411" s="0" t="s">
        <v>3494</v>
      </c>
    </row>
    <row r="3412" customFormat="false" ht="12.8" hidden="false" customHeight="false" outlineLevel="0" collapsed="false">
      <c r="A3412" s="0" t="s">
        <v>3495</v>
      </c>
    </row>
    <row r="3413" customFormat="false" ht="12.8" hidden="false" customHeight="false" outlineLevel="0" collapsed="false">
      <c r="A3413" s="0" t="s">
        <v>3496</v>
      </c>
    </row>
    <row r="3414" customFormat="false" ht="12.8" hidden="false" customHeight="false" outlineLevel="0" collapsed="false">
      <c r="A3414" s="0" t="s">
        <v>3497</v>
      </c>
    </row>
    <row r="3415" customFormat="false" ht="12.8" hidden="false" customHeight="false" outlineLevel="0" collapsed="false">
      <c r="A3415" s="0" t="s">
        <v>3498</v>
      </c>
    </row>
    <row r="3416" customFormat="false" ht="12.8" hidden="false" customHeight="false" outlineLevel="0" collapsed="false">
      <c r="A3416" s="0" t="s">
        <v>3499</v>
      </c>
    </row>
    <row r="3417" customFormat="false" ht="12.8" hidden="false" customHeight="false" outlineLevel="0" collapsed="false">
      <c r="A3417" s="0" t="s">
        <v>3500</v>
      </c>
    </row>
    <row r="3418" customFormat="false" ht="12.8" hidden="false" customHeight="false" outlineLevel="0" collapsed="false">
      <c r="A3418" s="0" t="s">
        <v>3501</v>
      </c>
    </row>
    <row r="3419" customFormat="false" ht="12.8" hidden="false" customHeight="false" outlineLevel="0" collapsed="false">
      <c r="A3419" s="0" t="s">
        <v>3502</v>
      </c>
    </row>
    <row r="3420" customFormat="false" ht="12.8" hidden="false" customHeight="false" outlineLevel="0" collapsed="false">
      <c r="A3420" s="0" t="s">
        <v>3503</v>
      </c>
    </row>
    <row r="3421" customFormat="false" ht="12.8" hidden="false" customHeight="false" outlineLevel="0" collapsed="false">
      <c r="A3421" s="0" t="s">
        <v>3504</v>
      </c>
    </row>
    <row r="3422" customFormat="false" ht="12.8" hidden="false" customHeight="false" outlineLevel="0" collapsed="false">
      <c r="A3422" s="0" t="s">
        <v>3505</v>
      </c>
    </row>
    <row r="3423" customFormat="false" ht="12.8" hidden="false" customHeight="false" outlineLevel="0" collapsed="false">
      <c r="A3423" s="0" t="s">
        <v>3506</v>
      </c>
    </row>
    <row r="3424" customFormat="false" ht="12.8" hidden="false" customHeight="false" outlineLevel="0" collapsed="false">
      <c r="A3424" s="0" t="s">
        <v>3507</v>
      </c>
    </row>
    <row r="3425" customFormat="false" ht="12.8" hidden="false" customHeight="false" outlineLevel="0" collapsed="false">
      <c r="A3425" s="0" t="s">
        <v>3508</v>
      </c>
    </row>
    <row r="3426" customFormat="false" ht="12.8" hidden="false" customHeight="false" outlineLevel="0" collapsed="false">
      <c r="A3426" s="0" t="s">
        <v>3509</v>
      </c>
    </row>
    <row r="3427" customFormat="false" ht="12.8" hidden="false" customHeight="false" outlineLevel="0" collapsed="false">
      <c r="A3427" s="0" t="s">
        <v>3510</v>
      </c>
    </row>
    <row r="3428" customFormat="false" ht="12.8" hidden="false" customHeight="false" outlineLevel="0" collapsed="false">
      <c r="A3428" s="0" t="s">
        <v>3511</v>
      </c>
    </row>
    <row r="3429" customFormat="false" ht="12.8" hidden="false" customHeight="false" outlineLevel="0" collapsed="false">
      <c r="A3429" s="0" t="s">
        <v>3512</v>
      </c>
    </row>
    <row r="3430" customFormat="false" ht="12.8" hidden="false" customHeight="false" outlineLevel="0" collapsed="false">
      <c r="A3430" s="0" t="s">
        <v>3513</v>
      </c>
    </row>
    <row r="3431" customFormat="false" ht="12.8" hidden="false" customHeight="false" outlineLevel="0" collapsed="false">
      <c r="A3431" s="0" t="s">
        <v>3514</v>
      </c>
    </row>
    <row r="3432" customFormat="false" ht="12.8" hidden="false" customHeight="false" outlineLevel="0" collapsed="false">
      <c r="A3432" s="0" t="s">
        <v>3515</v>
      </c>
    </row>
    <row r="3433" customFormat="false" ht="12.8" hidden="false" customHeight="false" outlineLevel="0" collapsed="false">
      <c r="A3433" s="0" t="s">
        <v>3516</v>
      </c>
    </row>
    <row r="3434" customFormat="false" ht="12.8" hidden="false" customHeight="false" outlineLevel="0" collapsed="false">
      <c r="A3434" s="0" t="s">
        <v>3517</v>
      </c>
    </row>
    <row r="3435" customFormat="false" ht="12.8" hidden="false" customHeight="false" outlineLevel="0" collapsed="false">
      <c r="A3435" s="0" t="s">
        <v>3518</v>
      </c>
    </row>
    <row r="3436" customFormat="false" ht="12.8" hidden="false" customHeight="false" outlineLevel="0" collapsed="false">
      <c r="A3436" s="0" t="s">
        <v>3519</v>
      </c>
    </row>
    <row r="3437" customFormat="false" ht="12.8" hidden="false" customHeight="false" outlineLevel="0" collapsed="false">
      <c r="A3437" s="0" t="s">
        <v>3520</v>
      </c>
    </row>
    <row r="3438" customFormat="false" ht="12.8" hidden="false" customHeight="false" outlineLevel="0" collapsed="false">
      <c r="A3438" s="0" t="s">
        <v>3521</v>
      </c>
    </row>
    <row r="3439" customFormat="false" ht="12.8" hidden="false" customHeight="false" outlineLevel="0" collapsed="false">
      <c r="A3439" s="0" t="s">
        <v>3522</v>
      </c>
    </row>
    <row r="3440" customFormat="false" ht="12.8" hidden="false" customHeight="false" outlineLevel="0" collapsed="false">
      <c r="A3440" s="0" t="s">
        <v>3523</v>
      </c>
    </row>
    <row r="3441" customFormat="false" ht="12.8" hidden="false" customHeight="false" outlineLevel="0" collapsed="false">
      <c r="A3441" s="0" t="s">
        <v>3524</v>
      </c>
    </row>
    <row r="3442" customFormat="false" ht="12.8" hidden="false" customHeight="false" outlineLevel="0" collapsed="false">
      <c r="A3442" s="0" t="s">
        <v>3525</v>
      </c>
    </row>
    <row r="3443" customFormat="false" ht="12.8" hidden="false" customHeight="false" outlineLevel="0" collapsed="false">
      <c r="A3443" s="0" t="s">
        <v>3526</v>
      </c>
    </row>
    <row r="3444" customFormat="false" ht="12.8" hidden="false" customHeight="false" outlineLevel="0" collapsed="false">
      <c r="A3444" s="0" t="s">
        <v>3522</v>
      </c>
    </row>
    <row r="3445" customFormat="false" ht="12.8" hidden="false" customHeight="false" outlineLevel="0" collapsed="false">
      <c r="A3445" s="0" t="s">
        <v>3527</v>
      </c>
    </row>
    <row r="3446" customFormat="false" ht="12.8" hidden="false" customHeight="false" outlineLevel="0" collapsed="false">
      <c r="A3446" s="0" t="s">
        <v>3528</v>
      </c>
    </row>
    <row r="3447" customFormat="false" ht="12.8" hidden="false" customHeight="false" outlineLevel="0" collapsed="false">
      <c r="A3447" s="0" t="s">
        <v>3529</v>
      </c>
    </row>
    <row r="3448" customFormat="false" ht="12.8" hidden="false" customHeight="false" outlineLevel="0" collapsed="false">
      <c r="A3448" s="0" t="s">
        <v>3530</v>
      </c>
    </row>
    <row r="3449" customFormat="false" ht="12.8" hidden="false" customHeight="false" outlineLevel="0" collapsed="false">
      <c r="A3449" s="0" t="s">
        <v>3531</v>
      </c>
    </row>
    <row r="3450" customFormat="false" ht="12.8" hidden="false" customHeight="false" outlineLevel="0" collapsed="false">
      <c r="A3450" s="0" t="s">
        <v>3532</v>
      </c>
    </row>
    <row r="3451" customFormat="false" ht="12.8" hidden="false" customHeight="false" outlineLevel="0" collapsed="false">
      <c r="A3451" s="0" t="s">
        <v>3533</v>
      </c>
    </row>
    <row r="3452" customFormat="false" ht="12.8" hidden="false" customHeight="false" outlineLevel="0" collapsed="false">
      <c r="A3452" s="0" t="s">
        <v>3534</v>
      </c>
    </row>
    <row r="3453" customFormat="false" ht="12.8" hidden="false" customHeight="false" outlineLevel="0" collapsed="false">
      <c r="A3453" s="0" t="s">
        <v>3535</v>
      </c>
    </row>
    <row r="3454" customFormat="false" ht="12.8" hidden="false" customHeight="false" outlineLevel="0" collapsed="false">
      <c r="A3454" s="0" t="s">
        <v>3536</v>
      </c>
    </row>
    <row r="3455" customFormat="false" ht="12.8" hidden="false" customHeight="false" outlineLevel="0" collapsed="false">
      <c r="A3455" s="0" t="s">
        <v>3537</v>
      </c>
    </row>
    <row r="3456" customFormat="false" ht="12.8" hidden="false" customHeight="false" outlineLevel="0" collapsed="false">
      <c r="A3456" s="0" t="s">
        <v>3538</v>
      </c>
    </row>
    <row r="3457" customFormat="false" ht="12.8" hidden="false" customHeight="false" outlineLevel="0" collapsed="false">
      <c r="A3457" s="0" t="s">
        <v>3539</v>
      </c>
    </row>
    <row r="3458" customFormat="false" ht="12.8" hidden="false" customHeight="false" outlineLevel="0" collapsed="false">
      <c r="A3458" s="0" t="s">
        <v>3540</v>
      </c>
    </row>
    <row r="3459" customFormat="false" ht="12.8" hidden="false" customHeight="false" outlineLevel="0" collapsed="false">
      <c r="A3459" s="0" t="s">
        <v>3541</v>
      </c>
    </row>
    <row r="3460" customFormat="false" ht="12.8" hidden="false" customHeight="false" outlineLevel="0" collapsed="false">
      <c r="A3460" s="0" t="s">
        <v>3542</v>
      </c>
    </row>
    <row r="3461" customFormat="false" ht="12.8" hidden="false" customHeight="false" outlineLevel="0" collapsed="false">
      <c r="A3461" s="0" t="s">
        <v>3543</v>
      </c>
    </row>
    <row r="3462" customFormat="false" ht="12.8" hidden="false" customHeight="false" outlineLevel="0" collapsed="false">
      <c r="A3462" s="0" t="s">
        <v>3544</v>
      </c>
    </row>
    <row r="3463" customFormat="false" ht="12.8" hidden="false" customHeight="false" outlineLevel="0" collapsed="false">
      <c r="A3463" s="0" t="s">
        <v>3545</v>
      </c>
    </row>
    <row r="3464" customFormat="false" ht="12.8" hidden="false" customHeight="false" outlineLevel="0" collapsed="false">
      <c r="A3464" s="0" t="s">
        <v>3546</v>
      </c>
    </row>
    <row r="3465" customFormat="false" ht="12.8" hidden="false" customHeight="false" outlineLevel="0" collapsed="false">
      <c r="A3465" s="0" t="s">
        <v>3547</v>
      </c>
    </row>
    <row r="3466" customFormat="false" ht="12.8" hidden="false" customHeight="false" outlineLevel="0" collapsed="false">
      <c r="A3466" s="0" t="s">
        <v>3548</v>
      </c>
    </row>
    <row r="3467" customFormat="false" ht="12.8" hidden="false" customHeight="false" outlineLevel="0" collapsed="false">
      <c r="A3467" s="0" t="s">
        <v>3549</v>
      </c>
    </row>
    <row r="3468" customFormat="false" ht="12.8" hidden="false" customHeight="false" outlineLevel="0" collapsed="false">
      <c r="A3468" s="0" t="s">
        <v>3550</v>
      </c>
    </row>
    <row r="3469" customFormat="false" ht="12.8" hidden="false" customHeight="false" outlineLevel="0" collapsed="false">
      <c r="A3469" s="0" t="s">
        <v>3551</v>
      </c>
    </row>
    <row r="3470" customFormat="false" ht="12.8" hidden="false" customHeight="false" outlineLevel="0" collapsed="false">
      <c r="A3470" s="0" t="s">
        <v>3552</v>
      </c>
    </row>
    <row r="3471" customFormat="false" ht="12.8" hidden="false" customHeight="false" outlineLevel="0" collapsed="false">
      <c r="A3471" s="0" t="s">
        <v>3553</v>
      </c>
    </row>
    <row r="3472" customFormat="false" ht="12.8" hidden="false" customHeight="false" outlineLevel="0" collapsed="false">
      <c r="A3472" s="0" t="s">
        <v>3554</v>
      </c>
    </row>
    <row r="3473" customFormat="false" ht="12.8" hidden="false" customHeight="false" outlineLevel="0" collapsed="false">
      <c r="A3473" s="0" t="s">
        <v>3555</v>
      </c>
    </row>
    <row r="3474" customFormat="false" ht="12.8" hidden="false" customHeight="false" outlineLevel="0" collapsed="false">
      <c r="A3474" s="0" t="s">
        <v>3556</v>
      </c>
    </row>
    <row r="3475" customFormat="false" ht="12.8" hidden="false" customHeight="false" outlineLevel="0" collapsed="false">
      <c r="A3475" s="0" t="s">
        <v>3557</v>
      </c>
    </row>
    <row r="3476" customFormat="false" ht="12.8" hidden="false" customHeight="false" outlineLevel="0" collapsed="false">
      <c r="A3476" s="0" t="s">
        <v>3558</v>
      </c>
    </row>
    <row r="3477" customFormat="false" ht="12.8" hidden="false" customHeight="false" outlineLevel="0" collapsed="false">
      <c r="A3477" s="0" t="s">
        <v>3559</v>
      </c>
    </row>
    <row r="3478" customFormat="false" ht="12.8" hidden="false" customHeight="false" outlineLevel="0" collapsed="false">
      <c r="A3478" s="0" t="s">
        <v>3560</v>
      </c>
    </row>
    <row r="3479" customFormat="false" ht="12.8" hidden="false" customHeight="false" outlineLevel="0" collapsed="false">
      <c r="A3479" s="0" t="s">
        <v>3561</v>
      </c>
    </row>
    <row r="3480" customFormat="false" ht="12.8" hidden="false" customHeight="false" outlineLevel="0" collapsed="false">
      <c r="A3480" s="0" t="s">
        <v>3562</v>
      </c>
    </row>
    <row r="3481" customFormat="false" ht="12.8" hidden="false" customHeight="false" outlineLevel="0" collapsed="false">
      <c r="A3481" s="0" t="s">
        <v>3563</v>
      </c>
    </row>
    <row r="3482" customFormat="false" ht="12.8" hidden="false" customHeight="false" outlineLevel="0" collapsed="false">
      <c r="A3482" s="0" t="s">
        <v>3564</v>
      </c>
    </row>
    <row r="3483" customFormat="false" ht="12.8" hidden="false" customHeight="false" outlineLevel="0" collapsed="false">
      <c r="A3483" s="0" t="s">
        <v>3565</v>
      </c>
    </row>
    <row r="3484" customFormat="false" ht="12.8" hidden="false" customHeight="false" outlineLevel="0" collapsed="false">
      <c r="A3484" s="0" t="s">
        <v>3566</v>
      </c>
    </row>
    <row r="3485" customFormat="false" ht="12.8" hidden="false" customHeight="false" outlineLevel="0" collapsed="false">
      <c r="A3485" s="0" t="s">
        <v>3567</v>
      </c>
    </row>
    <row r="3486" customFormat="false" ht="12.8" hidden="false" customHeight="false" outlineLevel="0" collapsed="false">
      <c r="A3486" s="0" t="s">
        <v>3568</v>
      </c>
    </row>
    <row r="3487" customFormat="false" ht="12.8" hidden="false" customHeight="false" outlineLevel="0" collapsed="false">
      <c r="A3487" s="0" t="s">
        <v>3569</v>
      </c>
    </row>
    <row r="3488" customFormat="false" ht="12.8" hidden="false" customHeight="false" outlineLevel="0" collapsed="false">
      <c r="A3488" s="0" t="s">
        <v>3570</v>
      </c>
    </row>
    <row r="3489" customFormat="false" ht="12.8" hidden="false" customHeight="false" outlineLevel="0" collapsed="false">
      <c r="A3489" s="0" t="s">
        <v>3571</v>
      </c>
    </row>
    <row r="3490" customFormat="false" ht="12.8" hidden="false" customHeight="false" outlineLevel="0" collapsed="false">
      <c r="A3490" s="0" t="s">
        <v>3572</v>
      </c>
    </row>
    <row r="3491" customFormat="false" ht="12.8" hidden="false" customHeight="false" outlineLevel="0" collapsed="false">
      <c r="A3491" s="0" t="s">
        <v>3573</v>
      </c>
    </row>
    <row r="3492" customFormat="false" ht="12.8" hidden="false" customHeight="false" outlineLevel="0" collapsed="false">
      <c r="A3492" s="0" t="s">
        <v>3574</v>
      </c>
    </row>
    <row r="3493" customFormat="false" ht="12.8" hidden="false" customHeight="false" outlineLevel="0" collapsed="false">
      <c r="A3493" s="0" t="s">
        <v>3575</v>
      </c>
    </row>
    <row r="3494" customFormat="false" ht="12.8" hidden="false" customHeight="false" outlineLevel="0" collapsed="false">
      <c r="A3494" s="0" t="s">
        <v>3576</v>
      </c>
    </row>
    <row r="3495" customFormat="false" ht="12.8" hidden="false" customHeight="false" outlineLevel="0" collapsed="false">
      <c r="A3495" s="0" t="s">
        <v>3577</v>
      </c>
    </row>
    <row r="3496" customFormat="false" ht="12.8" hidden="false" customHeight="false" outlineLevel="0" collapsed="false">
      <c r="A3496" s="0" t="s">
        <v>3578</v>
      </c>
    </row>
    <row r="3497" customFormat="false" ht="12.8" hidden="false" customHeight="false" outlineLevel="0" collapsed="false">
      <c r="A3497" s="0" t="s">
        <v>3577</v>
      </c>
    </row>
    <row r="3498" customFormat="false" ht="12.8" hidden="false" customHeight="false" outlineLevel="0" collapsed="false">
      <c r="A3498" s="0" t="s">
        <v>3579</v>
      </c>
    </row>
    <row r="3499" customFormat="false" ht="12.8" hidden="false" customHeight="false" outlineLevel="0" collapsed="false">
      <c r="A3499" s="0" t="s">
        <v>3580</v>
      </c>
    </row>
    <row r="3500" customFormat="false" ht="12.8" hidden="false" customHeight="false" outlineLevel="0" collapsed="false">
      <c r="A3500" s="0" t="s">
        <v>3581</v>
      </c>
    </row>
    <row r="3501" customFormat="false" ht="12.8" hidden="false" customHeight="false" outlineLevel="0" collapsed="false">
      <c r="A3501" s="0" t="s">
        <v>3582</v>
      </c>
    </row>
    <row r="3502" customFormat="false" ht="12.8" hidden="false" customHeight="false" outlineLevel="0" collapsed="false">
      <c r="A3502" s="0" t="s">
        <v>3583</v>
      </c>
      <c r="B3502" s="0" t="s">
        <v>3584</v>
      </c>
      <c r="C3502" s="0" t="s">
        <v>3585</v>
      </c>
      <c r="D3502" s="0" t="s">
        <v>3586</v>
      </c>
      <c r="E3502" s="0" t="s">
        <v>3587</v>
      </c>
    </row>
    <row r="3503" customFormat="false" ht="12.8" hidden="false" customHeight="false" outlineLevel="0" collapsed="false">
      <c r="A3503" s="0" t="s">
        <v>3588</v>
      </c>
      <c r="B3503" s="0" t="s">
        <v>3589</v>
      </c>
    </row>
    <row r="3504" customFormat="false" ht="12.8" hidden="false" customHeight="false" outlineLevel="0" collapsed="false">
      <c r="A3504" s="0" t="s">
        <v>3590</v>
      </c>
    </row>
    <row r="3505" customFormat="false" ht="12.8" hidden="false" customHeight="false" outlineLevel="0" collapsed="false">
      <c r="A3505" s="0" t="s">
        <v>3591</v>
      </c>
    </row>
    <row r="3506" customFormat="false" ht="12.8" hidden="false" customHeight="false" outlineLevel="0" collapsed="false">
      <c r="A3506" s="0" t="s">
        <v>3592</v>
      </c>
    </row>
    <row r="3507" customFormat="false" ht="12.8" hidden="false" customHeight="false" outlineLevel="0" collapsed="false">
      <c r="A3507" s="0" t="s">
        <v>3593</v>
      </c>
    </row>
    <row r="3508" customFormat="false" ht="12.8" hidden="false" customHeight="false" outlineLevel="0" collapsed="false">
      <c r="A3508" s="0" t="s">
        <v>3594</v>
      </c>
    </row>
    <row r="3509" customFormat="false" ht="12.8" hidden="false" customHeight="false" outlineLevel="0" collapsed="false">
      <c r="A3509" s="0" t="s">
        <v>3595</v>
      </c>
    </row>
    <row r="3510" customFormat="false" ht="12.8" hidden="false" customHeight="false" outlineLevel="0" collapsed="false">
      <c r="A3510" s="0" t="s">
        <v>3594</v>
      </c>
    </row>
    <row r="3511" customFormat="false" ht="12.8" hidden="false" customHeight="false" outlineLevel="0" collapsed="false">
      <c r="A3511" s="0" t="s">
        <v>3596</v>
      </c>
    </row>
    <row r="3512" customFormat="false" ht="12.8" hidden="false" customHeight="false" outlineLevel="0" collapsed="false">
      <c r="A3512" s="0" t="s">
        <v>3597</v>
      </c>
    </row>
    <row r="3513" customFormat="false" ht="12.8" hidden="false" customHeight="false" outlineLevel="0" collapsed="false">
      <c r="A3513" s="0" t="s">
        <v>3598</v>
      </c>
    </row>
    <row r="3514" customFormat="false" ht="12.8" hidden="false" customHeight="false" outlineLevel="0" collapsed="false">
      <c r="A3514" s="0" t="s">
        <v>3599</v>
      </c>
    </row>
    <row r="3515" customFormat="false" ht="12.8" hidden="false" customHeight="false" outlineLevel="0" collapsed="false">
      <c r="A3515" s="0" t="s">
        <v>3600</v>
      </c>
    </row>
    <row r="3516" customFormat="false" ht="12.8" hidden="false" customHeight="false" outlineLevel="0" collapsed="false">
      <c r="A3516" s="0" t="s">
        <v>3601</v>
      </c>
    </row>
    <row r="3517" customFormat="false" ht="12.8" hidden="false" customHeight="false" outlineLevel="0" collapsed="false">
      <c r="A3517" s="0" t="s">
        <v>3602</v>
      </c>
    </row>
    <row r="3518" customFormat="false" ht="12.8" hidden="false" customHeight="false" outlineLevel="0" collapsed="false">
      <c r="A3518" s="0" t="s">
        <v>3603</v>
      </c>
    </row>
    <row r="3519" customFormat="false" ht="12.8" hidden="false" customHeight="false" outlineLevel="0" collapsed="false">
      <c r="A3519" s="0" t="s">
        <v>3604</v>
      </c>
    </row>
    <row r="3520" customFormat="false" ht="12.8" hidden="false" customHeight="false" outlineLevel="0" collapsed="false">
      <c r="A3520" s="0" t="s">
        <v>3605</v>
      </c>
    </row>
    <row r="3521" customFormat="false" ht="12.8" hidden="false" customHeight="false" outlineLevel="0" collapsed="false">
      <c r="A3521" s="0" t="s">
        <v>3604</v>
      </c>
    </row>
    <row r="3522" customFormat="false" ht="12.8" hidden="false" customHeight="false" outlineLevel="0" collapsed="false">
      <c r="A3522" s="0" t="s">
        <v>3606</v>
      </c>
    </row>
    <row r="3523" customFormat="false" ht="12.8" hidden="false" customHeight="false" outlineLevel="0" collapsed="false">
      <c r="A3523" s="0" t="s">
        <v>3607</v>
      </c>
    </row>
    <row r="3524" customFormat="false" ht="12.8" hidden="false" customHeight="false" outlineLevel="0" collapsed="false">
      <c r="A3524" s="0" t="s">
        <v>3608</v>
      </c>
    </row>
    <row r="3525" customFormat="false" ht="12.8" hidden="false" customHeight="false" outlineLevel="0" collapsed="false">
      <c r="A3525" s="0" t="s">
        <v>3609</v>
      </c>
    </row>
    <row r="3526" customFormat="false" ht="12.8" hidden="false" customHeight="false" outlineLevel="0" collapsed="false">
      <c r="A3526" s="0" t="s">
        <v>3610</v>
      </c>
    </row>
    <row r="3527" customFormat="false" ht="12.8" hidden="false" customHeight="false" outlineLevel="0" collapsed="false">
      <c r="A3527" s="0" t="s">
        <v>3611</v>
      </c>
    </row>
    <row r="3528" customFormat="false" ht="12.8" hidden="false" customHeight="false" outlineLevel="0" collapsed="false">
      <c r="A3528" s="0" t="s">
        <v>3612</v>
      </c>
    </row>
    <row r="3529" customFormat="false" ht="12.8" hidden="false" customHeight="false" outlineLevel="0" collapsed="false">
      <c r="A3529" s="0" t="s">
        <v>3613</v>
      </c>
    </row>
    <row r="3530" customFormat="false" ht="12.8" hidden="false" customHeight="false" outlineLevel="0" collapsed="false">
      <c r="A3530" s="0" t="s">
        <v>3614</v>
      </c>
    </row>
    <row r="3531" customFormat="false" ht="12.8" hidden="false" customHeight="false" outlineLevel="0" collapsed="false">
      <c r="A3531" s="0" t="s">
        <v>3615</v>
      </c>
    </row>
    <row r="3532" customFormat="false" ht="12.8" hidden="false" customHeight="false" outlineLevel="0" collapsed="false">
      <c r="A3532" s="0" t="s">
        <v>3616</v>
      </c>
    </row>
    <row r="3533" customFormat="false" ht="12.8" hidden="false" customHeight="false" outlineLevel="0" collapsed="false">
      <c r="A3533" s="0" t="s">
        <v>3617</v>
      </c>
    </row>
    <row r="3534" customFormat="false" ht="12.8" hidden="false" customHeight="false" outlineLevel="0" collapsed="false">
      <c r="A3534" s="0" t="s">
        <v>3618</v>
      </c>
    </row>
    <row r="3535" customFormat="false" ht="12.8" hidden="false" customHeight="false" outlineLevel="0" collapsed="false">
      <c r="A3535" s="0" t="s">
        <v>3619</v>
      </c>
    </row>
    <row r="3536" customFormat="false" ht="12.8" hidden="false" customHeight="false" outlineLevel="0" collapsed="false">
      <c r="A3536" s="0" t="s">
        <v>3620</v>
      </c>
    </row>
    <row r="3537" customFormat="false" ht="12.8" hidden="false" customHeight="false" outlineLevel="0" collapsed="false">
      <c r="A3537" s="0" t="s">
        <v>3621</v>
      </c>
    </row>
    <row r="3538" customFormat="false" ht="12.8" hidden="false" customHeight="false" outlineLevel="0" collapsed="false">
      <c r="A3538" s="0" t="s">
        <v>3622</v>
      </c>
    </row>
    <row r="3539" customFormat="false" ht="12.8" hidden="false" customHeight="false" outlineLevel="0" collapsed="false">
      <c r="A3539" s="0" t="s">
        <v>3623</v>
      </c>
    </row>
    <row r="3540" customFormat="false" ht="12.8" hidden="false" customHeight="false" outlineLevel="0" collapsed="false">
      <c r="A3540" s="0" t="s">
        <v>3624</v>
      </c>
    </row>
    <row r="3541" customFormat="false" ht="12.8" hidden="false" customHeight="false" outlineLevel="0" collapsed="false">
      <c r="A3541" s="0" t="s">
        <v>3625</v>
      </c>
    </row>
    <row r="3542" customFormat="false" ht="12.8" hidden="false" customHeight="false" outlineLevel="0" collapsed="false">
      <c r="A3542" s="0" t="s">
        <v>3626</v>
      </c>
    </row>
    <row r="3543" customFormat="false" ht="12.8" hidden="false" customHeight="false" outlineLevel="0" collapsed="false">
      <c r="A3543" s="0" t="s">
        <v>3627</v>
      </c>
    </row>
    <row r="3544" customFormat="false" ht="12.8" hidden="false" customHeight="false" outlineLevel="0" collapsed="false">
      <c r="A3544" s="0" t="s">
        <v>3628</v>
      </c>
    </row>
    <row r="3545" customFormat="false" ht="12.8" hidden="false" customHeight="false" outlineLevel="0" collapsed="false">
      <c r="A3545" s="0" t="s">
        <v>3629</v>
      </c>
    </row>
    <row r="3546" customFormat="false" ht="12.8" hidden="false" customHeight="false" outlineLevel="0" collapsed="false">
      <c r="A3546" s="0" t="s">
        <v>3630</v>
      </c>
    </row>
    <row r="3547" customFormat="false" ht="12.8" hidden="false" customHeight="false" outlineLevel="0" collapsed="false">
      <c r="A3547" s="0" t="s">
        <v>3631</v>
      </c>
    </row>
    <row r="3548" customFormat="false" ht="12.8" hidden="false" customHeight="false" outlineLevel="0" collapsed="false">
      <c r="A3548" s="0" t="s">
        <v>3632</v>
      </c>
    </row>
    <row r="3549" customFormat="false" ht="12.8" hidden="false" customHeight="false" outlineLevel="0" collapsed="false">
      <c r="A3549" s="0" t="s">
        <v>3633</v>
      </c>
    </row>
    <row r="3550" customFormat="false" ht="12.8" hidden="false" customHeight="false" outlineLevel="0" collapsed="false">
      <c r="A3550" s="0" t="s">
        <v>3634</v>
      </c>
    </row>
    <row r="3551" customFormat="false" ht="12.8" hidden="false" customHeight="false" outlineLevel="0" collapsed="false">
      <c r="A3551" s="0" t="s">
        <v>3635</v>
      </c>
    </row>
    <row r="3552" customFormat="false" ht="12.8" hidden="false" customHeight="false" outlineLevel="0" collapsed="false">
      <c r="A3552" s="0" t="s">
        <v>3636</v>
      </c>
    </row>
    <row r="3553" customFormat="false" ht="12.8" hidden="false" customHeight="false" outlineLevel="0" collapsed="false">
      <c r="A3553" s="0" t="s">
        <v>3637</v>
      </c>
    </row>
    <row r="3554" customFormat="false" ht="12.8" hidden="false" customHeight="false" outlineLevel="0" collapsed="false">
      <c r="A3554" s="0" t="s">
        <v>3638</v>
      </c>
    </row>
    <row r="3555" customFormat="false" ht="12.8" hidden="false" customHeight="false" outlineLevel="0" collapsed="false">
      <c r="A3555" s="0" t="s">
        <v>3639</v>
      </c>
    </row>
    <row r="3556" customFormat="false" ht="12.8" hidden="false" customHeight="false" outlineLevel="0" collapsed="false">
      <c r="A3556" s="0" t="s">
        <v>3640</v>
      </c>
    </row>
    <row r="3557" customFormat="false" ht="12.8" hidden="false" customHeight="false" outlineLevel="0" collapsed="false">
      <c r="A3557" s="0" t="s">
        <v>3641</v>
      </c>
    </row>
    <row r="3558" customFormat="false" ht="12.8" hidden="false" customHeight="false" outlineLevel="0" collapsed="false">
      <c r="A3558" s="0" t="s">
        <v>3642</v>
      </c>
    </row>
    <row r="3559" customFormat="false" ht="12.8" hidden="false" customHeight="false" outlineLevel="0" collapsed="false">
      <c r="A3559" s="0" t="s">
        <v>3643</v>
      </c>
    </row>
    <row r="3560" customFormat="false" ht="12.8" hidden="false" customHeight="false" outlineLevel="0" collapsed="false">
      <c r="A3560" s="0" t="s">
        <v>3644</v>
      </c>
    </row>
    <row r="3561" customFormat="false" ht="12.8" hidden="false" customHeight="false" outlineLevel="0" collapsed="false">
      <c r="A3561" s="0" t="s">
        <v>3645</v>
      </c>
    </row>
    <row r="3562" customFormat="false" ht="12.8" hidden="false" customHeight="false" outlineLevel="0" collapsed="false">
      <c r="A3562" s="0" t="s">
        <v>3646</v>
      </c>
    </row>
    <row r="3563" customFormat="false" ht="12.8" hidden="false" customHeight="false" outlineLevel="0" collapsed="false">
      <c r="A3563" s="0" t="s">
        <v>3647</v>
      </c>
    </row>
    <row r="3564" customFormat="false" ht="12.8" hidden="false" customHeight="false" outlineLevel="0" collapsed="false">
      <c r="A3564" s="0" t="s">
        <v>3648</v>
      </c>
    </row>
    <row r="3565" customFormat="false" ht="12.8" hidden="false" customHeight="false" outlineLevel="0" collapsed="false">
      <c r="A3565" s="0" t="s">
        <v>3649</v>
      </c>
    </row>
    <row r="3566" customFormat="false" ht="12.8" hidden="false" customHeight="false" outlineLevel="0" collapsed="false">
      <c r="A3566" s="0" t="s">
        <v>3650</v>
      </c>
    </row>
    <row r="3567" customFormat="false" ht="12.8" hidden="false" customHeight="false" outlineLevel="0" collapsed="false">
      <c r="A3567" s="0" t="s">
        <v>3651</v>
      </c>
    </row>
    <row r="3568" customFormat="false" ht="12.8" hidden="false" customHeight="false" outlineLevel="0" collapsed="false">
      <c r="A3568" s="0" t="s">
        <v>3652</v>
      </c>
    </row>
    <row r="3569" customFormat="false" ht="12.8" hidden="false" customHeight="false" outlineLevel="0" collapsed="false">
      <c r="A3569" s="0" t="s">
        <v>3653</v>
      </c>
    </row>
    <row r="3570" customFormat="false" ht="12.8" hidden="false" customHeight="false" outlineLevel="0" collapsed="false">
      <c r="A3570" s="0" t="s">
        <v>3654</v>
      </c>
    </row>
    <row r="3571" customFormat="false" ht="12.8" hidden="false" customHeight="false" outlineLevel="0" collapsed="false">
      <c r="A3571" s="0" t="s">
        <v>3655</v>
      </c>
    </row>
    <row r="3572" customFormat="false" ht="12.8" hidden="false" customHeight="false" outlineLevel="0" collapsed="false">
      <c r="A3572" s="0" t="s">
        <v>3656</v>
      </c>
    </row>
    <row r="3573" customFormat="false" ht="12.8" hidden="false" customHeight="false" outlineLevel="0" collapsed="false">
      <c r="A3573" s="0" t="s">
        <v>3657</v>
      </c>
    </row>
    <row r="3574" customFormat="false" ht="12.8" hidden="false" customHeight="false" outlineLevel="0" collapsed="false">
      <c r="A3574" s="0" t="s">
        <v>3658</v>
      </c>
    </row>
    <row r="3575" customFormat="false" ht="12.8" hidden="false" customHeight="false" outlineLevel="0" collapsed="false">
      <c r="A3575" s="0" t="s">
        <v>3659</v>
      </c>
    </row>
    <row r="3576" customFormat="false" ht="12.8" hidden="false" customHeight="false" outlineLevel="0" collapsed="false">
      <c r="A3576" s="0" t="s">
        <v>3660</v>
      </c>
    </row>
    <row r="3577" customFormat="false" ht="12.8" hidden="false" customHeight="false" outlineLevel="0" collapsed="false">
      <c r="A3577" s="0" t="s">
        <v>3661</v>
      </c>
    </row>
    <row r="3578" customFormat="false" ht="12.8" hidden="false" customHeight="false" outlineLevel="0" collapsed="false">
      <c r="A3578" s="0" t="s">
        <v>3662</v>
      </c>
    </row>
    <row r="3579" customFormat="false" ht="12.8" hidden="false" customHeight="false" outlineLevel="0" collapsed="false">
      <c r="A3579" s="0" t="s">
        <v>3663</v>
      </c>
    </row>
    <row r="3580" customFormat="false" ht="12.8" hidden="false" customHeight="false" outlineLevel="0" collapsed="false">
      <c r="A3580" s="0" t="s">
        <v>3664</v>
      </c>
    </row>
    <row r="3581" customFormat="false" ht="12.8" hidden="false" customHeight="false" outlineLevel="0" collapsed="false">
      <c r="A3581" s="0" t="s">
        <v>3665</v>
      </c>
    </row>
    <row r="3582" customFormat="false" ht="12.8" hidden="false" customHeight="false" outlineLevel="0" collapsed="false">
      <c r="A3582" s="0" t="s">
        <v>3666</v>
      </c>
    </row>
    <row r="3583" customFormat="false" ht="12.8" hidden="false" customHeight="false" outlineLevel="0" collapsed="false">
      <c r="A3583" s="0" t="s">
        <v>3667</v>
      </c>
    </row>
    <row r="3584" customFormat="false" ht="12.8" hidden="false" customHeight="false" outlineLevel="0" collapsed="false">
      <c r="A3584" s="0" t="s">
        <v>3668</v>
      </c>
    </row>
    <row r="3585" customFormat="false" ht="12.8" hidden="false" customHeight="false" outlineLevel="0" collapsed="false">
      <c r="A3585" s="0" t="s">
        <v>3669</v>
      </c>
    </row>
    <row r="3586" customFormat="false" ht="12.8" hidden="false" customHeight="false" outlineLevel="0" collapsed="false">
      <c r="A3586" s="0" t="s">
        <v>3670</v>
      </c>
    </row>
    <row r="3587" customFormat="false" ht="12.8" hidden="false" customHeight="false" outlineLevel="0" collapsed="false">
      <c r="A3587" s="0" t="s">
        <v>3671</v>
      </c>
    </row>
    <row r="3588" customFormat="false" ht="12.8" hidden="false" customHeight="false" outlineLevel="0" collapsed="false">
      <c r="A3588" s="0" t="s">
        <v>3672</v>
      </c>
    </row>
    <row r="3589" customFormat="false" ht="12.8" hidden="false" customHeight="false" outlineLevel="0" collapsed="false">
      <c r="A3589" s="0" t="s">
        <v>3673</v>
      </c>
    </row>
    <row r="3590" customFormat="false" ht="12.8" hidden="false" customHeight="false" outlineLevel="0" collapsed="false">
      <c r="A3590" s="0" t="s">
        <v>3674</v>
      </c>
    </row>
    <row r="3591" customFormat="false" ht="12.8" hidden="false" customHeight="false" outlineLevel="0" collapsed="false">
      <c r="A3591" s="0" t="s">
        <v>3675</v>
      </c>
    </row>
    <row r="3592" customFormat="false" ht="12.8" hidden="false" customHeight="false" outlineLevel="0" collapsed="false">
      <c r="A3592" s="0" t="s">
        <v>3676</v>
      </c>
    </row>
    <row r="3593" customFormat="false" ht="12.8" hidden="false" customHeight="false" outlineLevel="0" collapsed="false">
      <c r="A3593" s="0" t="s">
        <v>3677</v>
      </c>
    </row>
    <row r="3594" customFormat="false" ht="12.8" hidden="false" customHeight="false" outlineLevel="0" collapsed="false">
      <c r="A3594" s="0" t="s">
        <v>3678</v>
      </c>
    </row>
    <row r="3595" customFormat="false" ht="12.8" hidden="false" customHeight="false" outlineLevel="0" collapsed="false">
      <c r="A3595" s="0" t="s">
        <v>3679</v>
      </c>
    </row>
    <row r="3596" customFormat="false" ht="12.8" hidden="false" customHeight="false" outlineLevel="0" collapsed="false">
      <c r="A3596" s="0" t="s">
        <v>3680</v>
      </c>
    </row>
    <row r="3597" customFormat="false" ht="12.8" hidden="false" customHeight="false" outlineLevel="0" collapsed="false">
      <c r="A3597" s="0" t="s">
        <v>3681</v>
      </c>
    </row>
    <row r="3598" customFormat="false" ht="12.8" hidden="false" customHeight="false" outlineLevel="0" collapsed="false">
      <c r="A3598" s="0" t="s">
        <v>3682</v>
      </c>
    </row>
    <row r="3599" customFormat="false" ht="12.8" hidden="false" customHeight="false" outlineLevel="0" collapsed="false">
      <c r="A3599" s="0" t="s">
        <v>3683</v>
      </c>
    </row>
    <row r="3600" customFormat="false" ht="12.8" hidden="false" customHeight="false" outlineLevel="0" collapsed="false">
      <c r="A3600" s="0" t="s">
        <v>3684</v>
      </c>
    </row>
    <row r="3601" customFormat="false" ht="12.8" hidden="false" customHeight="false" outlineLevel="0" collapsed="false">
      <c r="A3601" s="0" t="s">
        <v>3685</v>
      </c>
    </row>
    <row r="3602" customFormat="false" ht="12.8" hidden="false" customHeight="false" outlineLevel="0" collapsed="false">
      <c r="A3602" s="0" t="s">
        <v>3686</v>
      </c>
    </row>
    <row r="3603" customFormat="false" ht="12.8" hidden="false" customHeight="false" outlineLevel="0" collapsed="false">
      <c r="A3603" s="0" t="s">
        <v>3687</v>
      </c>
    </row>
    <row r="3604" customFormat="false" ht="12.8" hidden="false" customHeight="false" outlineLevel="0" collapsed="false">
      <c r="A3604" s="0" t="s">
        <v>3688</v>
      </c>
    </row>
    <row r="3605" customFormat="false" ht="12.8" hidden="false" customHeight="false" outlineLevel="0" collapsed="false">
      <c r="A3605" s="0" t="s">
        <v>3689</v>
      </c>
    </row>
    <row r="3606" customFormat="false" ht="12.8" hidden="false" customHeight="false" outlineLevel="0" collapsed="false">
      <c r="A3606" s="0" t="s">
        <v>3690</v>
      </c>
    </row>
    <row r="3607" customFormat="false" ht="12.8" hidden="false" customHeight="false" outlineLevel="0" collapsed="false">
      <c r="A3607" s="0" t="s">
        <v>3691</v>
      </c>
    </row>
    <row r="3608" customFormat="false" ht="12.8" hidden="false" customHeight="false" outlineLevel="0" collapsed="false">
      <c r="A3608" s="0" t="s">
        <v>3692</v>
      </c>
    </row>
    <row r="3609" customFormat="false" ht="12.8" hidden="false" customHeight="false" outlineLevel="0" collapsed="false">
      <c r="A3609" s="0" t="s">
        <v>3693</v>
      </c>
    </row>
    <row r="3610" customFormat="false" ht="12.8" hidden="false" customHeight="false" outlineLevel="0" collapsed="false">
      <c r="A3610" s="0" t="s">
        <v>3694</v>
      </c>
    </row>
    <row r="3611" customFormat="false" ht="12.8" hidden="false" customHeight="false" outlineLevel="0" collapsed="false">
      <c r="A3611" s="0" t="s">
        <v>3695</v>
      </c>
    </row>
    <row r="3612" customFormat="false" ht="12.8" hidden="false" customHeight="false" outlineLevel="0" collapsed="false">
      <c r="A3612" s="0" t="s">
        <v>3696</v>
      </c>
      <c r="B3612" s="0" t="s">
        <v>3697</v>
      </c>
    </row>
    <row r="3613" customFormat="false" ht="12.8" hidden="false" customHeight="false" outlineLevel="0" collapsed="false">
      <c r="A3613" s="0" t="s">
        <v>3698</v>
      </c>
    </row>
    <row r="3614" customFormat="false" ht="12.8" hidden="false" customHeight="false" outlineLevel="0" collapsed="false">
      <c r="A3614" s="0" t="s">
        <v>3699</v>
      </c>
    </row>
    <row r="3615" customFormat="false" ht="12.8" hidden="false" customHeight="false" outlineLevel="0" collapsed="false">
      <c r="A3615" s="0" t="s">
        <v>3700</v>
      </c>
    </row>
    <row r="3616" customFormat="false" ht="12.8" hidden="false" customHeight="false" outlineLevel="0" collapsed="false">
      <c r="A3616" s="0" t="s">
        <v>3701</v>
      </c>
    </row>
    <row r="3617" customFormat="false" ht="12.8" hidden="false" customHeight="false" outlineLevel="0" collapsed="false">
      <c r="A3617" s="0" t="s">
        <v>3702</v>
      </c>
    </row>
    <row r="3618" customFormat="false" ht="12.8" hidden="false" customHeight="false" outlineLevel="0" collapsed="false">
      <c r="A3618" s="0" t="s">
        <v>3703</v>
      </c>
    </row>
    <row r="3619" customFormat="false" ht="12.8" hidden="false" customHeight="false" outlineLevel="0" collapsed="false">
      <c r="A3619" s="0" t="s">
        <v>3704</v>
      </c>
    </row>
    <row r="3620" customFormat="false" ht="12.8" hidden="false" customHeight="false" outlineLevel="0" collapsed="false">
      <c r="A3620" s="0" t="s">
        <v>3705</v>
      </c>
    </row>
    <row r="3621" customFormat="false" ht="12.8" hidden="false" customHeight="false" outlineLevel="0" collapsed="false">
      <c r="A3621" s="0" t="s">
        <v>3706</v>
      </c>
    </row>
    <row r="3622" customFormat="false" ht="12.8" hidden="false" customHeight="false" outlineLevel="0" collapsed="false">
      <c r="A3622" s="0" t="s">
        <v>3707</v>
      </c>
    </row>
    <row r="3623" customFormat="false" ht="12.8" hidden="false" customHeight="false" outlineLevel="0" collapsed="false">
      <c r="A3623" s="0" t="s">
        <v>3708</v>
      </c>
    </row>
    <row r="3624" customFormat="false" ht="12.8" hidden="false" customHeight="false" outlineLevel="0" collapsed="false">
      <c r="A3624" s="0" t="s">
        <v>3709</v>
      </c>
    </row>
    <row r="3625" customFormat="false" ht="12.8" hidden="false" customHeight="false" outlineLevel="0" collapsed="false">
      <c r="A3625" s="0" t="s">
        <v>3710</v>
      </c>
    </row>
    <row r="3626" customFormat="false" ht="12.8" hidden="false" customHeight="false" outlineLevel="0" collapsed="false">
      <c r="A3626" s="0" t="s">
        <v>3711</v>
      </c>
    </row>
    <row r="3627" customFormat="false" ht="12.8" hidden="false" customHeight="false" outlineLevel="0" collapsed="false">
      <c r="A3627" s="0" t="s">
        <v>3712</v>
      </c>
    </row>
    <row r="3628" customFormat="false" ht="12.8" hidden="false" customHeight="false" outlineLevel="0" collapsed="false">
      <c r="A3628" s="0" t="s">
        <v>3713</v>
      </c>
    </row>
    <row r="3629" customFormat="false" ht="12.8" hidden="false" customHeight="false" outlineLevel="0" collapsed="false">
      <c r="A3629" s="0" t="s">
        <v>3714</v>
      </c>
    </row>
    <row r="3630" customFormat="false" ht="12.8" hidden="false" customHeight="false" outlineLevel="0" collapsed="false">
      <c r="A3630" s="0" t="s">
        <v>3715</v>
      </c>
    </row>
    <row r="3631" customFormat="false" ht="12.8" hidden="false" customHeight="false" outlineLevel="0" collapsed="false">
      <c r="A3631" s="0" t="s">
        <v>3716</v>
      </c>
    </row>
    <row r="3632" customFormat="false" ht="12.8" hidden="false" customHeight="false" outlineLevel="0" collapsed="false">
      <c r="A3632" s="0" t="s">
        <v>3717</v>
      </c>
    </row>
    <row r="3633" customFormat="false" ht="12.8" hidden="false" customHeight="false" outlineLevel="0" collapsed="false">
      <c r="A3633" s="0" t="s">
        <v>3718</v>
      </c>
    </row>
    <row r="3634" customFormat="false" ht="12.8" hidden="false" customHeight="false" outlineLevel="0" collapsed="false">
      <c r="A3634" s="0" t="s">
        <v>3719</v>
      </c>
    </row>
    <row r="3635" customFormat="false" ht="12.8" hidden="false" customHeight="false" outlineLevel="0" collapsed="false">
      <c r="A3635" s="0" t="s">
        <v>3720</v>
      </c>
    </row>
    <row r="3636" customFormat="false" ht="12.8" hidden="false" customHeight="false" outlineLevel="0" collapsed="false">
      <c r="A3636" s="0" t="s">
        <v>3721</v>
      </c>
    </row>
    <row r="3637" customFormat="false" ht="12.8" hidden="false" customHeight="false" outlineLevel="0" collapsed="false">
      <c r="A3637" s="0" t="s">
        <v>3722</v>
      </c>
    </row>
    <row r="3638" customFormat="false" ht="12.8" hidden="false" customHeight="false" outlineLevel="0" collapsed="false">
      <c r="A3638" s="0" t="s">
        <v>3723</v>
      </c>
    </row>
    <row r="3639" customFormat="false" ht="12.8" hidden="false" customHeight="false" outlineLevel="0" collapsed="false">
      <c r="A3639" s="0" t="s">
        <v>3724</v>
      </c>
    </row>
    <row r="3640" customFormat="false" ht="12.8" hidden="false" customHeight="false" outlineLevel="0" collapsed="false">
      <c r="A3640" s="0" t="s">
        <v>3725</v>
      </c>
    </row>
    <row r="3641" customFormat="false" ht="12.8" hidden="false" customHeight="false" outlineLevel="0" collapsed="false">
      <c r="A3641" s="0" t="s">
        <v>3726</v>
      </c>
    </row>
    <row r="3642" customFormat="false" ht="12.8" hidden="false" customHeight="false" outlineLevel="0" collapsed="false">
      <c r="A3642" s="0" t="s">
        <v>3727</v>
      </c>
    </row>
    <row r="3643" customFormat="false" ht="12.8" hidden="false" customHeight="false" outlineLevel="0" collapsed="false">
      <c r="A3643" s="0" t="s">
        <v>3728</v>
      </c>
    </row>
    <row r="3644" customFormat="false" ht="12.8" hidden="false" customHeight="false" outlineLevel="0" collapsed="false">
      <c r="A3644" s="0" t="s">
        <v>3729</v>
      </c>
    </row>
    <row r="3645" customFormat="false" ht="12.8" hidden="false" customHeight="false" outlineLevel="0" collapsed="false">
      <c r="A3645" s="0" t="s">
        <v>3730</v>
      </c>
    </row>
    <row r="3646" customFormat="false" ht="12.8" hidden="false" customHeight="false" outlineLevel="0" collapsed="false">
      <c r="A3646" s="0" t="s">
        <v>3731</v>
      </c>
    </row>
    <row r="3647" customFormat="false" ht="12.8" hidden="false" customHeight="false" outlineLevel="0" collapsed="false">
      <c r="A3647" s="0" t="s">
        <v>3732</v>
      </c>
    </row>
    <row r="3648" customFormat="false" ht="12.8" hidden="false" customHeight="false" outlineLevel="0" collapsed="false">
      <c r="A3648" s="0" t="s">
        <v>3733</v>
      </c>
    </row>
    <row r="3649" customFormat="false" ht="12.8" hidden="false" customHeight="false" outlineLevel="0" collapsed="false">
      <c r="A3649" s="0" t="s">
        <v>3734</v>
      </c>
    </row>
    <row r="3650" customFormat="false" ht="12.8" hidden="false" customHeight="false" outlineLevel="0" collapsed="false">
      <c r="A3650" s="0" t="s">
        <v>3735</v>
      </c>
    </row>
    <row r="3651" customFormat="false" ht="12.8" hidden="false" customHeight="false" outlineLevel="0" collapsed="false">
      <c r="A3651" s="0" t="s">
        <v>3736</v>
      </c>
    </row>
    <row r="3652" customFormat="false" ht="12.8" hidden="false" customHeight="false" outlineLevel="0" collapsed="false">
      <c r="A3652" s="0" t="s">
        <v>3737</v>
      </c>
    </row>
    <row r="3653" customFormat="false" ht="12.8" hidden="false" customHeight="false" outlineLevel="0" collapsed="false">
      <c r="A3653" s="0" t="s">
        <v>3738</v>
      </c>
    </row>
    <row r="3654" customFormat="false" ht="12.8" hidden="false" customHeight="false" outlineLevel="0" collapsed="false">
      <c r="A3654" s="0" t="s">
        <v>3739</v>
      </c>
    </row>
    <row r="3655" customFormat="false" ht="12.8" hidden="false" customHeight="false" outlineLevel="0" collapsed="false">
      <c r="A3655" s="0" t="s">
        <v>3740</v>
      </c>
    </row>
    <row r="3656" customFormat="false" ht="12.8" hidden="false" customHeight="false" outlineLevel="0" collapsed="false">
      <c r="A3656" s="0" t="s">
        <v>3741</v>
      </c>
    </row>
    <row r="3657" customFormat="false" ht="12.8" hidden="false" customHeight="false" outlineLevel="0" collapsed="false">
      <c r="A3657" s="0" t="s">
        <v>3742</v>
      </c>
    </row>
    <row r="3658" customFormat="false" ht="12.8" hidden="false" customHeight="false" outlineLevel="0" collapsed="false">
      <c r="A3658" s="0" t="s">
        <v>3743</v>
      </c>
    </row>
    <row r="3659" customFormat="false" ht="12.8" hidden="false" customHeight="false" outlineLevel="0" collapsed="false">
      <c r="A3659" s="0" t="s">
        <v>3744</v>
      </c>
    </row>
    <row r="3660" customFormat="false" ht="12.8" hidden="false" customHeight="false" outlineLevel="0" collapsed="false">
      <c r="A3660" s="0" t="s">
        <v>3745</v>
      </c>
    </row>
    <row r="3661" customFormat="false" ht="12.8" hidden="false" customHeight="false" outlineLevel="0" collapsed="false">
      <c r="A3661" s="0" t="s">
        <v>3746</v>
      </c>
    </row>
    <row r="3662" customFormat="false" ht="12.8" hidden="false" customHeight="false" outlineLevel="0" collapsed="false">
      <c r="A3662" s="0" t="s">
        <v>3747</v>
      </c>
    </row>
    <row r="3663" customFormat="false" ht="12.8" hidden="false" customHeight="false" outlineLevel="0" collapsed="false">
      <c r="A3663" s="0" t="s">
        <v>3748</v>
      </c>
    </row>
    <row r="3664" customFormat="false" ht="12.8" hidden="false" customHeight="false" outlineLevel="0" collapsed="false">
      <c r="A3664" s="0" t="s">
        <v>3749</v>
      </c>
    </row>
    <row r="3665" customFormat="false" ht="12.8" hidden="false" customHeight="false" outlineLevel="0" collapsed="false">
      <c r="A3665" s="0" t="s">
        <v>3750</v>
      </c>
    </row>
    <row r="3666" customFormat="false" ht="12.8" hidden="false" customHeight="false" outlineLevel="0" collapsed="false">
      <c r="A3666" s="0" t="s">
        <v>3751</v>
      </c>
    </row>
    <row r="3667" customFormat="false" ht="12.8" hidden="false" customHeight="false" outlineLevel="0" collapsed="false">
      <c r="A3667" s="0" t="s">
        <v>3752</v>
      </c>
    </row>
    <row r="3668" customFormat="false" ht="12.8" hidden="false" customHeight="false" outlineLevel="0" collapsed="false">
      <c r="A3668" s="0" t="s">
        <v>3753</v>
      </c>
    </row>
    <row r="3669" customFormat="false" ht="12.8" hidden="false" customHeight="false" outlineLevel="0" collapsed="false">
      <c r="A3669" s="0" t="s">
        <v>3754</v>
      </c>
    </row>
    <row r="3670" customFormat="false" ht="12.8" hidden="false" customHeight="false" outlineLevel="0" collapsed="false">
      <c r="A3670" s="0" t="s">
        <v>3755</v>
      </c>
    </row>
    <row r="3671" customFormat="false" ht="12.8" hidden="false" customHeight="false" outlineLevel="0" collapsed="false">
      <c r="A3671" s="0" t="s">
        <v>3756</v>
      </c>
    </row>
    <row r="3672" customFormat="false" ht="12.8" hidden="false" customHeight="false" outlineLevel="0" collapsed="false">
      <c r="A3672" s="0" t="s">
        <v>3757</v>
      </c>
    </row>
    <row r="3673" customFormat="false" ht="12.8" hidden="false" customHeight="false" outlineLevel="0" collapsed="false">
      <c r="A3673" s="0" t="s">
        <v>3758</v>
      </c>
    </row>
    <row r="3674" customFormat="false" ht="12.8" hidden="false" customHeight="false" outlineLevel="0" collapsed="false">
      <c r="A3674" s="0" t="s">
        <v>3759</v>
      </c>
    </row>
    <row r="3675" customFormat="false" ht="12.8" hidden="false" customHeight="false" outlineLevel="0" collapsed="false">
      <c r="A3675" s="0" t="s">
        <v>3760</v>
      </c>
    </row>
    <row r="3676" customFormat="false" ht="12.8" hidden="false" customHeight="false" outlineLevel="0" collapsed="false">
      <c r="A3676" s="0" t="s">
        <v>3761</v>
      </c>
    </row>
    <row r="3677" customFormat="false" ht="12.8" hidden="false" customHeight="false" outlineLevel="0" collapsed="false">
      <c r="A3677" s="0" t="s">
        <v>3762</v>
      </c>
    </row>
    <row r="3678" customFormat="false" ht="12.8" hidden="false" customHeight="false" outlineLevel="0" collapsed="false">
      <c r="A3678" s="0" t="s">
        <v>3763</v>
      </c>
    </row>
    <row r="3679" customFormat="false" ht="12.8" hidden="false" customHeight="false" outlineLevel="0" collapsed="false">
      <c r="A3679" s="0" t="s">
        <v>3764</v>
      </c>
    </row>
    <row r="3680" customFormat="false" ht="12.8" hidden="false" customHeight="false" outlineLevel="0" collapsed="false">
      <c r="A3680" s="0" t="s">
        <v>3765</v>
      </c>
    </row>
    <row r="3681" customFormat="false" ht="12.8" hidden="false" customHeight="false" outlineLevel="0" collapsed="false">
      <c r="A3681" s="0" t="s">
        <v>3766</v>
      </c>
    </row>
    <row r="3682" customFormat="false" ht="12.8" hidden="false" customHeight="false" outlineLevel="0" collapsed="false">
      <c r="A3682" s="0" t="s">
        <v>3767</v>
      </c>
    </row>
    <row r="3683" customFormat="false" ht="12.8" hidden="false" customHeight="false" outlineLevel="0" collapsed="false">
      <c r="A3683" s="0" t="s">
        <v>3768</v>
      </c>
    </row>
    <row r="3684" customFormat="false" ht="12.8" hidden="false" customHeight="false" outlineLevel="0" collapsed="false">
      <c r="A3684" s="0" t="s">
        <v>3769</v>
      </c>
    </row>
    <row r="3685" customFormat="false" ht="12.8" hidden="false" customHeight="false" outlineLevel="0" collapsed="false">
      <c r="A3685" s="0" t="s">
        <v>3770</v>
      </c>
    </row>
    <row r="3686" customFormat="false" ht="12.8" hidden="false" customHeight="false" outlineLevel="0" collapsed="false">
      <c r="A3686" s="0" t="s">
        <v>3771</v>
      </c>
    </row>
    <row r="3687" customFormat="false" ht="12.8" hidden="false" customHeight="false" outlineLevel="0" collapsed="false">
      <c r="A3687" s="0" t="s">
        <v>3772</v>
      </c>
    </row>
    <row r="3688" customFormat="false" ht="12.8" hidden="false" customHeight="false" outlineLevel="0" collapsed="false">
      <c r="A3688" s="0" t="s">
        <v>3773</v>
      </c>
    </row>
    <row r="3689" customFormat="false" ht="12.8" hidden="false" customHeight="false" outlineLevel="0" collapsed="false">
      <c r="A3689" s="0" t="s">
        <v>3774</v>
      </c>
    </row>
    <row r="3690" customFormat="false" ht="12.8" hidden="false" customHeight="false" outlineLevel="0" collapsed="false">
      <c r="A3690" s="0" t="s">
        <v>3775</v>
      </c>
    </row>
    <row r="3691" customFormat="false" ht="12.8" hidden="false" customHeight="false" outlineLevel="0" collapsed="false">
      <c r="A3691" s="0" t="s">
        <v>3776</v>
      </c>
    </row>
    <row r="3692" customFormat="false" ht="12.8" hidden="false" customHeight="false" outlineLevel="0" collapsed="false">
      <c r="A3692" s="0" t="s">
        <v>3777</v>
      </c>
    </row>
    <row r="3693" customFormat="false" ht="12.8" hidden="false" customHeight="false" outlineLevel="0" collapsed="false">
      <c r="A3693" s="0" t="s">
        <v>2742</v>
      </c>
    </row>
    <row r="3694" customFormat="false" ht="12.8" hidden="false" customHeight="false" outlineLevel="0" collapsed="false">
      <c r="A3694" s="0" t="s">
        <v>3778</v>
      </c>
    </row>
    <row r="3695" customFormat="false" ht="12.8" hidden="false" customHeight="false" outlineLevel="0" collapsed="false">
      <c r="A3695" s="0" t="s">
        <v>3779</v>
      </c>
    </row>
    <row r="3696" customFormat="false" ht="12.8" hidden="false" customHeight="false" outlineLevel="0" collapsed="false">
      <c r="A3696" s="0" t="s">
        <v>3780</v>
      </c>
    </row>
    <row r="3697" customFormat="false" ht="12.8" hidden="false" customHeight="false" outlineLevel="0" collapsed="false">
      <c r="A3697" s="0" t="s">
        <v>3781</v>
      </c>
    </row>
    <row r="3698" customFormat="false" ht="12.8" hidden="false" customHeight="false" outlineLevel="0" collapsed="false">
      <c r="A3698" s="0" t="s">
        <v>3782</v>
      </c>
    </row>
    <row r="3699" customFormat="false" ht="12.8" hidden="false" customHeight="false" outlineLevel="0" collapsed="false">
      <c r="A3699" s="0" t="s">
        <v>3783</v>
      </c>
    </row>
    <row r="3700" customFormat="false" ht="12.8" hidden="false" customHeight="false" outlineLevel="0" collapsed="false">
      <c r="A3700" s="0" t="s">
        <v>3784</v>
      </c>
    </row>
    <row r="3701" customFormat="false" ht="12.8" hidden="false" customHeight="false" outlineLevel="0" collapsed="false">
      <c r="A3701" s="0" t="s">
        <v>3785</v>
      </c>
    </row>
    <row r="3702" customFormat="false" ht="12.8" hidden="false" customHeight="false" outlineLevel="0" collapsed="false">
      <c r="A3702" s="0" t="s">
        <v>3786</v>
      </c>
    </row>
    <row r="3703" customFormat="false" ht="12.8" hidden="false" customHeight="false" outlineLevel="0" collapsed="false">
      <c r="A3703" s="0" t="s">
        <v>3787</v>
      </c>
    </row>
    <row r="3704" customFormat="false" ht="12.8" hidden="false" customHeight="false" outlineLevel="0" collapsed="false">
      <c r="A3704" s="0" t="s">
        <v>3788</v>
      </c>
    </row>
    <row r="3705" customFormat="false" ht="12.8" hidden="false" customHeight="false" outlineLevel="0" collapsed="false">
      <c r="A3705" s="0" t="s">
        <v>3789</v>
      </c>
    </row>
    <row r="3706" customFormat="false" ht="12.8" hidden="false" customHeight="false" outlineLevel="0" collapsed="false">
      <c r="A3706" s="0" t="s">
        <v>3790</v>
      </c>
    </row>
    <row r="3707" customFormat="false" ht="12.8" hidden="false" customHeight="false" outlineLevel="0" collapsed="false">
      <c r="A3707" s="0" t="s">
        <v>3791</v>
      </c>
    </row>
    <row r="3708" customFormat="false" ht="12.8" hidden="false" customHeight="false" outlineLevel="0" collapsed="false">
      <c r="A3708" s="0" t="s">
        <v>3792</v>
      </c>
    </row>
    <row r="3709" customFormat="false" ht="12.8" hidden="false" customHeight="false" outlineLevel="0" collapsed="false">
      <c r="A3709" s="0" t="s">
        <v>3793</v>
      </c>
    </row>
    <row r="3710" customFormat="false" ht="12.8" hidden="false" customHeight="false" outlineLevel="0" collapsed="false">
      <c r="A3710" s="0" t="s">
        <v>3794</v>
      </c>
    </row>
    <row r="3711" customFormat="false" ht="12.8" hidden="false" customHeight="false" outlineLevel="0" collapsed="false">
      <c r="A3711" s="0" t="s">
        <v>3795</v>
      </c>
    </row>
    <row r="3712" customFormat="false" ht="12.8" hidden="false" customHeight="false" outlineLevel="0" collapsed="false">
      <c r="A3712" s="0" t="s">
        <v>3796</v>
      </c>
    </row>
    <row r="3713" customFormat="false" ht="12.8" hidden="false" customHeight="false" outlineLevel="0" collapsed="false">
      <c r="A3713" s="0" t="s">
        <v>3797</v>
      </c>
    </row>
    <row r="3714" customFormat="false" ht="12.8" hidden="false" customHeight="false" outlineLevel="0" collapsed="false">
      <c r="A3714" s="0" t="s">
        <v>3798</v>
      </c>
    </row>
    <row r="3715" customFormat="false" ht="12.8" hidden="false" customHeight="false" outlineLevel="0" collapsed="false">
      <c r="A3715" s="0" t="s">
        <v>3799</v>
      </c>
    </row>
    <row r="3716" customFormat="false" ht="12.8" hidden="false" customHeight="false" outlineLevel="0" collapsed="false">
      <c r="A3716" s="0" t="s">
        <v>3800</v>
      </c>
    </row>
    <row r="3717" customFormat="false" ht="12.8" hidden="false" customHeight="false" outlineLevel="0" collapsed="false">
      <c r="A3717" s="0" t="s">
        <v>3801</v>
      </c>
    </row>
    <row r="3718" customFormat="false" ht="12.8" hidden="false" customHeight="false" outlineLevel="0" collapsed="false">
      <c r="A3718" s="0" t="s">
        <v>3802</v>
      </c>
    </row>
    <row r="3719" customFormat="false" ht="12.8" hidden="false" customHeight="false" outlineLevel="0" collapsed="false">
      <c r="A3719" s="0" t="s">
        <v>3803</v>
      </c>
    </row>
    <row r="3720" customFormat="false" ht="12.8" hidden="false" customHeight="false" outlineLevel="0" collapsed="false">
      <c r="A3720" s="0" t="s">
        <v>3804</v>
      </c>
    </row>
    <row r="3721" customFormat="false" ht="12.8" hidden="false" customHeight="false" outlineLevel="0" collapsed="false">
      <c r="A3721" s="0" t="s">
        <v>3805</v>
      </c>
    </row>
    <row r="3722" customFormat="false" ht="12.8" hidden="false" customHeight="false" outlineLevel="0" collapsed="false">
      <c r="A3722" s="0" t="s">
        <v>3806</v>
      </c>
    </row>
    <row r="3723" customFormat="false" ht="12.8" hidden="false" customHeight="false" outlineLevel="0" collapsed="false">
      <c r="A3723" s="0" t="s">
        <v>3807</v>
      </c>
    </row>
    <row r="3724" customFormat="false" ht="12.8" hidden="false" customHeight="false" outlineLevel="0" collapsed="false">
      <c r="A3724" s="0" t="s">
        <v>3808</v>
      </c>
    </row>
    <row r="3725" customFormat="false" ht="12.8" hidden="false" customHeight="false" outlineLevel="0" collapsed="false">
      <c r="A3725" s="0" t="s">
        <v>3809</v>
      </c>
    </row>
    <row r="3726" customFormat="false" ht="12.8" hidden="false" customHeight="false" outlineLevel="0" collapsed="false">
      <c r="A3726" s="0" t="s">
        <v>3810</v>
      </c>
    </row>
    <row r="3727" customFormat="false" ht="12.8" hidden="false" customHeight="false" outlineLevel="0" collapsed="false">
      <c r="A3727" s="0" t="s">
        <v>3811</v>
      </c>
    </row>
    <row r="3728" customFormat="false" ht="12.8" hidden="false" customHeight="false" outlineLevel="0" collapsed="false">
      <c r="A3728" s="0" t="s">
        <v>3812</v>
      </c>
    </row>
    <row r="3729" customFormat="false" ht="12.8" hidden="false" customHeight="false" outlineLevel="0" collapsed="false">
      <c r="A3729" s="0" t="s">
        <v>3813</v>
      </c>
    </row>
    <row r="3730" customFormat="false" ht="12.8" hidden="false" customHeight="false" outlineLevel="0" collapsed="false">
      <c r="A3730" s="0" t="s">
        <v>3814</v>
      </c>
    </row>
    <row r="3731" customFormat="false" ht="12.8" hidden="false" customHeight="false" outlineLevel="0" collapsed="false">
      <c r="A3731" s="0" t="s">
        <v>3815</v>
      </c>
    </row>
    <row r="3732" customFormat="false" ht="12.8" hidden="false" customHeight="false" outlineLevel="0" collapsed="false">
      <c r="A3732" s="0" t="s">
        <v>3816</v>
      </c>
    </row>
    <row r="3733" customFormat="false" ht="12.8" hidden="false" customHeight="false" outlineLevel="0" collapsed="false">
      <c r="A3733" s="0" t="s">
        <v>3817</v>
      </c>
    </row>
    <row r="3734" customFormat="false" ht="12.8" hidden="false" customHeight="false" outlineLevel="0" collapsed="false">
      <c r="A3734" s="0" t="s">
        <v>3818</v>
      </c>
    </row>
    <row r="3735" customFormat="false" ht="12.8" hidden="false" customHeight="false" outlineLevel="0" collapsed="false">
      <c r="A3735" s="0" t="s">
        <v>3819</v>
      </c>
    </row>
    <row r="3736" customFormat="false" ht="12.8" hidden="false" customHeight="false" outlineLevel="0" collapsed="false">
      <c r="A3736" s="0" t="s">
        <v>3820</v>
      </c>
    </row>
    <row r="3737" customFormat="false" ht="12.8" hidden="false" customHeight="false" outlineLevel="0" collapsed="false">
      <c r="A3737" s="0" t="s">
        <v>3821</v>
      </c>
    </row>
    <row r="3738" customFormat="false" ht="12.8" hidden="false" customHeight="false" outlineLevel="0" collapsed="false">
      <c r="A3738" s="0" t="s">
        <v>3822</v>
      </c>
    </row>
    <row r="3739" customFormat="false" ht="12.8" hidden="false" customHeight="false" outlineLevel="0" collapsed="false">
      <c r="A3739" s="0" t="s">
        <v>3823</v>
      </c>
    </row>
    <row r="3740" customFormat="false" ht="12.8" hidden="false" customHeight="false" outlineLevel="0" collapsed="false">
      <c r="A3740" s="0" t="s">
        <v>3824</v>
      </c>
    </row>
    <row r="3741" customFormat="false" ht="12.8" hidden="false" customHeight="false" outlineLevel="0" collapsed="false">
      <c r="A3741" s="0" t="s">
        <v>3825</v>
      </c>
    </row>
    <row r="3742" customFormat="false" ht="12.8" hidden="false" customHeight="false" outlineLevel="0" collapsed="false">
      <c r="A3742" s="0" t="s">
        <v>3826</v>
      </c>
    </row>
    <row r="3743" customFormat="false" ht="12.8" hidden="false" customHeight="false" outlineLevel="0" collapsed="false">
      <c r="A3743" s="0" t="s">
        <v>3827</v>
      </c>
    </row>
    <row r="3744" customFormat="false" ht="12.8" hidden="false" customHeight="false" outlineLevel="0" collapsed="false">
      <c r="A3744" s="0" t="s">
        <v>3828</v>
      </c>
    </row>
    <row r="3745" customFormat="false" ht="12.8" hidden="false" customHeight="false" outlineLevel="0" collapsed="false">
      <c r="A3745" s="0" t="s">
        <v>3829</v>
      </c>
    </row>
    <row r="3746" customFormat="false" ht="12.8" hidden="false" customHeight="false" outlineLevel="0" collapsed="false">
      <c r="A3746" s="0" t="s">
        <v>3830</v>
      </c>
    </row>
    <row r="3747" customFormat="false" ht="12.8" hidden="false" customHeight="false" outlineLevel="0" collapsed="false">
      <c r="A3747" s="0" t="s">
        <v>3831</v>
      </c>
    </row>
    <row r="3748" customFormat="false" ht="12.8" hidden="false" customHeight="false" outlineLevel="0" collapsed="false">
      <c r="A3748" s="0" t="s">
        <v>3832</v>
      </c>
    </row>
    <row r="3749" customFormat="false" ht="12.8" hidden="false" customHeight="false" outlineLevel="0" collapsed="false">
      <c r="A3749" s="0" t="s">
        <v>3833</v>
      </c>
    </row>
    <row r="3750" customFormat="false" ht="12.8" hidden="false" customHeight="false" outlineLevel="0" collapsed="false">
      <c r="A3750" s="0" t="s">
        <v>3834</v>
      </c>
    </row>
    <row r="3751" customFormat="false" ht="12.8" hidden="false" customHeight="false" outlineLevel="0" collapsed="false">
      <c r="A3751" s="0" t="s">
        <v>3835</v>
      </c>
    </row>
    <row r="3752" customFormat="false" ht="12.8" hidden="false" customHeight="false" outlineLevel="0" collapsed="false">
      <c r="A3752" s="0" t="s">
        <v>3836</v>
      </c>
    </row>
    <row r="3753" customFormat="false" ht="12.8" hidden="false" customHeight="false" outlineLevel="0" collapsed="false">
      <c r="A3753" s="0" t="s">
        <v>3837</v>
      </c>
    </row>
    <row r="3754" customFormat="false" ht="12.8" hidden="false" customHeight="false" outlineLevel="0" collapsed="false">
      <c r="A3754" s="0" t="s">
        <v>3838</v>
      </c>
    </row>
    <row r="3755" customFormat="false" ht="12.8" hidden="false" customHeight="false" outlineLevel="0" collapsed="false">
      <c r="A3755" s="0" t="s">
        <v>3839</v>
      </c>
    </row>
    <row r="3756" customFormat="false" ht="12.8" hidden="false" customHeight="false" outlineLevel="0" collapsed="false">
      <c r="A3756" s="0" t="s">
        <v>3840</v>
      </c>
    </row>
    <row r="3757" customFormat="false" ht="12.8" hidden="false" customHeight="false" outlineLevel="0" collapsed="false">
      <c r="A3757" s="0" t="s">
        <v>3841</v>
      </c>
    </row>
    <row r="3758" customFormat="false" ht="12.8" hidden="false" customHeight="false" outlineLevel="0" collapsed="false">
      <c r="A3758" s="0" t="s">
        <v>3842</v>
      </c>
    </row>
    <row r="3759" customFormat="false" ht="12.8" hidden="false" customHeight="false" outlineLevel="0" collapsed="false">
      <c r="A3759" s="0" t="s">
        <v>3843</v>
      </c>
    </row>
    <row r="3760" customFormat="false" ht="12.8" hidden="false" customHeight="false" outlineLevel="0" collapsed="false">
      <c r="A3760" s="0" t="s">
        <v>3844</v>
      </c>
    </row>
    <row r="3761" customFormat="false" ht="12.8" hidden="false" customHeight="false" outlineLevel="0" collapsed="false">
      <c r="A3761" s="0" t="s">
        <v>3845</v>
      </c>
    </row>
    <row r="3762" customFormat="false" ht="12.8" hidden="false" customHeight="false" outlineLevel="0" collapsed="false">
      <c r="A3762" s="0" t="s">
        <v>3846</v>
      </c>
    </row>
    <row r="3763" customFormat="false" ht="12.8" hidden="false" customHeight="false" outlineLevel="0" collapsed="false">
      <c r="A3763" s="0" t="s">
        <v>3847</v>
      </c>
    </row>
    <row r="3764" customFormat="false" ht="12.8" hidden="false" customHeight="false" outlineLevel="0" collapsed="false">
      <c r="A3764" s="0" t="s">
        <v>3848</v>
      </c>
    </row>
    <row r="3765" customFormat="false" ht="12.8" hidden="false" customHeight="false" outlineLevel="0" collapsed="false">
      <c r="A3765" s="0" t="s">
        <v>3849</v>
      </c>
    </row>
    <row r="3766" customFormat="false" ht="12.8" hidden="false" customHeight="false" outlineLevel="0" collapsed="false">
      <c r="A3766" s="0" t="s">
        <v>3850</v>
      </c>
    </row>
    <row r="3767" customFormat="false" ht="12.8" hidden="false" customHeight="false" outlineLevel="0" collapsed="false">
      <c r="A3767" s="0" t="s">
        <v>3851</v>
      </c>
    </row>
    <row r="3768" customFormat="false" ht="12.8" hidden="false" customHeight="false" outlineLevel="0" collapsed="false">
      <c r="A3768" s="0" t="s">
        <v>3852</v>
      </c>
    </row>
    <row r="3769" customFormat="false" ht="12.8" hidden="false" customHeight="false" outlineLevel="0" collapsed="false">
      <c r="A3769" s="0" t="s">
        <v>3853</v>
      </c>
    </row>
    <row r="3770" customFormat="false" ht="12.8" hidden="false" customHeight="false" outlineLevel="0" collapsed="false">
      <c r="A3770" s="0" t="s">
        <v>3854</v>
      </c>
    </row>
    <row r="3771" customFormat="false" ht="12.8" hidden="false" customHeight="false" outlineLevel="0" collapsed="false">
      <c r="A3771" s="0" t="s">
        <v>3855</v>
      </c>
    </row>
    <row r="3772" customFormat="false" ht="12.8" hidden="false" customHeight="false" outlineLevel="0" collapsed="false">
      <c r="A3772" s="0" t="s">
        <v>3856</v>
      </c>
    </row>
    <row r="3773" customFormat="false" ht="12.8" hidden="false" customHeight="false" outlineLevel="0" collapsed="false">
      <c r="A3773" s="0" t="s">
        <v>3857</v>
      </c>
    </row>
    <row r="3774" customFormat="false" ht="12.8" hidden="false" customHeight="false" outlineLevel="0" collapsed="false">
      <c r="A3774" s="0" t="s">
        <v>3858</v>
      </c>
    </row>
    <row r="3775" customFormat="false" ht="12.8" hidden="false" customHeight="false" outlineLevel="0" collapsed="false">
      <c r="A3775" s="0" t="s">
        <v>3859</v>
      </c>
    </row>
    <row r="3776" customFormat="false" ht="12.8" hidden="false" customHeight="false" outlineLevel="0" collapsed="false">
      <c r="A3776" s="0" t="s">
        <v>3860</v>
      </c>
    </row>
    <row r="3777" customFormat="false" ht="12.8" hidden="false" customHeight="false" outlineLevel="0" collapsed="false">
      <c r="A3777" s="0" t="s">
        <v>3861</v>
      </c>
    </row>
    <row r="3778" customFormat="false" ht="12.8" hidden="false" customHeight="false" outlineLevel="0" collapsed="false">
      <c r="A3778" s="0" t="s">
        <v>3862</v>
      </c>
    </row>
    <row r="3779" customFormat="false" ht="12.8" hidden="false" customHeight="false" outlineLevel="0" collapsed="false">
      <c r="A3779" s="0" t="s">
        <v>3863</v>
      </c>
    </row>
    <row r="3780" customFormat="false" ht="12.8" hidden="false" customHeight="false" outlineLevel="0" collapsed="false">
      <c r="A3780" s="0" t="s">
        <v>3864</v>
      </c>
    </row>
    <row r="3781" customFormat="false" ht="12.8" hidden="false" customHeight="false" outlineLevel="0" collapsed="false">
      <c r="A3781" s="0" t="s">
        <v>3865</v>
      </c>
    </row>
    <row r="3782" customFormat="false" ht="12.8" hidden="false" customHeight="false" outlineLevel="0" collapsed="false">
      <c r="A3782" s="0" t="s">
        <v>3866</v>
      </c>
    </row>
    <row r="3783" customFormat="false" ht="12.8" hidden="false" customHeight="false" outlineLevel="0" collapsed="false">
      <c r="A3783" s="0" t="s">
        <v>3867</v>
      </c>
    </row>
    <row r="3784" customFormat="false" ht="12.8" hidden="false" customHeight="false" outlineLevel="0" collapsed="false">
      <c r="A3784" s="0" t="s">
        <v>3868</v>
      </c>
    </row>
    <row r="3785" customFormat="false" ht="12.8" hidden="false" customHeight="false" outlineLevel="0" collapsed="false">
      <c r="A3785" s="0" t="s">
        <v>3869</v>
      </c>
    </row>
    <row r="3786" customFormat="false" ht="12.8" hidden="false" customHeight="false" outlineLevel="0" collapsed="false">
      <c r="A3786" s="0" t="s">
        <v>3870</v>
      </c>
    </row>
    <row r="3787" customFormat="false" ht="12.8" hidden="false" customHeight="false" outlineLevel="0" collapsed="false">
      <c r="A3787" s="0" t="s">
        <v>3871</v>
      </c>
    </row>
    <row r="3788" customFormat="false" ht="12.8" hidden="false" customHeight="false" outlineLevel="0" collapsed="false">
      <c r="A3788" s="0" t="s">
        <v>3872</v>
      </c>
    </row>
    <row r="3789" customFormat="false" ht="12.8" hidden="false" customHeight="false" outlineLevel="0" collapsed="false">
      <c r="A3789" s="0" t="s">
        <v>3873</v>
      </c>
    </row>
    <row r="3790" customFormat="false" ht="12.8" hidden="false" customHeight="false" outlineLevel="0" collapsed="false">
      <c r="A3790" s="0" t="s">
        <v>3874</v>
      </c>
    </row>
    <row r="3791" customFormat="false" ht="12.8" hidden="false" customHeight="false" outlineLevel="0" collapsed="false">
      <c r="A3791" s="0" t="s">
        <v>3875</v>
      </c>
    </row>
    <row r="3792" customFormat="false" ht="12.8" hidden="false" customHeight="false" outlineLevel="0" collapsed="false">
      <c r="A3792" s="0" t="s">
        <v>3876</v>
      </c>
    </row>
    <row r="3793" customFormat="false" ht="12.8" hidden="false" customHeight="false" outlineLevel="0" collapsed="false">
      <c r="A3793" s="0" t="s">
        <v>3877</v>
      </c>
    </row>
    <row r="3794" customFormat="false" ht="12.8" hidden="false" customHeight="false" outlineLevel="0" collapsed="false">
      <c r="A3794" s="0" t="s">
        <v>3878</v>
      </c>
    </row>
    <row r="3795" customFormat="false" ht="12.8" hidden="false" customHeight="false" outlineLevel="0" collapsed="false">
      <c r="A3795" s="0" t="s">
        <v>3879</v>
      </c>
    </row>
    <row r="3796" customFormat="false" ht="12.8" hidden="false" customHeight="false" outlineLevel="0" collapsed="false">
      <c r="A3796" s="0" t="s">
        <v>3880</v>
      </c>
    </row>
    <row r="3797" customFormat="false" ht="12.8" hidden="false" customHeight="false" outlineLevel="0" collapsed="false">
      <c r="A3797" s="0" t="s">
        <v>3881</v>
      </c>
    </row>
    <row r="3798" customFormat="false" ht="12.8" hidden="false" customHeight="false" outlineLevel="0" collapsed="false">
      <c r="A3798" s="0" t="s">
        <v>3882</v>
      </c>
    </row>
    <row r="3799" customFormat="false" ht="12.8" hidden="false" customHeight="false" outlineLevel="0" collapsed="false">
      <c r="A3799" s="0" t="s">
        <v>3883</v>
      </c>
    </row>
    <row r="3800" customFormat="false" ht="12.8" hidden="false" customHeight="false" outlineLevel="0" collapsed="false">
      <c r="A3800" s="0" t="s">
        <v>3884</v>
      </c>
    </row>
    <row r="3801" customFormat="false" ht="12.8" hidden="false" customHeight="false" outlineLevel="0" collapsed="false">
      <c r="A3801" s="0" t="s">
        <v>3885</v>
      </c>
    </row>
    <row r="3802" customFormat="false" ht="12.8" hidden="false" customHeight="false" outlineLevel="0" collapsed="false">
      <c r="A3802" s="0" t="s">
        <v>3886</v>
      </c>
    </row>
    <row r="3803" customFormat="false" ht="12.8" hidden="false" customHeight="false" outlineLevel="0" collapsed="false">
      <c r="A3803" s="0" t="s">
        <v>3887</v>
      </c>
    </row>
    <row r="3804" customFormat="false" ht="12.8" hidden="false" customHeight="false" outlineLevel="0" collapsed="false">
      <c r="A3804" s="0" t="s">
        <v>3888</v>
      </c>
    </row>
    <row r="3805" customFormat="false" ht="12.8" hidden="false" customHeight="false" outlineLevel="0" collapsed="false">
      <c r="A3805" s="0" t="s">
        <v>3889</v>
      </c>
    </row>
    <row r="3806" customFormat="false" ht="12.8" hidden="false" customHeight="false" outlineLevel="0" collapsed="false">
      <c r="A3806" s="0" t="s">
        <v>3890</v>
      </c>
    </row>
    <row r="3807" customFormat="false" ht="12.8" hidden="false" customHeight="false" outlineLevel="0" collapsed="false">
      <c r="A3807" s="0" t="s">
        <v>3891</v>
      </c>
    </row>
    <row r="3808" customFormat="false" ht="12.8" hidden="false" customHeight="false" outlineLevel="0" collapsed="false">
      <c r="A3808" s="0" t="s">
        <v>3892</v>
      </c>
    </row>
    <row r="3809" customFormat="false" ht="12.8" hidden="false" customHeight="false" outlineLevel="0" collapsed="false">
      <c r="A3809" s="0" t="s">
        <v>3893</v>
      </c>
    </row>
    <row r="3810" customFormat="false" ht="12.8" hidden="false" customHeight="false" outlineLevel="0" collapsed="false">
      <c r="A3810" s="0" t="s">
        <v>3894</v>
      </c>
    </row>
    <row r="3811" customFormat="false" ht="12.8" hidden="false" customHeight="false" outlineLevel="0" collapsed="false">
      <c r="A3811" s="0" t="s">
        <v>3895</v>
      </c>
    </row>
    <row r="3812" customFormat="false" ht="12.8" hidden="false" customHeight="false" outlineLevel="0" collapsed="false">
      <c r="A3812" s="0" t="s">
        <v>3896</v>
      </c>
    </row>
    <row r="3813" customFormat="false" ht="12.8" hidden="false" customHeight="false" outlineLevel="0" collapsed="false">
      <c r="A3813" s="0" t="s">
        <v>3897</v>
      </c>
    </row>
    <row r="3814" customFormat="false" ht="12.8" hidden="false" customHeight="false" outlineLevel="0" collapsed="false">
      <c r="A3814" s="0" t="s">
        <v>3898</v>
      </c>
    </row>
    <row r="3815" customFormat="false" ht="12.8" hidden="false" customHeight="false" outlineLevel="0" collapsed="false">
      <c r="A3815" s="0" t="s">
        <v>3899</v>
      </c>
    </row>
    <row r="3816" customFormat="false" ht="12.8" hidden="false" customHeight="false" outlineLevel="0" collapsed="false">
      <c r="A3816" s="0" t="s">
        <v>3900</v>
      </c>
    </row>
    <row r="3817" customFormat="false" ht="12.8" hidden="false" customHeight="false" outlineLevel="0" collapsed="false">
      <c r="A3817" s="0" t="s">
        <v>3901</v>
      </c>
    </row>
    <row r="3818" customFormat="false" ht="12.8" hidden="false" customHeight="false" outlineLevel="0" collapsed="false">
      <c r="A3818" s="0" t="s">
        <v>3902</v>
      </c>
      <c r="B3818" s="0" t="s">
        <v>3903</v>
      </c>
      <c r="C3818" s="0" t="s">
        <v>3904</v>
      </c>
      <c r="D3818" s="0" t="s">
        <v>3905</v>
      </c>
    </row>
    <row r="3819" customFormat="false" ht="12.8" hidden="false" customHeight="false" outlineLevel="0" collapsed="false">
      <c r="A3819" s="0" t="s">
        <v>3906</v>
      </c>
    </row>
    <row r="3820" customFormat="false" ht="12.8" hidden="false" customHeight="false" outlineLevel="0" collapsed="false">
      <c r="A3820" s="0" t="s">
        <v>3907</v>
      </c>
    </row>
    <row r="3821" customFormat="false" ht="12.8" hidden="false" customHeight="false" outlineLevel="0" collapsed="false">
      <c r="A3821" s="0" t="s">
        <v>3908</v>
      </c>
    </row>
    <row r="3822" customFormat="false" ht="12.8" hidden="false" customHeight="false" outlineLevel="0" collapsed="false">
      <c r="A3822" s="0" t="s">
        <v>3909</v>
      </c>
    </row>
    <row r="3823" customFormat="false" ht="12.8" hidden="false" customHeight="false" outlineLevel="0" collapsed="false">
      <c r="A3823" s="0" t="s">
        <v>3910</v>
      </c>
    </row>
    <row r="3824" customFormat="false" ht="12.8" hidden="false" customHeight="false" outlineLevel="0" collapsed="false">
      <c r="A3824" s="0" t="s">
        <v>3911</v>
      </c>
    </row>
    <row r="3825" customFormat="false" ht="12.8" hidden="false" customHeight="false" outlineLevel="0" collapsed="false">
      <c r="A3825" s="0" t="s">
        <v>3912</v>
      </c>
    </row>
    <row r="3826" customFormat="false" ht="12.8" hidden="false" customHeight="false" outlineLevel="0" collapsed="false">
      <c r="A3826" s="0" t="s">
        <v>3913</v>
      </c>
    </row>
    <row r="3827" customFormat="false" ht="12.8" hidden="false" customHeight="false" outlineLevel="0" collapsed="false">
      <c r="A3827" s="0" t="s">
        <v>3914</v>
      </c>
    </row>
    <row r="3828" customFormat="false" ht="12.8" hidden="false" customHeight="false" outlineLevel="0" collapsed="false">
      <c r="A3828" s="0" t="s">
        <v>3915</v>
      </c>
    </row>
    <row r="3829" customFormat="false" ht="12.8" hidden="false" customHeight="false" outlineLevel="0" collapsed="false">
      <c r="A3829" s="0" t="s">
        <v>3916</v>
      </c>
    </row>
    <row r="3830" customFormat="false" ht="12.8" hidden="false" customHeight="false" outlineLevel="0" collapsed="false">
      <c r="A3830" s="0" t="s">
        <v>3917</v>
      </c>
    </row>
    <row r="3831" customFormat="false" ht="12.8" hidden="false" customHeight="false" outlineLevel="0" collapsed="false">
      <c r="A3831" s="0" t="s">
        <v>3918</v>
      </c>
    </row>
    <row r="3832" customFormat="false" ht="12.8" hidden="false" customHeight="false" outlineLevel="0" collapsed="false">
      <c r="A3832" s="0" t="s">
        <v>3919</v>
      </c>
    </row>
    <row r="3833" customFormat="false" ht="12.8" hidden="false" customHeight="false" outlineLevel="0" collapsed="false">
      <c r="A3833" s="0" t="s">
        <v>3920</v>
      </c>
    </row>
    <row r="3834" customFormat="false" ht="12.8" hidden="false" customHeight="false" outlineLevel="0" collapsed="false">
      <c r="A3834" s="0" t="s">
        <v>3921</v>
      </c>
    </row>
    <row r="3835" customFormat="false" ht="12.8" hidden="false" customHeight="false" outlineLevel="0" collapsed="false">
      <c r="A3835" s="0" t="s">
        <v>3922</v>
      </c>
    </row>
    <row r="3836" customFormat="false" ht="12.8" hidden="false" customHeight="false" outlineLevel="0" collapsed="false">
      <c r="A3836" s="0" t="s">
        <v>3923</v>
      </c>
    </row>
    <row r="3837" customFormat="false" ht="12.8" hidden="false" customHeight="false" outlineLevel="0" collapsed="false">
      <c r="A3837" s="0" t="s">
        <v>3924</v>
      </c>
    </row>
    <row r="3838" customFormat="false" ht="12.8" hidden="false" customHeight="false" outlineLevel="0" collapsed="false">
      <c r="A3838" s="0" t="s">
        <v>3925</v>
      </c>
    </row>
    <row r="3839" customFormat="false" ht="12.8" hidden="false" customHeight="false" outlineLevel="0" collapsed="false">
      <c r="A3839" s="0" t="s">
        <v>3926</v>
      </c>
    </row>
    <row r="3840" customFormat="false" ht="12.8" hidden="false" customHeight="false" outlineLevel="0" collapsed="false">
      <c r="A3840" s="0" t="s">
        <v>3927</v>
      </c>
    </row>
    <row r="3841" customFormat="false" ht="12.8" hidden="false" customHeight="false" outlineLevel="0" collapsed="false">
      <c r="A3841" s="0" t="s">
        <v>3928</v>
      </c>
    </row>
    <row r="3842" customFormat="false" ht="12.8" hidden="false" customHeight="false" outlineLevel="0" collapsed="false">
      <c r="A3842" s="0" t="s">
        <v>3929</v>
      </c>
    </row>
    <row r="3843" customFormat="false" ht="12.8" hidden="false" customHeight="false" outlineLevel="0" collapsed="false">
      <c r="A3843" s="0" t="s">
        <v>3930</v>
      </c>
    </row>
    <row r="3844" customFormat="false" ht="12.8" hidden="false" customHeight="false" outlineLevel="0" collapsed="false">
      <c r="A3844" s="0" t="s">
        <v>1625</v>
      </c>
    </row>
    <row r="3845" customFormat="false" ht="12.8" hidden="false" customHeight="false" outlineLevel="0" collapsed="false">
      <c r="A3845" s="0" t="s">
        <v>3931</v>
      </c>
    </row>
    <row r="3846" customFormat="false" ht="12.8" hidden="false" customHeight="false" outlineLevel="0" collapsed="false">
      <c r="A3846" s="0" t="s">
        <v>3932</v>
      </c>
    </row>
    <row r="3847" customFormat="false" ht="12.8" hidden="false" customHeight="false" outlineLevel="0" collapsed="false">
      <c r="A3847" s="0" t="s">
        <v>3933</v>
      </c>
    </row>
    <row r="3848" customFormat="false" ht="12.8" hidden="false" customHeight="false" outlineLevel="0" collapsed="false">
      <c r="A3848" s="0" t="s">
        <v>3934</v>
      </c>
    </row>
    <row r="3849" customFormat="false" ht="12.8" hidden="false" customHeight="false" outlineLevel="0" collapsed="false">
      <c r="A3849" s="0" t="s">
        <v>3935</v>
      </c>
    </row>
    <row r="3850" customFormat="false" ht="12.8" hidden="false" customHeight="false" outlineLevel="0" collapsed="false">
      <c r="A3850" s="0" t="s">
        <v>3936</v>
      </c>
    </row>
    <row r="3851" customFormat="false" ht="12.8" hidden="false" customHeight="false" outlineLevel="0" collapsed="false">
      <c r="A3851" s="0" t="s">
        <v>2742</v>
      </c>
    </row>
    <row r="3852" customFormat="false" ht="12.8" hidden="false" customHeight="false" outlineLevel="0" collapsed="false">
      <c r="A3852" s="0" t="s">
        <v>3937</v>
      </c>
    </row>
    <row r="3853" customFormat="false" ht="12.8" hidden="false" customHeight="false" outlineLevel="0" collapsed="false">
      <c r="A3853" s="0" t="s">
        <v>3938</v>
      </c>
    </row>
    <row r="3854" customFormat="false" ht="12.8" hidden="false" customHeight="false" outlineLevel="0" collapsed="false">
      <c r="A3854" s="0" t="s">
        <v>3939</v>
      </c>
    </row>
    <row r="3855" customFormat="false" ht="12.8" hidden="false" customHeight="false" outlineLevel="0" collapsed="false">
      <c r="A3855" s="0" t="s">
        <v>3940</v>
      </c>
    </row>
    <row r="3856" customFormat="false" ht="12.8" hidden="false" customHeight="false" outlineLevel="0" collapsed="false">
      <c r="A3856" s="0" t="s">
        <v>3941</v>
      </c>
    </row>
    <row r="3857" customFormat="false" ht="12.8" hidden="false" customHeight="false" outlineLevel="0" collapsed="false">
      <c r="A3857" s="0" t="s">
        <v>3942</v>
      </c>
    </row>
    <row r="3858" customFormat="false" ht="12.8" hidden="false" customHeight="false" outlineLevel="0" collapsed="false">
      <c r="A3858" s="0" t="s">
        <v>3943</v>
      </c>
    </row>
    <row r="3859" customFormat="false" ht="12.8" hidden="false" customHeight="false" outlineLevel="0" collapsed="false">
      <c r="A3859" s="0" t="s">
        <v>3944</v>
      </c>
    </row>
    <row r="3860" customFormat="false" ht="12.8" hidden="false" customHeight="false" outlineLevel="0" collapsed="false">
      <c r="A3860" s="0" t="s">
        <v>3945</v>
      </c>
    </row>
    <row r="3861" customFormat="false" ht="12.8" hidden="false" customHeight="false" outlineLevel="0" collapsed="false">
      <c r="A3861" s="0" t="s">
        <v>3946</v>
      </c>
    </row>
    <row r="3862" customFormat="false" ht="12.8" hidden="false" customHeight="false" outlineLevel="0" collapsed="false">
      <c r="A3862" s="0" t="s">
        <v>3947</v>
      </c>
    </row>
    <row r="3863" customFormat="false" ht="12.8" hidden="false" customHeight="false" outlineLevel="0" collapsed="false">
      <c r="A3863" s="0" t="s">
        <v>3948</v>
      </c>
    </row>
    <row r="3864" customFormat="false" ht="12.8" hidden="false" customHeight="false" outlineLevel="0" collapsed="false">
      <c r="A3864" s="0" t="s">
        <v>3949</v>
      </c>
    </row>
    <row r="3865" customFormat="false" ht="12.8" hidden="false" customHeight="false" outlineLevel="0" collapsed="false">
      <c r="A3865" s="0" t="s">
        <v>3950</v>
      </c>
    </row>
    <row r="3866" customFormat="false" ht="12.8" hidden="false" customHeight="false" outlineLevel="0" collapsed="false">
      <c r="A3866" s="0" t="s">
        <v>3949</v>
      </c>
    </row>
    <row r="3867" customFormat="false" ht="12.8" hidden="false" customHeight="false" outlineLevel="0" collapsed="false">
      <c r="A3867" s="0" t="s">
        <v>3951</v>
      </c>
    </row>
    <row r="3868" customFormat="false" ht="12.8" hidden="false" customHeight="false" outlineLevel="0" collapsed="false">
      <c r="A3868" s="0" t="s">
        <v>3952</v>
      </c>
    </row>
    <row r="3869" customFormat="false" ht="12.8" hidden="false" customHeight="false" outlineLevel="0" collapsed="false">
      <c r="A3869" s="0" t="s">
        <v>3953</v>
      </c>
    </row>
    <row r="3870" customFormat="false" ht="12.8" hidden="false" customHeight="false" outlineLevel="0" collapsed="false">
      <c r="A3870" s="0" t="s">
        <v>3954</v>
      </c>
    </row>
    <row r="3871" customFormat="false" ht="12.8" hidden="false" customHeight="false" outlineLevel="0" collapsed="false">
      <c r="A3871" s="0" t="s">
        <v>3955</v>
      </c>
    </row>
    <row r="3872" customFormat="false" ht="12.8" hidden="false" customHeight="false" outlineLevel="0" collapsed="false">
      <c r="A3872" s="0" t="s">
        <v>3956</v>
      </c>
    </row>
    <row r="3873" customFormat="false" ht="12.8" hidden="false" customHeight="false" outlineLevel="0" collapsed="false">
      <c r="A3873" s="0" t="s">
        <v>3957</v>
      </c>
    </row>
    <row r="3874" customFormat="false" ht="12.8" hidden="false" customHeight="false" outlineLevel="0" collapsed="false">
      <c r="A3874" s="0" t="s">
        <v>3958</v>
      </c>
    </row>
    <row r="3875" customFormat="false" ht="12.8" hidden="false" customHeight="false" outlineLevel="0" collapsed="false">
      <c r="A3875" s="0" t="s">
        <v>3959</v>
      </c>
    </row>
    <row r="3876" customFormat="false" ht="12.8" hidden="false" customHeight="false" outlineLevel="0" collapsed="false">
      <c r="A3876" s="0" t="s">
        <v>3960</v>
      </c>
    </row>
    <row r="3877" customFormat="false" ht="12.8" hidden="false" customHeight="false" outlineLevel="0" collapsed="false">
      <c r="A3877" s="0" t="s">
        <v>3961</v>
      </c>
    </row>
    <row r="3878" customFormat="false" ht="12.8" hidden="false" customHeight="false" outlineLevel="0" collapsed="false">
      <c r="A3878" s="0" t="s">
        <v>3962</v>
      </c>
    </row>
    <row r="3879" customFormat="false" ht="12.8" hidden="false" customHeight="false" outlineLevel="0" collapsed="false">
      <c r="A3879" s="0" t="s">
        <v>3963</v>
      </c>
    </row>
    <row r="3880" customFormat="false" ht="12.8" hidden="false" customHeight="false" outlineLevel="0" collapsed="false">
      <c r="A3880" s="0" t="s">
        <v>3964</v>
      </c>
    </row>
    <row r="3881" customFormat="false" ht="12.8" hidden="false" customHeight="false" outlineLevel="0" collapsed="false">
      <c r="A3881" s="0" t="s">
        <v>3965</v>
      </c>
    </row>
    <row r="3882" customFormat="false" ht="12.8" hidden="false" customHeight="false" outlineLevel="0" collapsed="false">
      <c r="A3882" s="0" t="s">
        <v>3966</v>
      </c>
    </row>
    <row r="3883" customFormat="false" ht="12.8" hidden="false" customHeight="false" outlineLevel="0" collapsed="false">
      <c r="A3883" s="0" t="s">
        <v>3967</v>
      </c>
    </row>
    <row r="3884" customFormat="false" ht="12.8" hidden="false" customHeight="false" outlineLevel="0" collapsed="false">
      <c r="A3884" s="0" t="s">
        <v>3968</v>
      </c>
    </row>
    <row r="3885" customFormat="false" ht="12.8" hidden="false" customHeight="false" outlineLevel="0" collapsed="false">
      <c r="A3885" s="0" t="s">
        <v>3967</v>
      </c>
    </row>
    <row r="3886" customFormat="false" ht="12.8" hidden="false" customHeight="false" outlineLevel="0" collapsed="false">
      <c r="A3886" s="0" t="s">
        <v>3969</v>
      </c>
    </row>
    <row r="3887" customFormat="false" ht="12.8" hidden="false" customHeight="false" outlineLevel="0" collapsed="false">
      <c r="A3887" s="0" t="s">
        <v>3970</v>
      </c>
    </row>
    <row r="3888" customFormat="false" ht="12.8" hidden="false" customHeight="false" outlineLevel="0" collapsed="false">
      <c r="A3888" s="0" t="s">
        <v>3971</v>
      </c>
    </row>
    <row r="3889" customFormat="false" ht="12.8" hidden="false" customHeight="false" outlineLevel="0" collapsed="false">
      <c r="A3889" s="0" t="s">
        <v>3972</v>
      </c>
    </row>
    <row r="3890" customFormat="false" ht="12.8" hidden="false" customHeight="false" outlineLevel="0" collapsed="false">
      <c r="A3890" s="0" t="s">
        <v>3973</v>
      </c>
    </row>
    <row r="3891" customFormat="false" ht="12.8" hidden="false" customHeight="false" outlineLevel="0" collapsed="false">
      <c r="A3891" s="0" t="s">
        <v>3974</v>
      </c>
    </row>
    <row r="3892" customFormat="false" ht="12.8" hidden="false" customHeight="false" outlineLevel="0" collapsed="false">
      <c r="A3892" s="0" t="s">
        <v>3975</v>
      </c>
    </row>
    <row r="3893" customFormat="false" ht="12.8" hidden="false" customHeight="false" outlineLevel="0" collapsed="false">
      <c r="A3893" s="0" t="s">
        <v>3976</v>
      </c>
    </row>
    <row r="3894" customFormat="false" ht="12.8" hidden="false" customHeight="false" outlineLevel="0" collapsed="false">
      <c r="A3894" s="0" t="s">
        <v>3977</v>
      </c>
    </row>
    <row r="3895" customFormat="false" ht="12.8" hidden="false" customHeight="false" outlineLevel="0" collapsed="false">
      <c r="A3895" s="0" t="s">
        <v>3978</v>
      </c>
    </row>
    <row r="3896" customFormat="false" ht="12.8" hidden="false" customHeight="false" outlineLevel="0" collapsed="false">
      <c r="A3896" s="0" t="s">
        <v>3979</v>
      </c>
    </row>
    <row r="3897" customFormat="false" ht="12.8" hidden="false" customHeight="false" outlineLevel="0" collapsed="false">
      <c r="A3897" s="0" t="s">
        <v>3980</v>
      </c>
    </row>
    <row r="3898" customFormat="false" ht="12.8" hidden="false" customHeight="false" outlineLevel="0" collapsed="false">
      <c r="A3898" s="0" t="s">
        <v>3981</v>
      </c>
    </row>
    <row r="3899" customFormat="false" ht="12.8" hidden="false" customHeight="false" outlineLevel="0" collapsed="false">
      <c r="A3899" s="0" t="s">
        <v>3982</v>
      </c>
    </row>
    <row r="3900" customFormat="false" ht="12.8" hidden="false" customHeight="false" outlineLevel="0" collapsed="false">
      <c r="A3900" s="0" t="s">
        <v>3983</v>
      </c>
    </row>
    <row r="3901" customFormat="false" ht="12.8" hidden="false" customHeight="false" outlineLevel="0" collapsed="false">
      <c r="A3901" s="0" t="s">
        <v>3984</v>
      </c>
    </row>
    <row r="3902" customFormat="false" ht="12.8" hidden="false" customHeight="false" outlineLevel="0" collapsed="false">
      <c r="A3902" s="0" t="s">
        <v>3985</v>
      </c>
    </row>
    <row r="3903" customFormat="false" ht="12.8" hidden="false" customHeight="false" outlineLevel="0" collapsed="false">
      <c r="A3903" s="0" t="s">
        <v>3986</v>
      </c>
    </row>
    <row r="3904" customFormat="false" ht="12.8" hidden="false" customHeight="false" outlineLevel="0" collapsed="false">
      <c r="A3904" s="0" t="s">
        <v>3987</v>
      </c>
    </row>
    <row r="3905" customFormat="false" ht="12.8" hidden="false" customHeight="false" outlineLevel="0" collapsed="false">
      <c r="A3905" s="0" t="s">
        <v>3988</v>
      </c>
    </row>
    <row r="3906" customFormat="false" ht="12.8" hidden="false" customHeight="false" outlineLevel="0" collapsed="false">
      <c r="A3906" s="0" t="s">
        <v>3989</v>
      </c>
    </row>
    <row r="3907" customFormat="false" ht="12.8" hidden="false" customHeight="false" outlineLevel="0" collapsed="false">
      <c r="A3907" s="0" t="s">
        <v>3990</v>
      </c>
    </row>
    <row r="3908" customFormat="false" ht="12.8" hidden="false" customHeight="false" outlineLevel="0" collapsed="false">
      <c r="A3908" s="0" t="s">
        <v>3991</v>
      </c>
    </row>
    <row r="3909" customFormat="false" ht="12.8" hidden="false" customHeight="false" outlineLevel="0" collapsed="false">
      <c r="A3909" s="0" t="s">
        <v>3992</v>
      </c>
    </row>
    <row r="3910" customFormat="false" ht="12.8" hidden="false" customHeight="false" outlineLevel="0" collapsed="false">
      <c r="A3910" s="0" t="s">
        <v>3993</v>
      </c>
    </row>
    <row r="3911" customFormat="false" ht="12.8" hidden="false" customHeight="false" outlineLevel="0" collapsed="false">
      <c r="A3911" s="0" t="s">
        <v>3994</v>
      </c>
    </row>
    <row r="3912" customFormat="false" ht="12.8" hidden="false" customHeight="false" outlineLevel="0" collapsed="false">
      <c r="A3912" s="0" t="s">
        <v>3995</v>
      </c>
    </row>
    <row r="3913" customFormat="false" ht="12.8" hidden="false" customHeight="false" outlineLevel="0" collapsed="false">
      <c r="A3913" s="0" t="s">
        <v>3996</v>
      </c>
    </row>
    <row r="3914" customFormat="false" ht="12.8" hidden="false" customHeight="false" outlineLevel="0" collapsed="false">
      <c r="A3914" s="0" t="s">
        <v>3997</v>
      </c>
    </row>
    <row r="3915" customFormat="false" ht="12.8" hidden="false" customHeight="false" outlineLevel="0" collapsed="false">
      <c r="A3915" s="0" t="s">
        <v>3998</v>
      </c>
    </row>
    <row r="3916" customFormat="false" ht="12.8" hidden="false" customHeight="false" outlineLevel="0" collapsed="false">
      <c r="A3916" s="0" t="s">
        <v>3999</v>
      </c>
    </row>
    <row r="3917" customFormat="false" ht="12.8" hidden="false" customHeight="false" outlineLevel="0" collapsed="false">
      <c r="A3917" s="0" t="s">
        <v>4000</v>
      </c>
    </row>
    <row r="3918" customFormat="false" ht="12.8" hidden="false" customHeight="false" outlineLevel="0" collapsed="false">
      <c r="A3918" s="0" t="s">
        <v>4001</v>
      </c>
    </row>
    <row r="3919" customFormat="false" ht="12.8" hidden="false" customHeight="false" outlineLevel="0" collapsed="false">
      <c r="A3919" s="0" t="s">
        <v>4002</v>
      </c>
    </row>
    <row r="3920" customFormat="false" ht="12.8" hidden="false" customHeight="false" outlineLevel="0" collapsed="false">
      <c r="A3920" s="0" t="s">
        <v>4003</v>
      </c>
    </row>
    <row r="3921" customFormat="false" ht="12.8" hidden="false" customHeight="false" outlineLevel="0" collapsed="false">
      <c r="A3921" s="0" t="s">
        <v>4004</v>
      </c>
    </row>
    <row r="3922" customFormat="false" ht="12.8" hidden="false" customHeight="false" outlineLevel="0" collapsed="false">
      <c r="A3922" s="0" t="s">
        <v>4005</v>
      </c>
    </row>
    <row r="3923" customFormat="false" ht="12.8" hidden="false" customHeight="false" outlineLevel="0" collapsed="false">
      <c r="A3923" s="0" t="s">
        <v>4006</v>
      </c>
    </row>
    <row r="3924" customFormat="false" ht="12.8" hidden="false" customHeight="false" outlineLevel="0" collapsed="false">
      <c r="A3924" s="0" t="s">
        <v>4007</v>
      </c>
    </row>
    <row r="3925" customFormat="false" ht="12.8" hidden="false" customHeight="false" outlineLevel="0" collapsed="false">
      <c r="A3925" s="0" t="s">
        <v>4008</v>
      </c>
    </row>
    <row r="3926" customFormat="false" ht="12.8" hidden="false" customHeight="false" outlineLevel="0" collapsed="false">
      <c r="A3926" s="0" t="s">
        <v>4009</v>
      </c>
    </row>
    <row r="3927" customFormat="false" ht="12.8" hidden="false" customHeight="false" outlineLevel="0" collapsed="false">
      <c r="A3927" s="0" t="s">
        <v>4010</v>
      </c>
    </row>
    <row r="3928" customFormat="false" ht="12.8" hidden="false" customHeight="false" outlineLevel="0" collapsed="false">
      <c r="A3928" s="0" t="s">
        <v>4011</v>
      </c>
    </row>
    <row r="3929" customFormat="false" ht="12.8" hidden="false" customHeight="false" outlineLevel="0" collapsed="false">
      <c r="A3929" s="0" t="s">
        <v>4012</v>
      </c>
    </row>
    <row r="3930" customFormat="false" ht="12.8" hidden="false" customHeight="false" outlineLevel="0" collapsed="false">
      <c r="A3930" s="0" t="s">
        <v>4013</v>
      </c>
    </row>
    <row r="3931" customFormat="false" ht="12.8" hidden="false" customHeight="false" outlineLevel="0" collapsed="false">
      <c r="A3931" s="0" t="s">
        <v>4014</v>
      </c>
    </row>
    <row r="3932" customFormat="false" ht="12.8" hidden="false" customHeight="false" outlineLevel="0" collapsed="false">
      <c r="A3932" s="0" t="s">
        <v>4015</v>
      </c>
    </row>
    <row r="3933" customFormat="false" ht="12.8" hidden="false" customHeight="false" outlineLevel="0" collapsed="false">
      <c r="A3933" s="0" t="s">
        <v>4016</v>
      </c>
    </row>
    <row r="3934" customFormat="false" ht="12.8" hidden="false" customHeight="false" outlineLevel="0" collapsed="false">
      <c r="A3934" s="0" t="s">
        <v>4017</v>
      </c>
    </row>
    <row r="3935" customFormat="false" ht="12.8" hidden="false" customHeight="false" outlineLevel="0" collapsed="false">
      <c r="A3935" s="0" t="s">
        <v>4018</v>
      </c>
    </row>
    <row r="3936" customFormat="false" ht="12.8" hidden="false" customHeight="false" outlineLevel="0" collapsed="false">
      <c r="A3936" s="0" t="s">
        <v>4019</v>
      </c>
    </row>
    <row r="3937" customFormat="false" ht="12.8" hidden="false" customHeight="false" outlineLevel="0" collapsed="false">
      <c r="A3937" s="0" t="s">
        <v>4020</v>
      </c>
      <c r="B3937" s="0" t="s">
        <v>4021</v>
      </c>
    </row>
    <row r="3938" customFormat="false" ht="12.8" hidden="false" customHeight="false" outlineLevel="0" collapsed="false">
      <c r="A3938" s="0" t="s">
        <v>4022</v>
      </c>
    </row>
    <row r="3939" customFormat="false" ht="12.8" hidden="false" customHeight="false" outlineLevel="0" collapsed="false">
      <c r="A3939" s="0" t="s">
        <v>1450</v>
      </c>
    </row>
    <row r="3940" customFormat="false" ht="12.8" hidden="false" customHeight="false" outlineLevel="0" collapsed="false">
      <c r="A3940" s="0" t="s">
        <v>4023</v>
      </c>
    </row>
    <row r="3941" customFormat="false" ht="12.8" hidden="false" customHeight="false" outlineLevel="0" collapsed="false">
      <c r="A3941" s="0" t="s">
        <v>4024</v>
      </c>
    </row>
    <row r="3942" customFormat="false" ht="12.8" hidden="false" customHeight="false" outlineLevel="0" collapsed="false">
      <c r="A3942" s="0" t="s">
        <v>4025</v>
      </c>
    </row>
    <row r="3943" customFormat="false" ht="12.8" hidden="false" customHeight="false" outlineLevel="0" collapsed="false">
      <c r="A3943" s="0" t="s">
        <v>4026</v>
      </c>
    </row>
    <row r="3944" customFormat="false" ht="12.8" hidden="false" customHeight="false" outlineLevel="0" collapsed="false">
      <c r="A3944" s="0" t="s">
        <v>4027</v>
      </c>
    </row>
    <row r="3945" customFormat="false" ht="12.8" hidden="false" customHeight="false" outlineLevel="0" collapsed="false">
      <c r="A3945" s="0" t="s">
        <v>4028</v>
      </c>
    </row>
    <row r="3946" customFormat="false" ht="12.8" hidden="false" customHeight="false" outlineLevel="0" collapsed="false">
      <c r="A3946" s="0" t="s">
        <v>4029</v>
      </c>
    </row>
    <row r="3947" customFormat="false" ht="12.8" hidden="false" customHeight="false" outlineLevel="0" collapsed="false">
      <c r="A3947" s="0" t="s">
        <v>4030</v>
      </c>
    </row>
    <row r="3948" customFormat="false" ht="12.8" hidden="false" customHeight="false" outlineLevel="0" collapsed="false">
      <c r="A3948" s="0" t="s">
        <v>4031</v>
      </c>
    </row>
    <row r="3949" customFormat="false" ht="12.8" hidden="false" customHeight="false" outlineLevel="0" collapsed="false">
      <c r="A3949" s="0" t="s">
        <v>4032</v>
      </c>
    </row>
    <row r="3950" customFormat="false" ht="12.8" hidden="false" customHeight="false" outlineLevel="0" collapsed="false">
      <c r="A3950" s="0" t="s">
        <v>4033</v>
      </c>
    </row>
    <row r="3951" customFormat="false" ht="12.8" hidden="false" customHeight="false" outlineLevel="0" collapsed="false">
      <c r="A3951" s="0" t="s">
        <v>4034</v>
      </c>
    </row>
    <row r="3952" customFormat="false" ht="12.8" hidden="false" customHeight="false" outlineLevel="0" collapsed="false">
      <c r="A3952" s="0" t="s">
        <v>4035</v>
      </c>
    </row>
    <row r="3953" customFormat="false" ht="12.8" hidden="false" customHeight="false" outlineLevel="0" collapsed="false">
      <c r="A3953" s="0" t="s">
        <v>4036</v>
      </c>
    </row>
    <row r="3954" customFormat="false" ht="12.8" hidden="false" customHeight="false" outlineLevel="0" collapsed="false">
      <c r="A3954" s="0" t="s">
        <v>4037</v>
      </c>
    </row>
    <row r="3955" customFormat="false" ht="12.8" hidden="false" customHeight="false" outlineLevel="0" collapsed="false">
      <c r="A3955" s="0" t="s">
        <v>4038</v>
      </c>
    </row>
    <row r="3956" customFormat="false" ht="12.8" hidden="false" customHeight="false" outlineLevel="0" collapsed="false">
      <c r="A3956" s="0" t="s">
        <v>4039</v>
      </c>
    </row>
    <row r="3957" customFormat="false" ht="12.8" hidden="false" customHeight="false" outlineLevel="0" collapsed="false">
      <c r="A3957" s="0" t="s">
        <v>4040</v>
      </c>
    </row>
    <row r="3958" customFormat="false" ht="12.8" hidden="false" customHeight="false" outlineLevel="0" collapsed="false">
      <c r="A3958" s="0" t="s">
        <v>4041</v>
      </c>
    </row>
    <row r="3959" customFormat="false" ht="12.8" hidden="false" customHeight="false" outlineLevel="0" collapsed="false">
      <c r="A3959" s="0" t="s">
        <v>4042</v>
      </c>
    </row>
    <row r="3960" customFormat="false" ht="12.8" hidden="false" customHeight="false" outlineLevel="0" collapsed="false">
      <c r="A3960" s="0" t="s">
        <v>4043</v>
      </c>
    </row>
    <row r="3961" customFormat="false" ht="12.8" hidden="false" customHeight="false" outlineLevel="0" collapsed="false">
      <c r="A3961" s="0" t="s">
        <v>4044</v>
      </c>
    </row>
    <row r="3962" customFormat="false" ht="12.8" hidden="false" customHeight="false" outlineLevel="0" collapsed="false">
      <c r="A3962" s="0" t="s">
        <v>4045</v>
      </c>
    </row>
    <row r="3963" customFormat="false" ht="12.8" hidden="false" customHeight="false" outlineLevel="0" collapsed="false">
      <c r="A3963" s="0" t="s">
        <v>4046</v>
      </c>
    </row>
    <row r="3964" customFormat="false" ht="12.8" hidden="false" customHeight="false" outlineLevel="0" collapsed="false">
      <c r="A3964" s="0" t="s">
        <v>4047</v>
      </c>
    </row>
    <row r="3965" customFormat="false" ht="12.8" hidden="false" customHeight="false" outlineLevel="0" collapsed="false">
      <c r="A3965" s="0" t="s">
        <v>4048</v>
      </c>
    </row>
    <row r="3966" customFormat="false" ht="12.8" hidden="false" customHeight="false" outlineLevel="0" collapsed="false">
      <c r="A3966" s="0" t="s">
        <v>4049</v>
      </c>
    </row>
    <row r="3967" customFormat="false" ht="12.8" hidden="false" customHeight="false" outlineLevel="0" collapsed="false">
      <c r="A3967" s="0" t="s">
        <v>4050</v>
      </c>
    </row>
    <row r="3968" customFormat="false" ht="12.8" hidden="false" customHeight="false" outlineLevel="0" collapsed="false">
      <c r="A3968" s="0" t="s">
        <v>4051</v>
      </c>
    </row>
    <row r="3969" customFormat="false" ht="12.8" hidden="false" customHeight="false" outlineLevel="0" collapsed="false">
      <c r="A3969" s="0" t="s">
        <v>4052</v>
      </c>
    </row>
    <row r="3970" customFormat="false" ht="12.8" hidden="false" customHeight="false" outlineLevel="0" collapsed="false">
      <c r="A3970" s="0" t="s">
        <v>4053</v>
      </c>
    </row>
    <row r="3971" customFormat="false" ht="12.8" hidden="false" customHeight="false" outlineLevel="0" collapsed="false">
      <c r="A3971" s="0" t="s">
        <v>4054</v>
      </c>
    </row>
    <row r="3972" customFormat="false" ht="12.8" hidden="false" customHeight="false" outlineLevel="0" collapsed="false">
      <c r="A3972" s="0" t="s">
        <v>4055</v>
      </c>
    </row>
    <row r="3973" customFormat="false" ht="12.8" hidden="false" customHeight="false" outlineLevel="0" collapsed="false">
      <c r="A3973" s="0" t="s">
        <v>4056</v>
      </c>
    </row>
    <row r="3974" customFormat="false" ht="12.8" hidden="false" customHeight="false" outlineLevel="0" collapsed="false">
      <c r="A3974" s="0" t="s">
        <v>4057</v>
      </c>
    </row>
    <row r="3975" customFormat="false" ht="12.8" hidden="false" customHeight="false" outlineLevel="0" collapsed="false">
      <c r="A3975" s="0" t="s">
        <v>4058</v>
      </c>
    </row>
    <row r="3976" customFormat="false" ht="12.8" hidden="false" customHeight="false" outlineLevel="0" collapsed="false">
      <c r="A3976" s="0" t="s">
        <v>4059</v>
      </c>
    </row>
    <row r="3977" customFormat="false" ht="12.8" hidden="false" customHeight="false" outlineLevel="0" collapsed="false">
      <c r="A3977" s="0" t="s">
        <v>4060</v>
      </c>
    </row>
    <row r="3978" customFormat="false" ht="12.8" hidden="false" customHeight="false" outlineLevel="0" collapsed="false">
      <c r="A3978" s="0" t="s">
        <v>4061</v>
      </c>
    </row>
    <row r="3979" customFormat="false" ht="12.8" hidden="false" customHeight="false" outlineLevel="0" collapsed="false">
      <c r="A3979" s="0" t="s">
        <v>4062</v>
      </c>
      <c r="B3979" s="0" t="s">
        <v>4063</v>
      </c>
      <c r="C3979" s="0" t="s">
        <v>4064</v>
      </c>
      <c r="D3979" s="0" t="s">
        <v>4065</v>
      </c>
    </row>
    <row r="3980" customFormat="false" ht="12.8" hidden="false" customHeight="false" outlineLevel="0" collapsed="false">
      <c r="A3980" s="0" t="s">
        <v>4066</v>
      </c>
    </row>
    <row r="3981" customFormat="false" ht="12.8" hidden="false" customHeight="false" outlineLevel="0" collapsed="false">
      <c r="A3981" s="0" t="s">
        <v>4067</v>
      </c>
      <c r="B3981" s="0" t="s">
        <v>4068</v>
      </c>
    </row>
    <row r="3982" customFormat="false" ht="12.8" hidden="false" customHeight="false" outlineLevel="0" collapsed="false">
      <c r="A3982" s="0" t="s">
        <v>4069</v>
      </c>
    </row>
    <row r="3983" customFormat="false" ht="12.8" hidden="false" customHeight="false" outlineLevel="0" collapsed="false">
      <c r="A3983" s="0" t="s">
        <v>4070</v>
      </c>
    </row>
    <row r="3984" customFormat="false" ht="12.8" hidden="false" customHeight="false" outlineLevel="0" collapsed="false">
      <c r="A3984" s="0" t="s">
        <v>4071</v>
      </c>
    </row>
    <row r="3985" customFormat="false" ht="12.8" hidden="false" customHeight="false" outlineLevel="0" collapsed="false">
      <c r="A3985" s="0" t="s">
        <v>4072</v>
      </c>
    </row>
    <row r="3986" customFormat="false" ht="12.8" hidden="false" customHeight="false" outlineLevel="0" collapsed="false">
      <c r="A3986" s="0" t="s">
        <v>4073</v>
      </c>
    </row>
    <row r="3987" customFormat="false" ht="12.8" hidden="false" customHeight="false" outlineLevel="0" collapsed="false">
      <c r="A3987" s="0" t="s">
        <v>4074</v>
      </c>
    </row>
    <row r="3988" customFormat="false" ht="12.8" hidden="false" customHeight="false" outlineLevel="0" collapsed="false">
      <c r="A3988" s="0" t="s">
        <v>4075</v>
      </c>
    </row>
    <row r="3989" customFormat="false" ht="12.8" hidden="false" customHeight="false" outlineLevel="0" collapsed="false">
      <c r="A3989" s="0" t="s">
        <v>4076</v>
      </c>
    </row>
    <row r="3990" customFormat="false" ht="12.8" hidden="false" customHeight="false" outlineLevel="0" collapsed="false">
      <c r="A3990" s="0" t="s">
        <v>4077</v>
      </c>
    </row>
    <row r="3991" customFormat="false" ht="12.8" hidden="false" customHeight="false" outlineLevel="0" collapsed="false">
      <c r="A3991" s="0" t="s">
        <v>4078</v>
      </c>
    </row>
    <row r="3992" customFormat="false" ht="12.8" hidden="false" customHeight="false" outlineLevel="0" collapsed="false">
      <c r="A3992" s="0" t="s">
        <v>4079</v>
      </c>
    </row>
    <row r="3993" customFormat="false" ht="12.8" hidden="false" customHeight="false" outlineLevel="0" collapsed="false">
      <c r="A3993" s="0" t="s">
        <v>4080</v>
      </c>
    </row>
    <row r="3994" customFormat="false" ht="12.8" hidden="false" customHeight="false" outlineLevel="0" collapsed="false">
      <c r="A3994" s="0" t="s">
        <v>4081</v>
      </c>
    </row>
    <row r="3995" customFormat="false" ht="12.8" hidden="false" customHeight="false" outlineLevel="0" collapsed="false">
      <c r="A3995" s="0" t="s">
        <v>4082</v>
      </c>
    </row>
    <row r="3996" customFormat="false" ht="12.8" hidden="false" customHeight="false" outlineLevel="0" collapsed="false">
      <c r="A3996" s="0" t="s">
        <v>716</v>
      </c>
    </row>
    <row r="3997" customFormat="false" ht="12.8" hidden="false" customHeight="false" outlineLevel="0" collapsed="false">
      <c r="A3997" s="0" t="s">
        <v>4083</v>
      </c>
    </row>
    <row r="3998" customFormat="false" ht="12.8" hidden="false" customHeight="false" outlineLevel="0" collapsed="false">
      <c r="A3998" s="0" t="s">
        <v>4084</v>
      </c>
    </row>
    <row r="3999" customFormat="false" ht="12.8" hidden="false" customHeight="false" outlineLevel="0" collapsed="false">
      <c r="A3999" s="0" t="s">
        <v>4085</v>
      </c>
    </row>
    <row r="4000" customFormat="false" ht="12.8" hidden="false" customHeight="false" outlineLevel="0" collapsed="false">
      <c r="A4000" s="0" t="s">
        <v>4086</v>
      </c>
    </row>
    <row r="4001" customFormat="false" ht="12.8" hidden="false" customHeight="false" outlineLevel="0" collapsed="false">
      <c r="A4001" s="0" t="s">
        <v>4087</v>
      </c>
    </row>
    <row r="4002" customFormat="false" ht="12.8" hidden="false" customHeight="false" outlineLevel="0" collapsed="false">
      <c r="A4002" s="0" t="s">
        <v>4088</v>
      </c>
    </row>
    <row r="4003" customFormat="false" ht="12.8" hidden="false" customHeight="false" outlineLevel="0" collapsed="false">
      <c r="A4003" s="0" t="s">
        <v>4089</v>
      </c>
    </row>
    <row r="4004" customFormat="false" ht="12.8" hidden="false" customHeight="false" outlineLevel="0" collapsed="false">
      <c r="A4004" s="0" t="s">
        <v>4090</v>
      </c>
    </row>
    <row r="4005" customFormat="false" ht="12.8" hidden="false" customHeight="false" outlineLevel="0" collapsed="false">
      <c r="A4005" s="0" t="s">
        <v>4091</v>
      </c>
    </row>
    <row r="4006" customFormat="false" ht="12.8" hidden="false" customHeight="false" outlineLevel="0" collapsed="false">
      <c r="A4006" s="0" t="s">
        <v>4092</v>
      </c>
    </row>
    <row r="4007" customFormat="false" ht="12.8" hidden="false" customHeight="false" outlineLevel="0" collapsed="false">
      <c r="A4007" s="0" t="s">
        <v>4091</v>
      </c>
    </row>
    <row r="4008" customFormat="false" ht="12.8" hidden="false" customHeight="false" outlineLevel="0" collapsed="false">
      <c r="A4008" s="0" t="s">
        <v>4093</v>
      </c>
    </row>
    <row r="4009" customFormat="false" ht="12.8" hidden="false" customHeight="false" outlineLevel="0" collapsed="false">
      <c r="A4009" s="0" t="s">
        <v>4094</v>
      </c>
    </row>
    <row r="4010" customFormat="false" ht="12.8" hidden="false" customHeight="false" outlineLevel="0" collapsed="false">
      <c r="A4010" s="0" t="s">
        <v>4095</v>
      </c>
    </row>
    <row r="4011" customFormat="false" ht="12.8" hidden="false" customHeight="false" outlineLevel="0" collapsed="false">
      <c r="A4011" s="0" t="s">
        <v>4096</v>
      </c>
    </row>
    <row r="4012" customFormat="false" ht="12.8" hidden="false" customHeight="false" outlineLevel="0" collapsed="false">
      <c r="A4012" s="0" t="s">
        <v>4097</v>
      </c>
    </row>
    <row r="4013" customFormat="false" ht="12.8" hidden="false" customHeight="false" outlineLevel="0" collapsed="false">
      <c r="A4013" s="0" t="s">
        <v>4098</v>
      </c>
    </row>
    <row r="4014" customFormat="false" ht="12.8" hidden="false" customHeight="false" outlineLevel="0" collapsed="false">
      <c r="A4014" s="0" t="s">
        <v>4099</v>
      </c>
    </row>
    <row r="4015" customFormat="false" ht="12.8" hidden="false" customHeight="false" outlineLevel="0" collapsed="false">
      <c r="A4015" s="0" t="s">
        <v>4100</v>
      </c>
    </row>
    <row r="4016" customFormat="false" ht="12.8" hidden="false" customHeight="false" outlineLevel="0" collapsed="false">
      <c r="A4016" s="0" t="s">
        <v>4101</v>
      </c>
    </row>
    <row r="4017" customFormat="false" ht="12.8" hidden="false" customHeight="false" outlineLevel="0" collapsed="false">
      <c r="A4017" s="0" t="s">
        <v>4102</v>
      </c>
    </row>
    <row r="4018" customFormat="false" ht="12.8" hidden="false" customHeight="false" outlineLevel="0" collapsed="false">
      <c r="A4018" s="0" t="s">
        <v>4103</v>
      </c>
    </row>
    <row r="4019" customFormat="false" ht="12.8" hidden="false" customHeight="false" outlineLevel="0" collapsed="false">
      <c r="A4019" s="0" t="s">
        <v>4104</v>
      </c>
    </row>
    <row r="4020" customFormat="false" ht="12.8" hidden="false" customHeight="false" outlineLevel="0" collapsed="false">
      <c r="A4020" s="0" t="s">
        <v>4105</v>
      </c>
    </row>
    <row r="4021" customFormat="false" ht="12.8" hidden="false" customHeight="false" outlineLevel="0" collapsed="false">
      <c r="A4021" s="0" t="s">
        <v>4106</v>
      </c>
    </row>
    <row r="4022" customFormat="false" ht="12.8" hidden="false" customHeight="false" outlineLevel="0" collapsed="false">
      <c r="A4022" s="0" t="s">
        <v>4107</v>
      </c>
    </row>
    <row r="4023" customFormat="false" ht="12.8" hidden="false" customHeight="false" outlineLevel="0" collapsed="false">
      <c r="A4023" s="0" t="s">
        <v>4108</v>
      </c>
    </row>
    <row r="4024" customFormat="false" ht="12.8" hidden="false" customHeight="false" outlineLevel="0" collapsed="false">
      <c r="A4024" s="0" t="s">
        <v>4109</v>
      </c>
    </row>
    <row r="4025" customFormat="false" ht="12.8" hidden="false" customHeight="false" outlineLevel="0" collapsed="false">
      <c r="A4025" s="0" t="s">
        <v>4110</v>
      </c>
    </row>
    <row r="4026" customFormat="false" ht="12.8" hidden="false" customHeight="false" outlineLevel="0" collapsed="false">
      <c r="A4026" s="0" t="s">
        <v>4111</v>
      </c>
    </row>
    <row r="4027" customFormat="false" ht="12.8" hidden="false" customHeight="false" outlineLevel="0" collapsed="false">
      <c r="A4027" s="0" t="s">
        <v>4112</v>
      </c>
    </row>
    <row r="4028" customFormat="false" ht="12.8" hidden="false" customHeight="false" outlineLevel="0" collapsed="false">
      <c r="A4028" s="0" t="s">
        <v>4113</v>
      </c>
    </row>
    <row r="4029" customFormat="false" ht="12.8" hidden="false" customHeight="false" outlineLevel="0" collapsed="false">
      <c r="A4029" s="0" t="s">
        <v>4114</v>
      </c>
    </row>
    <row r="4030" customFormat="false" ht="12.8" hidden="false" customHeight="false" outlineLevel="0" collapsed="false">
      <c r="A4030" s="0" t="s">
        <v>4115</v>
      </c>
    </row>
    <row r="4031" customFormat="false" ht="12.8" hidden="false" customHeight="false" outlineLevel="0" collapsed="false">
      <c r="A4031" s="0" t="s">
        <v>4116</v>
      </c>
    </row>
    <row r="4032" customFormat="false" ht="12.8" hidden="false" customHeight="false" outlineLevel="0" collapsed="false">
      <c r="A4032" s="0" t="s">
        <v>4117</v>
      </c>
    </row>
    <row r="4034" customFormat="false" ht="12.8" hidden="false" customHeight="false" outlineLevel="0" collapsed="false">
      <c r="A4034" s="0" t="s">
        <v>4118</v>
      </c>
    </row>
    <row r="4035" customFormat="false" ht="12.8" hidden="false" customHeight="false" outlineLevel="0" collapsed="false">
      <c r="A4035" s="0" t="s">
        <v>4119</v>
      </c>
    </row>
    <row r="4036" customFormat="false" ht="12.8" hidden="false" customHeight="false" outlineLevel="0" collapsed="false">
      <c r="A4036" s="0" t="s">
        <v>4120</v>
      </c>
    </row>
    <row r="4037" customFormat="false" ht="12.8" hidden="false" customHeight="false" outlineLevel="0" collapsed="false">
      <c r="A4037" s="0" t="s">
        <v>4121</v>
      </c>
    </row>
    <row r="4038" customFormat="false" ht="12.8" hidden="false" customHeight="false" outlineLevel="0" collapsed="false">
      <c r="A4038" s="0" t="s">
        <v>4122</v>
      </c>
    </row>
    <row r="4039" customFormat="false" ht="12.8" hidden="false" customHeight="false" outlineLevel="0" collapsed="false">
      <c r="A4039" s="0" t="s">
        <v>4123</v>
      </c>
    </row>
    <row r="4040" customFormat="false" ht="12.8" hidden="false" customHeight="false" outlineLevel="0" collapsed="false">
      <c r="A4040" s="0" t="s">
        <v>4124</v>
      </c>
    </row>
    <row r="4041" customFormat="false" ht="12.8" hidden="false" customHeight="false" outlineLevel="0" collapsed="false">
      <c r="A4041" s="0" t="s">
        <v>4125</v>
      </c>
    </row>
    <row r="4042" customFormat="false" ht="12.8" hidden="false" customHeight="false" outlineLevel="0" collapsed="false">
      <c r="A4042" s="0" t="s">
        <v>2243</v>
      </c>
    </row>
    <row r="4043" customFormat="false" ht="12.8" hidden="false" customHeight="false" outlineLevel="0" collapsed="false">
      <c r="A4043" s="0" t="s">
        <v>4126</v>
      </c>
    </row>
    <row r="4044" customFormat="false" ht="12.8" hidden="false" customHeight="false" outlineLevel="0" collapsed="false">
      <c r="A4044" s="0" t="s">
        <v>4127</v>
      </c>
    </row>
    <row r="4045" customFormat="false" ht="12.8" hidden="false" customHeight="false" outlineLevel="0" collapsed="false">
      <c r="A4045" s="0" t="s">
        <v>4128</v>
      </c>
    </row>
    <row r="4046" customFormat="false" ht="12.8" hidden="false" customHeight="false" outlineLevel="0" collapsed="false">
      <c r="A4046" s="0" t="s">
        <v>4129</v>
      </c>
    </row>
    <row r="4047" customFormat="false" ht="12.8" hidden="false" customHeight="false" outlineLevel="0" collapsed="false">
      <c r="A4047" s="0" t="s">
        <v>4130</v>
      </c>
    </row>
    <row r="4048" customFormat="false" ht="12.8" hidden="false" customHeight="false" outlineLevel="0" collapsed="false">
      <c r="A4048" s="0" t="s">
        <v>4131</v>
      </c>
    </row>
    <row r="4049" customFormat="false" ht="12.8" hidden="false" customHeight="false" outlineLevel="0" collapsed="false">
      <c r="A4049" s="0" t="s">
        <v>4132</v>
      </c>
    </row>
    <row r="4051" customFormat="false" ht="12.8" hidden="false" customHeight="false" outlineLevel="0" collapsed="false">
      <c r="A4051" s="0" t="s">
        <v>4133</v>
      </c>
    </row>
    <row r="4053" customFormat="false" ht="12.8" hidden="false" customHeight="false" outlineLevel="0" collapsed="false">
      <c r="A4053" s="0" t="s">
        <v>4134</v>
      </c>
    </row>
    <row r="4054" customFormat="false" ht="12.8" hidden="false" customHeight="false" outlineLevel="0" collapsed="false">
      <c r="A4054" s="0" t="s">
        <v>4135</v>
      </c>
    </row>
    <row r="4055" customFormat="false" ht="12.8" hidden="false" customHeight="false" outlineLevel="0" collapsed="false">
      <c r="A4055" s="0" t="s">
        <v>4136</v>
      </c>
    </row>
    <row r="4056" customFormat="false" ht="12.8" hidden="false" customHeight="false" outlineLevel="0" collapsed="false">
      <c r="A4056" s="0" t="s">
        <v>4137</v>
      </c>
    </row>
    <row r="4057" customFormat="false" ht="12.8" hidden="false" customHeight="false" outlineLevel="0" collapsed="false">
      <c r="A4057" s="0" t="s">
        <v>4138</v>
      </c>
    </row>
    <row r="4059" customFormat="false" ht="12.8" hidden="false" customHeight="false" outlineLevel="0" collapsed="false">
      <c r="A4059" s="0" t="s">
        <v>4139</v>
      </c>
    </row>
    <row r="4060" customFormat="false" ht="12.8" hidden="false" customHeight="false" outlineLevel="0" collapsed="false">
      <c r="A4060" s="0" t="s">
        <v>4140</v>
      </c>
    </row>
    <row r="4061" customFormat="false" ht="12.8" hidden="false" customHeight="false" outlineLevel="0" collapsed="false">
      <c r="A4061" s="0" t="s">
        <v>4141</v>
      </c>
    </row>
    <row r="4062" customFormat="false" ht="12.8" hidden="false" customHeight="false" outlineLevel="0" collapsed="false">
      <c r="A4062" s="0" t="s">
        <v>4142</v>
      </c>
    </row>
    <row r="4063" customFormat="false" ht="12.8" hidden="false" customHeight="false" outlineLevel="0" collapsed="false">
      <c r="A4063" s="0" t="s">
        <v>4143</v>
      </c>
    </row>
    <row r="4064" customFormat="false" ht="12.8" hidden="false" customHeight="false" outlineLevel="0" collapsed="false">
      <c r="A4064" s="0" t="s">
        <v>4144</v>
      </c>
    </row>
    <row r="4065" customFormat="false" ht="12.8" hidden="false" customHeight="false" outlineLevel="0" collapsed="false">
      <c r="A4065" s="0" t="s">
        <v>4145</v>
      </c>
    </row>
    <row r="4066" customFormat="false" ht="12.8" hidden="false" customHeight="false" outlineLevel="0" collapsed="false">
      <c r="A4066" s="0" t="s">
        <v>4124</v>
      </c>
    </row>
    <row r="4067" customFormat="false" ht="12.8" hidden="false" customHeight="false" outlineLevel="0" collapsed="false">
      <c r="A4067" s="0" t="s">
        <v>4146</v>
      </c>
    </row>
    <row r="4068" customFormat="false" ht="12.8" hidden="false" customHeight="false" outlineLevel="0" collapsed="false">
      <c r="A4068" s="0" t="s">
        <v>2243</v>
      </c>
    </row>
    <row r="4069" customFormat="false" ht="12.8" hidden="false" customHeight="false" outlineLevel="0" collapsed="false">
      <c r="A4069" s="0" t="s">
        <v>4147</v>
      </c>
    </row>
    <row r="4070" customFormat="false" ht="12.8" hidden="false" customHeight="false" outlineLevel="0" collapsed="false">
      <c r="A4070" s="0" t="s">
        <v>4148</v>
      </c>
    </row>
    <row r="4071" customFormat="false" ht="12.8" hidden="false" customHeight="false" outlineLevel="0" collapsed="false">
      <c r="A4071" s="0" t="s">
        <v>4149</v>
      </c>
    </row>
    <row r="4072" customFormat="false" ht="12.8" hidden="false" customHeight="false" outlineLevel="0" collapsed="false">
      <c r="A4072" s="0" t="s">
        <v>4150</v>
      </c>
    </row>
    <row r="4073" customFormat="false" ht="12.8" hidden="false" customHeight="false" outlineLevel="0" collapsed="false">
      <c r="A4073" s="0" t="s">
        <v>4151</v>
      </c>
    </row>
    <row r="4074" customFormat="false" ht="12.8" hidden="false" customHeight="false" outlineLevel="0" collapsed="false">
      <c r="A4074" s="0" t="s">
        <v>4152</v>
      </c>
    </row>
    <row r="4075" customFormat="false" ht="12.8" hidden="false" customHeight="false" outlineLevel="0" collapsed="false">
      <c r="A4075" s="0" t="s">
        <v>4153</v>
      </c>
    </row>
    <row r="4076" customFormat="false" ht="12.8" hidden="false" customHeight="false" outlineLevel="0" collapsed="false">
      <c r="A4076" s="0" t="s">
        <v>4154</v>
      </c>
    </row>
    <row r="4077" customFormat="false" ht="12.8" hidden="false" customHeight="false" outlineLevel="0" collapsed="false">
      <c r="A4077" s="0" t="s">
        <v>4155</v>
      </c>
    </row>
    <row r="4078" customFormat="false" ht="12.8" hidden="false" customHeight="false" outlineLevel="0" collapsed="false">
      <c r="A4078" s="0" t="s">
        <v>4156</v>
      </c>
    </row>
    <row r="4079" customFormat="false" ht="12.8" hidden="false" customHeight="false" outlineLevel="0" collapsed="false">
      <c r="A4079" s="0" t="s">
        <v>4157</v>
      </c>
    </row>
    <row r="4080" customFormat="false" ht="12.8" hidden="false" customHeight="false" outlineLevel="0" collapsed="false">
      <c r="A4080" s="0" t="s">
        <v>4158</v>
      </c>
    </row>
    <row r="4081" customFormat="false" ht="12.8" hidden="false" customHeight="false" outlineLevel="0" collapsed="false">
      <c r="A4081" s="0" t="s">
        <v>4159</v>
      </c>
    </row>
    <row r="4082" customFormat="false" ht="12.8" hidden="false" customHeight="false" outlineLevel="0" collapsed="false">
      <c r="A4082" s="0" t="s">
        <v>4160</v>
      </c>
    </row>
    <row r="4083" customFormat="false" ht="12.8" hidden="false" customHeight="false" outlineLevel="0" collapsed="false">
      <c r="A4083" s="0" t="s">
        <v>4161</v>
      </c>
    </row>
    <row r="4084" customFormat="false" ht="12.8" hidden="false" customHeight="false" outlineLevel="0" collapsed="false">
      <c r="A4084" s="0" t="s">
        <v>4162</v>
      </c>
    </row>
    <row r="4085" customFormat="false" ht="12.8" hidden="false" customHeight="false" outlineLevel="0" collapsed="false">
      <c r="A4085" s="0" t="s">
        <v>4163</v>
      </c>
    </row>
    <row r="4086" customFormat="false" ht="12.8" hidden="false" customHeight="false" outlineLevel="0" collapsed="false">
      <c r="A4086" s="0" t="s">
        <v>4164</v>
      </c>
    </row>
    <row r="4087" customFormat="false" ht="12.8" hidden="false" customHeight="false" outlineLevel="0" collapsed="false">
      <c r="A4087" s="0" t="s">
        <v>4165</v>
      </c>
    </row>
    <row r="4088" customFormat="false" ht="12.8" hidden="false" customHeight="false" outlineLevel="0" collapsed="false">
      <c r="A4088" s="0" t="s">
        <v>4166</v>
      </c>
    </row>
    <row r="4089" customFormat="false" ht="12.8" hidden="false" customHeight="false" outlineLevel="0" collapsed="false">
      <c r="A4089" s="0" t="s">
        <v>4167</v>
      </c>
    </row>
    <row r="4090" customFormat="false" ht="12.8" hidden="false" customHeight="false" outlineLevel="0" collapsed="false">
      <c r="A4090" s="0" t="s">
        <v>4168</v>
      </c>
    </row>
    <row r="4091" customFormat="false" ht="12.8" hidden="false" customHeight="false" outlineLevel="0" collapsed="false">
      <c r="A4091" s="0" t="s">
        <v>4169</v>
      </c>
    </row>
    <row r="4092" customFormat="false" ht="12.8" hidden="false" customHeight="false" outlineLevel="0" collapsed="false">
      <c r="A4092" s="0" t="s">
        <v>4170</v>
      </c>
    </row>
    <row r="4093" customFormat="false" ht="12.8" hidden="false" customHeight="false" outlineLevel="0" collapsed="false">
      <c r="A4093" s="0" t="s">
        <v>4171</v>
      </c>
    </row>
    <row r="4094" customFormat="false" ht="12.8" hidden="false" customHeight="false" outlineLevel="0" collapsed="false">
      <c r="A4094" s="0" t="s">
        <v>4172</v>
      </c>
    </row>
    <row r="4095" customFormat="false" ht="12.8" hidden="false" customHeight="false" outlineLevel="0" collapsed="false">
      <c r="A4095" s="0" t="s">
        <v>4173</v>
      </c>
    </row>
    <row r="4096" customFormat="false" ht="12.8" hidden="false" customHeight="false" outlineLevel="0" collapsed="false">
      <c r="A4096" s="0" t="s">
        <v>4174</v>
      </c>
    </row>
    <row r="4097" customFormat="false" ht="12.8" hidden="false" customHeight="false" outlineLevel="0" collapsed="false">
      <c r="A4097" s="0" t="s">
        <v>4175</v>
      </c>
    </row>
    <row r="4098" customFormat="false" ht="12.8" hidden="false" customHeight="false" outlineLevel="0" collapsed="false">
      <c r="A4098" s="0" t="s">
        <v>4176</v>
      </c>
    </row>
    <row r="4099" customFormat="false" ht="12.8" hidden="false" customHeight="false" outlineLevel="0" collapsed="false">
      <c r="A4099" s="0" t="s">
        <v>4177</v>
      </c>
    </row>
    <row r="4100" customFormat="false" ht="12.8" hidden="false" customHeight="false" outlineLevel="0" collapsed="false">
      <c r="A4100" s="0" t="s">
        <v>4178</v>
      </c>
    </row>
    <row r="4101" customFormat="false" ht="12.8" hidden="false" customHeight="false" outlineLevel="0" collapsed="false">
      <c r="A4101" s="0" t="s">
        <v>4179</v>
      </c>
    </row>
    <row r="4102" customFormat="false" ht="12.8" hidden="false" customHeight="false" outlineLevel="0" collapsed="false">
      <c r="A4102" s="0" t="s">
        <v>4180</v>
      </c>
    </row>
    <row r="4103" customFormat="false" ht="12.8" hidden="false" customHeight="false" outlineLevel="0" collapsed="false">
      <c r="A4103" s="0" t="s">
        <v>4181</v>
      </c>
    </row>
    <row r="4104" customFormat="false" ht="12.8" hidden="false" customHeight="false" outlineLevel="0" collapsed="false">
      <c r="A4104" s="0" t="s">
        <v>4182</v>
      </c>
    </row>
    <row r="4105" customFormat="false" ht="12.8" hidden="false" customHeight="false" outlineLevel="0" collapsed="false">
      <c r="A4105" s="0" t="s">
        <v>4183</v>
      </c>
    </row>
    <row r="4106" customFormat="false" ht="12.8" hidden="false" customHeight="false" outlineLevel="0" collapsed="false">
      <c r="A4106" s="0" t="s">
        <v>4184</v>
      </c>
    </row>
    <row r="4107" customFormat="false" ht="12.8" hidden="false" customHeight="false" outlineLevel="0" collapsed="false">
      <c r="A4107" s="0" t="s">
        <v>4185</v>
      </c>
    </row>
    <row r="4108" customFormat="false" ht="12.8" hidden="false" customHeight="false" outlineLevel="0" collapsed="false">
      <c r="A4108" s="0" t="s">
        <v>4186</v>
      </c>
    </row>
    <row r="4109" customFormat="false" ht="12.8" hidden="false" customHeight="false" outlineLevel="0" collapsed="false">
      <c r="A4109" s="0" t="s">
        <v>4187</v>
      </c>
    </row>
    <row r="4110" customFormat="false" ht="12.8" hidden="false" customHeight="false" outlineLevel="0" collapsed="false">
      <c r="A4110" s="0" t="s">
        <v>4188</v>
      </c>
    </row>
    <row r="4111" customFormat="false" ht="12.8" hidden="false" customHeight="false" outlineLevel="0" collapsed="false">
      <c r="A4111" s="0" t="s">
        <v>4189</v>
      </c>
    </row>
    <row r="4112" customFormat="false" ht="12.8" hidden="false" customHeight="false" outlineLevel="0" collapsed="false">
      <c r="A4112" s="0" t="s">
        <v>4190</v>
      </c>
    </row>
    <row r="4113" customFormat="false" ht="12.8" hidden="false" customHeight="false" outlineLevel="0" collapsed="false">
      <c r="A4113" s="0" t="s">
        <v>4191</v>
      </c>
    </row>
    <row r="4114" customFormat="false" ht="12.8" hidden="false" customHeight="false" outlineLevel="0" collapsed="false">
      <c r="A4114" s="0" t="s">
        <v>4192</v>
      </c>
    </row>
    <row r="4115" customFormat="false" ht="12.8" hidden="false" customHeight="false" outlineLevel="0" collapsed="false">
      <c r="A4115" s="0" t="s">
        <v>4193</v>
      </c>
    </row>
    <row r="4116" customFormat="false" ht="12.8" hidden="false" customHeight="false" outlineLevel="0" collapsed="false">
      <c r="A4116" s="0" t="s">
        <v>4194</v>
      </c>
    </row>
    <row r="4117" customFormat="false" ht="12.8" hidden="false" customHeight="false" outlineLevel="0" collapsed="false">
      <c r="A4117" s="0" t="s">
        <v>4195</v>
      </c>
    </row>
    <row r="4118" customFormat="false" ht="12.8" hidden="false" customHeight="false" outlineLevel="0" collapsed="false">
      <c r="A4118" s="0" t="s">
        <v>4196</v>
      </c>
    </row>
    <row r="4119" customFormat="false" ht="12.8" hidden="false" customHeight="false" outlineLevel="0" collapsed="false">
      <c r="A4119" s="0" t="s">
        <v>4197</v>
      </c>
    </row>
    <row r="4120" customFormat="false" ht="12.8" hidden="false" customHeight="false" outlineLevel="0" collapsed="false">
      <c r="A4120" s="0" t="s">
        <v>4198</v>
      </c>
    </row>
    <row r="4121" customFormat="false" ht="12.8" hidden="false" customHeight="false" outlineLevel="0" collapsed="false">
      <c r="A4121" s="0" t="s">
        <v>4199</v>
      </c>
    </row>
    <row r="4122" customFormat="false" ht="12.8" hidden="false" customHeight="false" outlineLevel="0" collapsed="false">
      <c r="A4122" s="0" t="s">
        <v>4200</v>
      </c>
    </row>
    <row r="4123" customFormat="false" ht="12.8" hidden="false" customHeight="false" outlineLevel="0" collapsed="false">
      <c r="A4123" s="0" t="s">
        <v>4201</v>
      </c>
    </row>
    <row r="4124" customFormat="false" ht="12.8" hidden="false" customHeight="false" outlineLevel="0" collapsed="false">
      <c r="A4124" s="0" t="s">
        <v>4202</v>
      </c>
    </row>
    <row r="4125" customFormat="false" ht="12.8" hidden="false" customHeight="false" outlineLevel="0" collapsed="false">
      <c r="A4125" s="0" t="s">
        <v>4203</v>
      </c>
    </row>
    <row r="4126" customFormat="false" ht="12.8" hidden="false" customHeight="false" outlineLevel="0" collapsed="false">
      <c r="A4126" s="0" t="s">
        <v>4204</v>
      </c>
    </row>
    <row r="4127" customFormat="false" ht="12.8" hidden="false" customHeight="false" outlineLevel="0" collapsed="false">
      <c r="A4127" s="0" t="s">
        <v>4205</v>
      </c>
    </row>
    <row r="4128" customFormat="false" ht="12.8" hidden="false" customHeight="false" outlineLevel="0" collapsed="false">
      <c r="A4128" s="0" t="s">
        <v>4206</v>
      </c>
    </row>
    <row r="4129" customFormat="false" ht="12.8" hidden="false" customHeight="false" outlineLevel="0" collapsed="false">
      <c r="A4129" s="0" t="s">
        <v>4207</v>
      </c>
    </row>
    <row r="4130" customFormat="false" ht="12.8" hidden="false" customHeight="false" outlineLevel="0" collapsed="false">
      <c r="A4130" s="0" t="s">
        <v>4208</v>
      </c>
    </row>
    <row r="4131" customFormat="false" ht="12.8" hidden="false" customHeight="false" outlineLevel="0" collapsed="false">
      <c r="A4131" s="0" t="s">
        <v>4209</v>
      </c>
    </row>
    <row r="4132" customFormat="false" ht="12.8" hidden="false" customHeight="false" outlineLevel="0" collapsed="false">
      <c r="A4132" s="0" t="s">
        <v>4210</v>
      </c>
    </row>
    <row r="4133" customFormat="false" ht="12.8" hidden="false" customHeight="false" outlineLevel="0" collapsed="false">
      <c r="A4133" s="0" t="s">
        <v>4211</v>
      </c>
    </row>
    <row r="4134" customFormat="false" ht="12.8" hidden="false" customHeight="false" outlineLevel="0" collapsed="false">
      <c r="A4134" s="0" t="s">
        <v>4212</v>
      </c>
    </row>
    <row r="4135" customFormat="false" ht="12.8" hidden="false" customHeight="false" outlineLevel="0" collapsed="false">
      <c r="A4135" s="0" t="s">
        <v>4213</v>
      </c>
    </row>
    <row r="4136" customFormat="false" ht="12.8" hidden="false" customHeight="false" outlineLevel="0" collapsed="false">
      <c r="A4136" s="0" t="s">
        <v>4214</v>
      </c>
    </row>
    <row r="4137" customFormat="false" ht="12.8" hidden="false" customHeight="false" outlineLevel="0" collapsed="false">
      <c r="A4137" s="0" t="s">
        <v>4215</v>
      </c>
    </row>
    <row r="4138" customFormat="false" ht="12.8" hidden="false" customHeight="false" outlineLevel="0" collapsed="false">
      <c r="A4138" s="0" t="s">
        <v>4216</v>
      </c>
    </row>
    <row r="4139" customFormat="false" ht="12.8" hidden="false" customHeight="false" outlineLevel="0" collapsed="false">
      <c r="A4139" s="0" t="s">
        <v>4217</v>
      </c>
      <c r="B4139" s="0" t="s">
        <v>4218</v>
      </c>
      <c r="C4139" s="0" t="s">
        <v>4219</v>
      </c>
      <c r="D4139" s="0" t="s">
        <v>4220</v>
      </c>
    </row>
    <row r="4140" customFormat="false" ht="12.8" hidden="false" customHeight="false" outlineLevel="0" collapsed="false">
      <c r="A4140" s="0" t="s">
        <v>4221</v>
      </c>
    </row>
    <row r="4141" customFormat="false" ht="12.8" hidden="false" customHeight="false" outlineLevel="0" collapsed="false">
      <c r="A4141" s="0" t="s">
        <v>4222</v>
      </c>
    </row>
    <row r="4142" customFormat="false" ht="12.8" hidden="false" customHeight="false" outlineLevel="0" collapsed="false">
      <c r="A4142" s="0" t="s">
        <v>4223</v>
      </c>
    </row>
    <row r="4143" customFormat="false" ht="12.8" hidden="false" customHeight="false" outlineLevel="0" collapsed="false">
      <c r="A4143" s="0" t="s">
        <v>4224</v>
      </c>
    </row>
    <row r="4144" customFormat="false" ht="12.8" hidden="false" customHeight="false" outlineLevel="0" collapsed="false">
      <c r="A4144" s="0" t="s">
        <v>4225</v>
      </c>
    </row>
    <row r="4145" customFormat="false" ht="12.8" hidden="false" customHeight="false" outlineLevel="0" collapsed="false">
      <c r="A4145" s="0" t="s">
        <v>4226</v>
      </c>
    </row>
    <row r="4146" customFormat="false" ht="12.8" hidden="false" customHeight="false" outlineLevel="0" collapsed="false">
      <c r="A4146" s="0" t="s">
        <v>4227</v>
      </c>
    </row>
    <row r="4147" customFormat="false" ht="12.8" hidden="false" customHeight="false" outlineLevel="0" collapsed="false">
      <c r="A4147" s="0" t="s">
        <v>4228</v>
      </c>
    </row>
    <row r="4148" customFormat="false" ht="12.8" hidden="false" customHeight="false" outlineLevel="0" collapsed="false">
      <c r="A4148" s="0" t="s">
        <v>4229</v>
      </c>
    </row>
    <row r="4149" customFormat="false" ht="12.8" hidden="false" customHeight="false" outlineLevel="0" collapsed="false">
      <c r="A4149" s="0" t="s">
        <v>4230</v>
      </c>
    </row>
    <row r="4150" customFormat="false" ht="12.8" hidden="false" customHeight="false" outlineLevel="0" collapsed="false">
      <c r="A4150" s="0" t="s">
        <v>4231</v>
      </c>
    </row>
    <row r="4151" customFormat="false" ht="12.8" hidden="false" customHeight="false" outlineLevel="0" collapsed="false">
      <c r="A4151" s="0" t="s">
        <v>4232</v>
      </c>
    </row>
    <row r="4152" customFormat="false" ht="12.8" hidden="false" customHeight="false" outlineLevel="0" collapsed="false">
      <c r="A4152" s="0" t="s">
        <v>4233</v>
      </c>
    </row>
    <row r="4153" customFormat="false" ht="12.8" hidden="false" customHeight="false" outlineLevel="0" collapsed="false">
      <c r="A4153" s="0" t="s">
        <v>4234</v>
      </c>
    </row>
    <row r="4154" customFormat="false" ht="12.8" hidden="false" customHeight="false" outlineLevel="0" collapsed="false">
      <c r="A4154" s="0" t="s">
        <v>4235</v>
      </c>
      <c r="B4154" s="0" t="s">
        <v>4236</v>
      </c>
    </row>
    <row r="4155" customFormat="false" ht="12.8" hidden="false" customHeight="false" outlineLevel="0" collapsed="false">
      <c r="A4155" s="0" t="s">
        <v>4237</v>
      </c>
    </row>
    <row r="4156" customFormat="false" ht="12.8" hidden="false" customHeight="false" outlineLevel="0" collapsed="false">
      <c r="A4156" s="0" t="s">
        <v>4238</v>
      </c>
    </row>
    <row r="4157" customFormat="false" ht="12.8" hidden="false" customHeight="false" outlineLevel="0" collapsed="false">
      <c r="A4157" s="0" t="s">
        <v>4239</v>
      </c>
    </row>
    <row r="4158" customFormat="false" ht="12.8" hidden="false" customHeight="false" outlineLevel="0" collapsed="false">
      <c r="A4158" s="0" t="s">
        <v>4240</v>
      </c>
    </row>
    <row r="4159" customFormat="false" ht="12.8" hidden="false" customHeight="false" outlineLevel="0" collapsed="false">
      <c r="A4159" s="0" t="s">
        <v>4241</v>
      </c>
    </row>
    <row r="4160" customFormat="false" ht="12.8" hidden="false" customHeight="false" outlineLevel="0" collapsed="false">
      <c r="A4160" s="0" t="s">
        <v>4242</v>
      </c>
    </row>
    <row r="4161" customFormat="false" ht="12.8" hidden="false" customHeight="false" outlineLevel="0" collapsed="false">
      <c r="A4161" s="0" t="s">
        <v>4243</v>
      </c>
    </row>
    <row r="4162" customFormat="false" ht="12.8" hidden="false" customHeight="false" outlineLevel="0" collapsed="false">
      <c r="A4162" s="0" t="s">
        <v>4244</v>
      </c>
    </row>
    <row r="4163" customFormat="false" ht="12.8" hidden="false" customHeight="false" outlineLevel="0" collapsed="false">
      <c r="A4163" s="0" t="s">
        <v>4245</v>
      </c>
      <c r="B4163" s="0" t="s">
        <v>4246</v>
      </c>
    </row>
    <row r="4164" customFormat="false" ht="12.8" hidden="false" customHeight="false" outlineLevel="0" collapsed="false">
      <c r="A4164" s="0" t="s">
        <v>4247</v>
      </c>
    </row>
    <row r="4165" customFormat="false" ht="12.8" hidden="false" customHeight="false" outlineLevel="0" collapsed="false">
      <c r="A4165" s="0" t="s">
        <v>4248</v>
      </c>
    </row>
    <row r="4166" customFormat="false" ht="12.8" hidden="false" customHeight="false" outlineLevel="0" collapsed="false">
      <c r="A4166" s="0" t="s">
        <v>4249</v>
      </c>
    </row>
    <row r="4167" customFormat="false" ht="12.8" hidden="false" customHeight="false" outlineLevel="0" collapsed="false">
      <c r="A4167" s="0" t="s">
        <v>4250</v>
      </c>
    </row>
    <row r="4168" customFormat="false" ht="12.8" hidden="false" customHeight="false" outlineLevel="0" collapsed="false">
      <c r="A4168" s="0" t="s">
        <v>4251</v>
      </c>
    </row>
    <row r="4169" customFormat="false" ht="12.8" hidden="false" customHeight="false" outlineLevel="0" collapsed="false">
      <c r="A4169" s="0" t="s">
        <v>4252</v>
      </c>
    </row>
    <row r="4170" customFormat="false" ht="12.8" hidden="false" customHeight="false" outlineLevel="0" collapsed="false">
      <c r="A4170" s="0" t="s">
        <v>4253</v>
      </c>
    </row>
    <row r="4171" customFormat="false" ht="12.8" hidden="false" customHeight="false" outlineLevel="0" collapsed="false">
      <c r="A4171" s="0" t="s">
        <v>4254</v>
      </c>
    </row>
    <row r="4172" customFormat="false" ht="12.8" hidden="false" customHeight="false" outlineLevel="0" collapsed="false">
      <c r="A4172" s="0" t="s">
        <v>4255</v>
      </c>
    </row>
    <row r="4173" customFormat="false" ht="12.8" hidden="false" customHeight="false" outlineLevel="0" collapsed="false">
      <c r="A4173" s="0" t="s">
        <v>4256</v>
      </c>
    </row>
    <row r="4174" customFormat="false" ht="12.8" hidden="false" customHeight="false" outlineLevel="0" collapsed="false">
      <c r="A4174" s="0" t="s">
        <v>4257</v>
      </c>
    </row>
    <row r="4175" customFormat="false" ht="12.8" hidden="false" customHeight="false" outlineLevel="0" collapsed="false">
      <c r="A4175" s="0" t="s">
        <v>4258</v>
      </c>
    </row>
    <row r="4176" customFormat="false" ht="12.8" hidden="false" customHeight="false" outlineLevel="0" collapsed="false">
      <c r="A4176" s="0" t="s">
        <v>4259</v>
      </c>
    </row>
    <row r="4177" customFormat="false" ht="12.8" hidden="false" customHeight="false" outlineLevel="0" collapsed="false">
      <c r="A4177" s="0" t="s">
        <v>4260</v>
      </c>
    </row>
    <row r="4178" customFormat="false" ht="12.8" hidden="false" customHeight="false" outlineLevel="0" collapsed="false">
      <c r="A4178" s="0" t="s">
        <v>4261</v>
      </c>
    </row>
    <row r="4179" customFormat="false" ht="12.8" hidden="false" customHeight="false" outlineLevel="0" collapsed="false">
      <c r="A4179" s="0" t="s">
        <v>4262</v>
      </c>
    </row>
    <row r="4180" customFormat="false" ht="12.8" hidden="false" customHeight="false" outlineLevel="0" collapsed="false">
      <c r="A4180" s="0" t="s">
        <v>4263</v>
      </c>
    </row>
    <row r="4181" customFormat="false" ht="12.8" hidden="false" customHeight="false" outlineLevel="0" collapsed="false">
      <c r="A4181" s="0" t="s">
        <v>4264</v>
      </c>
    </row>
    <row r="4182" customFormat="false" ht="12.8" hidden="false" customHeight="false" outlineLevel="0" collapsed="false">
      <c r="A4182" s="0" t="s">
        <v>4265</v>
      </c>
    </row>
    <row r="4183" customFormat="false" ht="12.8" hidden="false" customHeight="false" outlineLevel="0" collapsed="false">
      <c r="A4183" s="0" t="s">
        <v>4266</v>
      </c>
    </row>
    <row r="4184" customFormat="false" ht="12.8" hidden="false" customHeight="false" outlineLevel="0" collapsed="false">
      <c r="A4184" s="0" t="s">
        <v>4267</v>
      </c>
    </row>
    <row r="4185" customFormat="false" ht="12.8" hidden="false" customHeight="false" outlineLevel="0" collapsed="false">
      <c r="A4185" s="0" t="s">
        <v>4268</v>
      </c>
    </row>
    <row r="4186" customFormat="false" ht="12.8" hidden="false" customHeight="false" outlineLevel="0" collapsed="false">
      <c r="A4186" s="0" t="s">
        <v>4269</v>
      </c>
    </row>
    <row r="4187" customFormat="false" ht="12.8" hidden="false" customHeight="false" outlineLevel="0" collapsed="false">
      <c r="A4187" s="0" t="s">
        <v>4270</v>
      </c>
    </row>
    <row r="4188" customFormat="false" ht="12.8" hidden="false" customHeight="false" outlineLevel="0" collapsed="false">
      <c r="A4188" s="0" t="s">
        <v>4271</v>
      </c>
    </row>
    <row r="4189" customFormat="false" ht="12.8" hidden="false" customHeight="false" outlineLevel="0" collapsed="false">
      <c r="A4189" s="0" t="s">
        <v>4272</v>
      </c>
    </row>
    <row r="4190" customFormat="false" ht="12.8" hidden="false" customHeight="false" outlineLevel="0" collapsed="false">
      <c r="A4190" s="0" t="s">
        <v>4273</v>
      </c>
    </row>
    <row r="4191" customFormat="false" ht="12.8" hidden="false" customHeight="false" outlineLevel="0" collapsed="false">
      <c r="A4191" s="0" t="s">
        <v>4274</v>
      </c>
    </row>
    <row r="4192" customFormat="false" ht="12.8" hidden="false" customHeight="false" outlineLevel="0" collapsed="false">
      <c r="A4192" s="0" t="s">
        <v>4275</v>
      </c>
    </row>
    <row r="4193" customFormat="false" ht="12.8" hidden="false" customHeight="false" outlineLevel="0" collapsed="false">
      <c r="A4193" s="0" t="s">
        <v>4276</v>
      </c>
    </row>
    <row r="4194" customFormat="false" ht="12.8" hidden="false" customHeight="false" outlineLevel="0" collapsed="false">
      <c r="A4194" s="0" t="s">
        <v>4277</v>
      </c>
    </row>
    <row r="4195" customFormat="false" ht="12.8" hidden="false" customHeight="false" outlineLevel="0" collapsed="false">
      <c r="A4195" s="0" t="s">
        <v>4278</v>
      </c>
    </row>
    <row r="4196" customFormat="false" ht="12.8" hidden="false" customHeight="false" outlineLevel="0" collapsed="false">
      <c r="A4196" s="0" t="s">
        <v>4279</v>
      </c>
    </row>
    <row r="4197" customFormat="false" ht="12.8" hidden="false" customHeight="false" outlineLevel="0" collapsed="false">
      <c r="A4197" s="0" t="s">
        <v>4280</v>
      </c>
    </row>
    <row r="4198" customFormat="false" ht="12.8" hidden="false" customHeight="false" outlineLevel="0" collapsed="false">
      <c r="A4198" s="0" t="s">
        <v>4281</v>
      </c>
    </row>
    <row r="4199" customFormat="false" ht="12.8" hidden="false" customHeight="false" outlineLevel="0" collapsed="false">
      <c r="A4199" s="0" t="s">
        <v>4282</v>
      </c>
    </row>
    <row r="4200" customFormat="false" ht="12.8" hidden="false" customHeight="false" outlineLevel="0" collapsed="false">
      <c r="A4200" s="0" t="s">
        <v>4281</v>
      </c>
    </row>
    <row r="4201" customFormat="false" ht="12.8" hidden="false" customHeight="false" outlineLevel="0" collapsed="false">
      <c r="A4201" s="0" t="s">
        <v>4283</v>
      </c>
    </row>
    <row r="4202" customFormat="false" ht="12.8" hidden="false" customHeight="false" outlineLevel="0" collapsed="false">
      <c r="A4202" s="0" t="s">
        <v>4284</v>
      </c>
      <c r="B4202" s="0" t="s">
        <v>4285</v>
      </c>
    </row>
    <row r="4203" customFormat="false" ht="12.8" hidden="false" customHeight="false" outlineLevel="0" collapsed="false">
      <c r="A4203" s="0" t="s">
        <v>4286</v>
      </c>
      <c r="B4203" s="0" t="s">
        <v>4116</v>
      </c>
      <c r="C4203" s="0" t="s">
        <v>4287</v>
      </c>
    </row>
    <row r="4204" customFormat="false" ht="12.8" hidden="false" customHeight="false" outlineLevel="0" collapsed="false">
      <c r="B4204" s="0" t="s">
        <v>4288</v>
      </c>
      <c r="C4204" s="0" t="s">
        <v>4289</v>
      </c>
      <c r="D4204" s="0" t="s">
        <v>4120</v>
      </c>
      <c r="E4204" s="0" t="s">
        <v>4290</v>
      </c>
      <c r="F4204" s="0" t="s">
        <v>4291</v>
      </c>
      <c r="G4204" s="0" t="s">
        <v>4292</v>
      </c>
    </row>
    <row r="4205" customFormat="false" ht="12.8" hidden="false" customHeight="false" outlineLevel="0" collapsed="false">
      <c r="A4205" s="0" t="s">
        <v>4293</v>
      </c>
      <c r="B4205" s="0" t="s">
        <v>4294</v>
      </c>
    </row>
    <row r="4206" customFormat="false" ht="12.8" hidden="false" customHeight="false" outlineLevel="0" collapsed="false">
      <c r="B4206" s="0" t="s">
        <v>4295</v>
      </c>
    </row>
    <row r="4207" customFormat="false" ht="12.8" hidden="false" customHeight="false" outlineLevel="0" collapsed="false">
      <c r="A4207" s="0" t="s">
        <v>2243</v>
      </c>
      <c r="B4207" s="0" t="s">
        <v>4296</v>
      </c>
    </row>
    <row r="4208" customFormat="false" ht="12.8" hidden="false" customHeight="false" outlineLevel="0" collapsed="false">
      <c r="A4208" s="0" t="s">
        <v>4297</v>
      </c>
    </row>
    <row r="4209" customFormat="false" ht="12.8" hidden="false" customHeight="false" outlineLevel="0" collapsed="false">
      <c r="A4209" s="0" t="s">
        <v>4298</v>
      </c>
    </row>
    <row r="4210" customFormat="false" ht="12.8" hidden="false" customHeight="false" outlineLevel="0" collapsed="false">
      <c r="A4210" s="0" t="s">
        <v>4299</v>
      </c>
    </row>
    <row r="4211" customFormat="false" ht="12.8" hidden="false" customHeight="false" outlineLevel="0" collapsed="false">
      <c r="A4211" s="0" t="s">
        <v>4300</v>
      </c>
    </row>
    <row r="4212" customFormat="false" ht="12.8" hidden="false" customHeight="false" outlineLevel="0" collapsed="false">
      <c r="A4212" s="0" t="s">
        <v>4301</v>
      </c>
    </row>
    <row r="4213" customFormat="false" ht="12.8" hidden="false" customHeight="false" outlineLevel="0" collapsed="false">
      <c r="A4213" s="0" t="s">
        <v>4302</v>
      </c>
    </row>
    <row r="4214" customFormat="false" ht="12.8" hidden="false" customHeight="false" outlineLevel="0" collapsed="false">
      <c r="A4214" s="0" t="s">
        <v>4303</v>
      </c>
    </row>
    <row r="4215" customFormat="false" ht="12.8" hidden="false" customHeight="false" outlineLevel="0" collapsed="false">
      <c r="A4215" s="0" t="s">
        <v>4304</v>
      </c>
    </row>
    <row r="4216" customFormat="false" ht="12.8" hidden="false" customHeight="false" outlineLevel="0" collapsed="false">
      <c r="A4216" s="0" t="s">
        <v>4305</v>
      </c>
    </row>
    <row r="4217" customFormat="false" ht="12.8" hidden="false" customHeight="false" outlineLevel="0" collapsed="false">
      <c r="A4217" s="0" t="s">
        <v>4306</v>
      </c>
    </row>
    <row r="4218" customFormat="false" ht="12.8" hidden="false" customHeight="false" outlineLevel="0" collapsed="false">
      <c r="A4218" s="0" t="s">
        <v>4307</v>
      </c>
    </row>
    <row r="4219" customFormat="false" ht="12.8" hidden="false" customHeight="false" outlineLevel="0" collapsed="false">
      <c r="A4219" s="0" t="s">
        <v>4308</v>
      </c>
    </row>
    <row r="4220" customFormat="false" ht="12.8" hidden="false" customHeight="false" outlineLevel="0" collapsed="false">
      <c r="A4220" s="0" t="s">
        <v>4309</v>
      </c>
    </row>
    <row r="4221" customFormat="false" ht="12.8" hidden="false" customHeight="false" outlineLevel="0" collapsed="false">
      <c r="A4221" s="0" t="s">
        <v>4310</v>
      </c>
    </row>
    <row r="4222" customFormat="false" ht="12.8" hidden="false" customHeight="false" outlineLevel="0" collapsed="false">
      <c r="A4222" s="0" t="s">
        <v>4311</v>
      </c>
    </row>
    <row r="4223" customFormat="false" ht="12.8" hidden="false" customHeight="false" outlineLevel="0" collapsed="false">
      <c r="A4223" s="0" t="s">
        <v>4312</v>
      </c>
    </row>
    <row r="4224" customFormat="false" ht="12.8" hidden="false" customHeight="false" outlineLevel="0" collapsed="false">
      <c r="A4224" s="0" t="s">
        <v>4313</v>
      </c>
    </row>
    <row r="4225" customFormat="false" ht="12.8" hidden="false" customHeight="false" outlineLevel="0" collapsed="false">
      <c r="A4225" s="0" t="s">
        <v>4314</v>
      </c>
    </row>
    <row r="4226" customFormat="false" ht="12.8" hidden="false" customHeight="false" outlineLevel="0" collapsed="false">
      <c r="A4226" s="0" t="s">
        <v>4315</v>
      </c>
    </row>
    <row r="4227" customFormat="false" ht="12.8" hidden="false" customHeight="false" outlineLevel="0" collapsed="false">
      <c r="A4227" s="0" t="s">
        <v>4316</v>
      </c>
    </row>
    <row r="4228" customFormat="false" ht="12.8" hidden="false" customHeight="false" outlineLevel="0" collapsed="false">
      <c r="A4228" s="0" t="s">
        <v>4317</v>
      </c>
    </row>
    <row r="4229" customFormat="false" ht="12.8" hidden="false" customHeight="false" outlineLevel="0" collapsed="false">
      <c r="A4229" s="0" t="s">
        <v>4318</v>
      </c>
    </row>
    <row r="4230" customFormat="false" ht="12.8" hidden="false" customHeight="false" outlineLevel="0" collapsed="false">
      <c r="A4230" s="0" t="s">
        <v>4319</v>
      </c>
    </row>
    <row r="4231" customFormat="false" ht="12.8" hidden="false" customHeight="false" outlineLevel="0" collapsed="false">
      <c r="A4231" s="0" t="s">
        <v>4320</v>
      </c>
    </row>
    <row r="4232" customFormat="false" ht="12.8" hidden="false" customHeight="false" outlineLevel="0" collapsed="false">
      <c r="A4232" s="0" t="s">
        <v>4321</v>
      </c>
    </row>
    <row r="4233" customFormat="false" ht="12.8" hidden="false" customHeight="false" outlineLevel="0" collapsed="false">
      <c r="A4233" s="0" t="s">
        <v>4322</v>
      </c>
    </row>
    <row r="4234" customFormat="false" ht="12.8" hidden="false" customHeight="false" outlineLevel="0" collapsed="false">
      <c r="A4234" s="0" t="s">
        <v>4323</v>
      </c>
    </row>
    <row r="4235" customFormat="false" ht="12.8" hidden="false" customHeight="false" outlineLevel="0" collapsed="false">
      <c r="A4235" s="0" t="s">
        <v>4324</v>
      </c>
    </row>
    <row r="4236" customFormat="false" ht="12.8" hidden="false" customHeight="false" outlineLevel="0" collapsed="false">
      <c r="A4236" s="0" t="s">
        <v>4325</v>
      </c>
    </row>
    <row r="4237" customFormat="false" ht="12.8" hidden="false" customHeight="false" outlineLevel="0" collapsed="false">
      <c r="A4237" s="0" t="s">
        <v>4326</v>
      </c>
    </row>
    <row r="4238" customFormat="false" ht="12.8" hidden="false" customHeight="false" outlineLevel="0" collapsed="false">
      <c r="A4238" s="0" t="s">
        <v>4327</v>
      </c>
    </row>
    <row r="4239" customFormat="false" ht="12.8" hidden="false" customHeight="false" outlineLevel="0" collapsed="false">
      <c r="A4239" s="0" t="s">
        <v>4328</v>
      </c>
    </row>
    <row r="4240" customFormat="false" ht="12.8" hidden="false" customHeight="false" outlineLevel="0" collapsed="false">
      <c r="A4240" s="0" t="s">
        <v>4329</v>
      </c>
    </row>
    <row r="4241" customFormat="false" ht="12.8" hidden="false" customHeight="false" outlineLevel="0" collapsed="false">
      <c r="A4241" s="0" t="s">
        <v>4330</v>
      </c>
    </row>
    <row r="4242" customFormat="false" ht="12.8" hidden="false" customHeight="false" outlineLevel="0" collapsed="false">
      <c r="A4242" s="0" t="s">
        <v>4331</v>
      </c>
    </row>
    <row r="4243" customFormat="false" ht="12.8" hidden="false" customHeight="false" outlineLevel="0" collapsed="false">
      <c r="A4243" s="0" t="s">
        <v>4332</v>
      </c>
    </row>
    <row r="4244" customFormat="false" ht="12.8" hidden="false" customHeight="false" outlineLevel="0" collapsed="false">
      <c r="A4244" s="0" t="s">
        <v>4333</v>
      </c>
    </row>
    <row r="4245" customFormat="false" ht="12.8" hidden="false" customHeight="false" outlineLevel="0" collapsed="false">
      <c r="A4245" s="0" t="s">
        <v>4334</v>
      </c>
    </row>
    <row r="4246" customFormat="false" ht="12.8" hidden="false" customHeight="false" outlineLevel="0" collapsed="false">
      <c r="A4246" s="0" t="s">
        <v>4335</v>
      </c>
    </row>
    <row r="4247" customFormat="false" ht="12.8" hidden="false" customHeight="false" outlineLevel="0" collapsed="false">
      <c r="A4247" s="0" t="s">
        <v>4336</v>
      </c>
    </row>
    <row r="4248" customFormat="false" ht="12.8" hidden="false" customHeight="false" outlineLevel="0" collapsed="false">
      <c r="A4248" s="0" t="s">
        <v>4337</v>
      </c>
    </row>
    <row r="4249" customFormat="false" ht="12.8" hidden="false" customHeight="false" outlineLevel="0" collapsed="false">
      <c r="A4249" s="0" t="s">
        <v>4338</v>
      </c>
    </row>
    <row r="4250" customFormat="false" ht="12.8" hidden="false" customHeight="false" outlineLevel="0" collapsed="false">
      <c r="A4250" s="0" t="s">
        <v>4339</v>
      </c>
    </row>
    <row r="4251" customFormat="false" ht="12.8" hidden="false" customHeight="false" outlineLevel="0" collapsed="false">
      <c r="A4251" s="0" t="s">
        <v>4340</v>
      </c>
    </row>
    <row r="4252" customFormat="false" ht="12.8" hidden="false" customHeight="false" outlineLevel="0" collapsed="false">
      <c r="A4252" s="0" t="s">
        <v>4341</v>
      </c>
    </row>
    <row r="4253" customFormat="false" ht="12.8" hidden="false" customHeight="false" outlineLevel="0" collapsed="false">
      <c r="A4253" s="0" t="s">
        <v>4342</v>
      </c>
    </row>
    <row r="4254" customFormat="false" ht="12.8" hidden="false" customHeight="false" outlineLevel="0" collapsed="false">
      <c r="A4254" s="0" t="s">
        <v>4343</v>
      </c>
    </row>
    <row r="4255" customFormat="false" ht="12.8" hidden="false" customHeight="false" outlineLevel="0" collapsed="false">
      <c r="A4255" s="0" t="e">
        <f aca="false">_x0002__x0001_t</f>
        <v>#N/A</v>
      </c>
    </row>
    <row r="4256" customFormat="false" ht="12.8" hidden="false" customHeight="false" outlineLevel="0" collapsed="false">
      <c r="A4256" s="0" t="s">
        <v>4344</v>
      </c>
    </row>
    <row r="4257" customFormat="false" ht="12.8" hidden="false" customHeight="false" outlineLevel="0" collapsed="false">
      <c r="A4257" s="0" t="s">
        <v>4345</v>
      </c>
    </row>
    <row r="4258" customFormat="false" ht="12.8" hidden="false" customHeight="false" outlineLevel="0" collapsed="false">
      <c r="A4258" s="0" t="s">
        <v>4346</v>
      </c>
    </row>
    <row r="4259" customFormat="false" ht="12.8" hidden="false" customHeight="false" outlineLevel="0" collapsed="false">
      <c r="A4259" s="0" t="s">
        <v>4347</v>
      </c>
    </row>
    <row r="4260" customFormat="false" ht="12.8" hidden="false" customHeight="false" outlineLevel="0" collapsed="false">
      <c r="A4260" s="0" t="s">
        <v>4348</v>
      </c>
    </row>
    <row r="4261" customFormat="false" ht="12.8" hidden="false" customHeight="false" outlineLevel="0" collapsed="false">
      <c r="A4261" s="0" t="s">
        <v>4349</v>
      </c>
    </row>
    <row r="4262" customFormat="false" ht="12.8" hidden="false" customHeight="false" outlineLevel="0" collapsed="false">
      <c r="A4262" s="0" t="s">
        <v>4350</v>
      </c>
    </row>
    <row r="4263" customFormat="false" ht="12.8" hidden="false" customHeight="false" outlineLevel="0" collapsed="false">
      <c r="A4263" s="0" t="s">
        <v>4351</v>
      </c>
    </row>
    <row r="4264" customFormat="false" ht="12.8" hidden="false" customHeight="false" outlineLevel="0" collapsed="false">
      <c r="A4264" s="0" t="s">
        <v>4352</v>
      </c>
    </row>
    <row r="4265" customFormat="false" ht="12.8" hidden="false" customHeight="false" outlineLevel="0" collapsed="false">
      <c r="A4265" s="0" t="s">
        <v>4353</v>
      </c>
    </row>
    <row r="4266" customFormat="false" ht="12.8" hidden="false" customHeight="false" outlineLevel="0" collapsed="false">
      <c r="A4266" s="0" t="s">
        <v>4354</v>
      </c>
    </row>
    <row r="4267" customFormat="false" ht="12.8" hidden="false" customHeight="false" outlineLevel="0" collapsed="false">
      <c r="A4267" s="0" t="s">
        <v>4355</v>
      </c>
    </row>
    <row r="4268" customFormat="false" ht="12.8" hidden="false" customHeight="false" outlineLevel="0" collapsed="false">
      <c r="A4268" s="0" t="s">
        <v>4356</v>
      </c>
    </row>
    <row r="4269" customFormat="false" ht="12.8" hidden="false" customHeight="false" outlineLevel="0" collapsed="false">
      <c r="A4269" s="0" t="s">
        <v>4357</v>
      </c>
    </row>
    <row r="4270" customFormat="false" ht="12.8" hidden="false" customHeight="false" outlineLevel="0" collapsed="false">
      <c r="A4270" s="0" t="s">
        <v>4358</v>
      </c>
    </row>
    <row r="4271" customFormat="false" ht="12.8" hidden="false" customHeight="false" outlineLevel="0" collapsed="false">
      <c r="A4271" s="0" t="s">
        <v>4359</v>
      </c>
    </row>
    <row r="4272" customFormat="false" ht="12.8" hidden="false" customHeight="false" outlineLevel="0" collapsed="false">
      <c r="A4272" s="0" t="s">
        <v>4360</v>
      </c>
    </row>
    <row r="4273" customFormat="false" ht="12.8" hidden="false" customHeight="false" outlineLevel="0" collapsed="false">
      <c r="A4273" s="0" t="s">
        <v>4361</v>
      </c>
    </row>
    <row r="4274" customFormat="false" ht="12.8" hidden="false" customHeight="false" outlineLevel="0" collapsed="false">
      <c r="A4274" s="0" t="s">
        <v>4362</v>
      </c>
    </row>
    <row r="4275" customFormat="false" ht="12.8" hidden="false" customHeight="false" outlineLevel="0" collapsed="false">
      <c r="A4275" s="0" t="s">
        <v>4363</v>
      </c>
    </row>
    <row r="4276" customFormat="false" ht="12.8" hidden="false" customHeight="false" outlineLevel="0" collapsed="false">
      <c r="A4276" s="0" t="s">
        <v>4364</v>
      </c>
    </row>
    <row r="4277" customFormat="false" ht="12.8" hidden="false" customHeight="false" outlineLevel="0" collapsed="false">
      <c r="A4277" s="0" t="s">
        <v>4365</v>
      </c>
    </row>
    <row r="4278" customFormat="false" ht="12.8" hidden="false" customHeight="false" outlineLevel="0" collapsed="false">
      <c r="A4278" s="0" t="s">
        <v>4366</v>
      </c>
    </row>
    <row r="4279" customFormat="false" ht="12.8" hidden="false" customHeight="false" outlineLevel="0" collapsed="false">
      <c r="A4279" s="0" t="s">
        <v>4367</v>
      </c>
    </row>
    <row r="4280" customFormat="false" ht="12.8" hidden="false" customHeight="false" outlineLevel="0" collapsed="false">
      <c r="A4280" s="0" t="s">
        <v>4368</v>
      </c>
    </row>
    <row r="4281" customFormat="false" ht="12.8" hidden="false" customHeight="false" outlineLevel="0" collapsed="false">
      <c r="A4281" s="0" t="s">
        <v>4369</v>
      </c>
    </row>
    <row r="4282" customFormat="false" ht="12.8" hidden="false" customHeight="false" outlineLevel="0" collapsed="false">
      <c r="A4282" s="0" t="s">
        <v>4370</v>
      </c>
    </row>
    <row r="4283" customFormat="false" ht="12.8" hidden="false" customHeight="false" outlineLevel="0" collapsed="false">
      <c r="A4283" s="0" t="s">
        <v>4371</v>
      </c>
    </row>
    <row r="4284" customFormat="false" ht="12.8" hidden="false" customHeight="false" outlineLevel="0" collapsed="false">
      <c r="A4284" s="0" t="s">
        <v>4372</v>
      </c>
    </row>
    <row r="4285" customFormat="false" ht="12.8" hidden="false" customHeight="false" outlineLevel="0" collapsed="false">
      <c r="A4285" s="0" t="s">
        <v>4373</v>
      </c>
    </row>
    <row r="4286" customFormat="false" ht="12.8" hidden="false" customHeight="false" outlineLevel="0" collapsed="false">
      <c r="A4286" s="0" t="s">
        <v>4374</v>
      </c>
    </row>
    <row r="4287" customFormat="false" ht="12.8" hidden="false" customHeight="false" outlineLevel="0" collapsed="false">
      <c r="A4287" s="0" t="s">
        <v>4375</v>
      </c>
    </row>
    <row r="4288" customFormat="false" ht="12.8" hidden="false" customHeight="false" outlineLevel="0" collapsed="false">
      <c r="A4288" s="0" t="s">
        <v>4376</v>
      </c>
    </row>
    <row r="4289" customFormat="false" ht="12.8" hidden="false" customHeight="false" outlineLevel="0" collapsed="false">
      <c r="A4289" s="0" t="s">
        <v>4377</v>
      </c>
    </row>
    <row r="4290" customFormat="false" ht="12.8" hidden="false" customHeight="false" outlineLevel="0" collapsed="false">
      <c r="A4290" s="0" t="s">
        <v>4378</v>
      </c>
    </row>
    <row r="4291" customFormat="false" ht="12.8" hidden="false" customHeight="false" outlineLevel="0" collapsed="false">
      <c r="A4291" s="0" t="s">
        <v>4379</v>
      </c>
    </row>
    <row r="4292" customFormat="false" ht="12.8" hidden="false" customHeight="false" outlineLevel="0" collapsed="false">
      <c r="A4292" s="0" t="s">
        <v>4380</v>
      </c>
    </row>
    <row r="4293" customFormat="false" ht="12.8" hidden="false" customHeight="false" outlineLevel="0" collapsed="false">
      <c r="A4293" s="0" t="s">
        <v>4381</v>
      </c>
    </row>
    <row r="4294" customFormat="false" ht="12.8" hidden="false" customHeight="false" outlineLevel="0" collapsed="false">
      <c r="A4294" s="0" t="s">
        <v>4382</v>
      </c>
    </row>
    <row r="4295" customFormat="false" ht="12.8" hidden="false" customHeight="false" outlineLevel="0" collapsed="false">
      <c r="A4295" s="0" t="s">
        <v>4383</v>
      </c>
    </row>
    <row r="4296" customFormat="false" ht="12.8" hidden="false" customHeight="false" outlineLevel="0" collapsed="false">
      <c r="A4296" s="0" t="s">
        <v>4384</v>
      </c>
    </row>
    <row r="4297" customFormat="false" ht="12.8" hidden="false" customHeight="false" outlineLevel="0" collapsed="false">
      <c r="A4297" s="0" t="s">
        <v>4385</v>
      </c>
    </row>
    <row r="4298" customFormat="false" ht="12.8" hidden="false" customHeight="false" outlineLevel="0" collapsed="false">
      <c r="A4298" s="0" t="s">
        <v>4386</v>
      </c>
    </row>
    <row r="4299" customFormat="false" ht="12.8" hidden="false" customHeight="false" outlineLevel="0" collapsed="false">
      <c r="A4299" s="0" t="s">
        <v>4387</v>
      </c>
    </row>
    <row r="4300" customFormat="false" ht="12.8" hidden="false" customHeight="false" outlineLevel="0" collapsed="false">
      <c r="A4300" s="0" t="s">
        <v>4337</v>
      </c>
    </row>
    <row r="4301" customFormat="false" ht="12.8" hidden="false" customHeight="false" outlineLevel="0" collapsed="false">
      <c r="A4301" s="0" t="s">
        <v>4388</v>
      </c>
    </row>
    <row r="4302" customFormat="false" ht="12.8" hidden="false" customHeight="false" outlineLevel="0" collapsed="false">
      <c r="A4302" s="0" t="s">
        <v>4389</v>
      </c>
    </row>
    <row r="4303" customFormat="false" ht="12.8" hidden="false" customHeight="false" outlineLevel="0" collapsed="false">
      <c r="A4303" s="0" t="s">
        <v>4390</v>
      </c>
    </row>
    <row r="4304" customFormat="false" ht="12.8" hidden="false" customHeight="false" outlineLevel="0" collapsed="false">
      <c r="A4304" s="0" t="s">
        <v>4391</v>
      </c>
    </row>
    <row r="4305" customFormat="false" ht="12.8" hidden="false" customHeight="false" outlineLevel="0" collapsed="false">
      <c r="A4305" s="0" t="s">
        <v>4392</v>
      </c>
    </row>
    <row r="4306" customFormat="false" ht="12.8" hidden="false" customHeight="false" outlineLevel="0" collapsed="false">
      <c r="A4306" s="0" t="s">
        <v>4393</v>
      </c>
    </row>
    <row r="4307" customFormat="false" ht="12.8" hidden="false" customHeight="false" outlineLevel="0" collapsed="false">
      <c r="A4307" s="0" t="s">
        <v>4394</v>
      </c>
    </row>
    <row r="4308" customFormat="false" ht="12.8" hidden="false" customHeight="false" outlineLevel="0" collapsed="false">
      <c r="A4308" s="0" t="s">
        <v>4395</v>
      </c>
    </row>
    <row r="4309" customFormat="false" ht="12.8" hidden="false" customHeight="false" outlineLevel="0" collapsed="false">
      <c r="A4309" s="0" t="s">
        <v>4396</v>
      </c>
    </row>
    <row r="4310" customFormat="false" ht="12.8" hidden="false" customHeight="false" outlineLevel="0" collapsed="false">
      <c r="A4310" s="0" t="s">
        <v>4397</v>
      </c>
    </row>
    <row r="4311" customFormat="false" ht="12.8" hidden="false" customHeight="false" outlineLevel="0" collapsed="false">
      <c r="A4311" s="0" t="s">
        <v>4398</v>
      </c>
    </row>
    <row r="4312" customFormat="false" ht="12.8" hidden="false" customHeight="false" outlineLevel="0" collapsed="false">
      <c r="A4312" s="0" t="s">
        <v>4399</v>
      </c>
    </row>
    <row r="4313" customFormat="false" ht="12.8" hidden="false" customHeight="false" outlineLevel="0" collapsed="false">
      <c r="A4313" s="0" t="s">
        <v>660</v>
      </c>
    </row>
    <row r="4314" customFormat="false" ht="12.8" hidden="false" customHeight="false" outlineLevel="0" collapsed="false">
      <c r="A4314" s="0" t="s">
        <v>4400</v>
      </c>
    </row>
    <row r="4315" customFormat="false" ht="12.8" hidden="false" customHeight="false" outlineLevel="0" collapsed="false">
      <c r="A4315" s="0" t="s">
        <v>4401</v>
      </c>
    </row>
    <row r="4316" customFormat="false" ht="12.8" hidden="false" customHeight="false" outlineLevel="0" collapsed="false">
      <c r="A4316" s="0" t="s">
        <v>4402</v>
      </c>
    </row>
    <row r="4317" customFormat="false" ht="12.8" hidden="false" customHeight="false" outlineLevel="0" collapsed="false">
      <c r="A4317" s="0" t="s">
        <v>4403</v>
      </c>
    </row>
    <row r="4318" customFormat="false" ht="12.8" hidden="false" customHeight="false" outlineLevel="0" collapsed="false">
      <c r="A4318" s="0" t="s">
        <v>4404</v>
      </c>
    </row>
    <row r="4319" customFormat="false" ht="12.8" hidden="false" customHeight="false" outlineLevel="0" collapsed="false">
      <c r="A4319" s="0" t="s">
        <v>4405</v>
      </c>
    </row>
    <row r="4320" customFormat="false" ht="12.8" hidden="false" customHeight="false" outlineLevel="0" collapsed="false">
      <c r="A4320" s="0" t="s">
        <v>4406</v>
      </c>
    </row>
    <row r="4321" customFormat="false" ht="12.8" hidden="false" customHeight="false" outlineLevel="0" collapsed="false">
      <c r="A4321" s="0" t="s">
        <v>4407</v>
      </c>
    </row>
    <row r="4322" customFormat="false" ht="12.8" hidden="false" customHeight="false" outlineLevel="0" collapsed="false">
      <c r="A4322" s="0" t="s">
        <v>4408</v>
      </c>
    </row>
    <row r="4323" customFormat="false" ht="12.8" hidden="false" customHeight="false" outlineLevel="0" collapsed="false">
      <c r="A4323" s="0" t="s">
        <v>4409</v>
      </c>
    </row>
    <row r="4324" customFormat="false" ht="12.8" hidden="false" customHeight="false" outlineLevel="0" collapsed="false">
      <c r="A4324" s="0" t="s">
        <v>4410</v>
      </c>
    </row>
    <row r="4325" customFormat="false" ht="12.8" hidden="false" customHeight="false" outlineLevel="0" collapsed="false">
      <c r="A4325" s="0" t="s">
        <v>4411</v>
      </c>
    </row>
    <row r="4326" customFormat="false" ht="12.8" hidden="false" customHeight="false" outlineLevel="0" collapsed="false">
      <c r="A4326" s="0" t="s">
        <v>4412</v>
      </c>
    </row>
    <row r="4327" customFormat="false" ht="12.8" hidden="false" customHeight="false" outlineLevel="0" collapsed="false">
      <c r="A4327" s="0" t="s">
        <v>4413</v>
      </c>
    </row>
    <row r="4328" customFormat="false" ht="12.8" hidden="false" customHeight="false" outlineLevel="0" collapsed="false">
      <c r="A4328" s="0" t="s">
        <v>4414</v>
      </c>
    </row>
    <row r="4329" customFormat="false" ht="12.8" hidden="false" customHeight="false" outlineLevel="0" collapsed="false">
      <c r="A4329" s="0" t="s">
        <v>4415</v>
      </c>
    </row>
    <row r="4330" customFormat="false" ht="12.8" hidden="false" customHeight="false" outlineLevel="0" collapsed="false">
      <c r="A4330" s="0" t="s">
        <v>4416</v>
      </c>
    </row>
    <row r="4331" customFormat="false" ht="12.8" hidden="false" customHeight="false" outlineLevel="0" collapsed="false">
      <c r="A4331" s="0" t="s">
        <v>4417</v>
      </c>
    </row>
    <row r="4332" customFormat="false" ht="12.8" hidden="false" customHeight="false" outlineLevel="0" collapsed="false">
      <c r="A4332" s="0" t="s">
        <v>4418</v>
      </c>
    </row>
    <row r="4333" customFormat="false" ht="12.8" hidden="false" customHeight="false" outlineLevel="0" collapsed="false">
      <c r="A4333" s="0" t="s">
        <v>4419</v>
      </c>
    </row>
    <row r="4334" customFormat="false" ht="12.8" hidden="false" customHeight="false" outlineLevel="0" collapsed="false">
      <c r="A4334" s="0" t="s">
        <v>4420</v>
      </c>
    </row>
    <row r="4335" customFormat="false" ht="12.8" hidden="false" customHeight="false" outlineLevel="0" collapsed="false">
      <c r="A4335" s="0" t="s">
        <v>4421</v>
      </c>
    </row>
    <row r="4336" customFormat="false" ht="12.8" hidden="false" customHeight="false" outlineLevel="0" collapsed="false">
      <c r="A4336" s="0" t="s">
        <v>4422</v>
      </c>
    </row>
    <row r="4337" customFormat="false" ht="12.8" hidden="false" customHeight="false" outlineLevel="0" collapsed="false">
      <c r="A4337" s="0" t="s">
        <v>4423</v>
      </c>
    </row>
    <row r="4338" customFormat="false" ht="12.8" hidden="false" customHeight="false" outlineLevel="0" collapsed="false">
      <c r="A4338" s="0" t="s">
        <v>4424</v>
      </c>
    </row>
    <row r="4339" customFormat="false" ht="12.8" hidden="false" customHeight="false" outlineLevel="0" collapsed="false">
      <c r="A4339" s="0" t="s">
        <v>4425</v>
      </c>
    </row>
    <row r="4340" customFormat="false" ht="12.8" hidden="false" customHeight="false" outlineLevel="0" collapsed="false">
      <c r="A4340" s="0" t="s">
        <v>4426</v>
      </c>
    </row>
    <row r="4341" customFormat="false" ht="12.8" hidden="false" customHeight="false" outlineLevel="0" collapsed="false">
      <c r="A4341" s="0" t="s">
        <v>4427</v>
      </c>
    </row>
    <row r="4342" customFormat="false" ht="12.8" hidden="false" customHeight="false" outlineLevel="0" collapsed="false">
      <c r="A4342" s="0" t="s">
        <v>4428</v>
      </c>
    </row>
    <row r="4343" customFormat="false" ht="12.8" hidden="false" customHeight="false" outlineLevel="0" collapsed="false">
      <c r="A4343" s="0" t="s">
        <v>4429</v>
      </c>
    </row>
    <row r="4344" customFormat="false" ht="12.8" hidden="false" customHeight="false" outlineLevel="0" collapsed="false">
      <c r="A4344" s="0" t="s">
        <v>4430</v>
      </c>
    </row>
    <row r="4345" customFormat="false" ht="12.8" hidden="false" customHeight="false" outlineLevel="0" collapsed="false">
      <c r="A4345" s="0" t="s">
        <v>4431</v>
      </c>
    </row>
    <row r="4346" customFormat="false" ht="12.8" hidden="false" customHeight="false" outlineLevel="0" collapsed="false">
      <c r="A4346" s="0" t="s">
        <v>4432</v>
      </c>
    </row>
    <row r="4347" customFormat="false" ht="12.8" hidden="false" customHeight="false" outlineLevel="0" collapsed="false">
      <c r="A4347" s="0" t="s">
        <v>4433</v>
      </c>
    </row>
    <row r="4348" customFormat="false" ht="12.8" hidden="false" customHeight="false" outlineLevel="0" collapsed="false">
      <c r="A4348" s="0" t="s">
        <v>4434</v>
      </c>
    </row>
    <row r="4349" customFormat="false" ht="12.8" hidden="false" customHeight="false" outlineLevel="0" collapsed="false">
      <c r="A4349" s="0" t="s">
        <v>4435</v>
      </c>
    </row>
    <row r="4350" customFormat="false" ht="12.8" hidden="false" customHeight="false" outlineLevel="0" collapsed="false">
      <c r="A4350" s="0" t="s">
        <v>4436</v>
      </c>
    </row>
    <row r="4351" customFormat="false" ht="12.8" hidden="false" customHeight="false" outlineLevel="0" collapsed="false">
      <c r="A4351" s="0" t="s">
        <v>4437</v>
      </c>
    </row>
    <row r="4352" customFormat="false" ht="12.8" hidden="false" customHeight="false" outlineLevel="0" collapsed="false">
      <c r="A4352" s="0" t="s">
        <v>4438</v>
      </c>
    </row>
    <row r="4353" customFormat="false" ht="12.8" hidden="false" customHeight="false" outlineLevel="0" collapsed="false">
      <c r="A4353" s="0" t="s">
        <v>4439</v>
      </c>
    </row>
    <row r="4354" customFormat="false" ht="12.8" hidden="false" customHeight="false" outlineLevel="0" collapsed="false">
      <c r="A4354" s="0" t="s">
        <v>4440</v>
      </c>
    </row>
    <row r="4355" customFormat="false" ht="12.8" hidden="false" customHeight="false" outlineLevel="0" collapsed="false">
      <c r="A4355" s="0" t="s">
        <v>4441</v>
      </c>
    </row>
    <row r="4356" customFormat="false" ht="12.8" hidden="false" customHeight="false" outlineLevel="0" collapsed="false">
      <c r="A4356" s="0" t="s">
        <v>4442</v>
      </c>
    </row>
    <row r="4357" customFormat="false" ht="12.8" hidden="false" customHeight="false" outlineLevel="0" collapsed="false">
      <c r="A4357" s="0" t="s">
        <v>4443</v>
      </c>
    </row>
    <row r="4358" customFormat="false" ht="12.8" hidden="false" customHeight="false" outlineLevel="0" collapsed="false">
      <c r="A4358" s="0" t="s">
        <v>4444</v>
      </c>
    </row>
    <row r="4359" customFormat="false" ht="12.8" hidden="false" customHeight="false" outlineLevel="0" collapsed="false">
      <c r="A4359" s="0" t="s">
        <v>4445</v>
      </c>
    </row>
    <row r="4360" customFormat="false" ht="12.8" hidden="false" customHeight="false" outlineLevel="0" collapsed="false">
      <c r="A4360" s="0" t="s">
        <v>4446</v>
      </c>
    </row>
    <row r="4361" customFormat="false" ht="12.8" hidden="false" customHeight="false" outlineLevel="0" collapsed="false">
      <c r="A4361" s="0" t="s">
        <v>4447</v>
      </c>
    </row>
    <row r="4362" customFormat="false" ht="12.8" hidden="false" customHeight="false" outlineLevel="0" collapsed="false">
      <c r="A4362" s="0" t="s">
        <v>4448</v>
      </c>
    </row>
    <row r="4363" customFormat="false" ht="12.8" hidden="false" customHeight="false" outlineLevel="0" collapsed="false">
      <c r="A4363" s="0" t="s">
        <v>4449</v>
      </c>
    </row>
    <row r="4364" customFormat="false" ht="12.8" hidden="false" customHeight="false" outlineLevel="0" collapsed="false">
      <c r="A4364" s="0" t="s">
        <v>4450</v>
      </c>
    </row>
    <row r="4365" customFormat="false" ht="12.8" hidden="false" customHeight="false" outlineLevel="0" collapsed="false">
      <c r="A4365" s="0" t="s">
        <v>4451</v>
      </c>
    </row>
    <row r="4366" customFormat="false" ht="12.8" hidden="false" customHeight="false" outlineLevel="0" collapsed="false">
      <c r="A4366" s="0" t="s">
        <v>4452</v>
      </c>
    </row>
    <row r="4367" customFormat="false" ht="12.8" hidden="false" customHeight="false" outlineLevel="0" collapsed="false">
      <c r="A4367" s="0" t="s">
        <v>4453</v>
      </c>
    </row>
    <row r="4368" customFormat="false" ht="12.8" hidden="false" customHeight="false" outlineLevel="0" collapsed="false">
      <c r="A4368" s="0" t="s">
        <v>4454</v>
      </c>
    </row>
    <row r="4369" customFormat="false" ht="12.8" hidden="false" customHeight="false" outlineLevel="0" collapsed="false">
      <c r="A4369" s="0" t="s">
        <v>4455</v>
      </c>
    </row>
    <row r="4370" customFormat="false" ht="12.8" hidden="false" customHeight="false" outlineLevel="0" collapsed="false">
      <c r="A4370" s="0" t="s">
        <v>4456</v>
      </c>
    </row>
    <row r="4371" customFormat="false" ht="12.8" hidden="false" customHeight="false" outlineLevel="0" collapsed="false">
      <c r="A4371" s="0" t="s">
        <v>4457</v>
      </c>
    </row>
    <row r="4372" customFormat="false" ht="12.8" hidden="false" customHeight="false" outlineLevel="0" collapsed="false">
      <c r="A4372" s="0" t="s">
        <v>4458</v>
      </c>
    </row>
    <row r="4373" customFormat="false" ht="12.8" hidden="false" customHeight="false" outlineLevel="0" collapsed="false">
      <c r="A4373" s="0" t="s">
        <v>4459</v>
      </c>
    </row>
    <row r="4374" customFormat="false" ht="12.8" hidden="false" customHeight="false" outlineLevel="0" collapsed="false">
      <c r="A4374" s="0" t="s">
        <v>4460</v>
      </c>
    </row>
    <row r="4375" customFormat="false" ht="12.8" hidden="false" customHeight="false" outlineLevel="0" collapsed="false">
      <c r="A4375" s="0" t="s">
        <v>4461</v>
      </c>
    </row>
    <row r="4376" customFormat="false" ht="12.8" hidden="false" customHeight="false" outlineLevel="0" collapsed="false">
      <c r="A4376" s="0" t="s">
        <v>4462</v>
      </c>
    </row>
    <row r="4377" customFormat="false" ht="12.8" hidden="false" customHeight="false" outlineLevel="0" collapsed="false">
      <c r="A4377" s="0" t="s">
        <v>4463</v>
      </c>
    </row>
    <row r="4378" customFormat="false" ht="12.8" hidden="false" customHeight="false" outlineLevel="0" collapsed="false">
      <c r="A4378" s="0" t="s">
        <v>4464</v>
      </c>
    </row>
    <row r="4379" customFormat="false" ht="12.8" hidden="false" customHeight="false" outlineLevel="0" collapsed="false">
      <c r="A4379" s="0" t="s">
        <v>4465</v>
      </c>
    </row>
    <row r="4380" customFormat="false" ht="12.8" hidden="false" customHeight="false" outlineLevel="0" collapsed="false">
      <c r="A4380" s="0" t="s">
        <v>4466</v>
      </c>
    </row>
    <row r="4381" customFormat="false" ht="12.8" hidden="false" customHeight="false" outlineLevel="0" collapsed="false">
      <c r="A4381" s="0" t="s">
        <v>4467</v>
      </c>
    </row>
    <row r="4382" customFormat="false" ht="12.8" hidden="false" customHeight="false" outlineLevel="0" collapsed="false">
      <c r="A4382" s="0" t="s">
        <v>4468</v>
      </c>
    </row>
    <row r="4383" customFormat="false" ht="12.8" hidden="false" customHeight="false" outlineLevel="0" collapsed="false">
      <c r="A4383" s="0" t="s">
        <v>4469</v>
      </c>
    </row>
    <row r="4384" customFormat="false" ht="12.8" hidden="false" customHeight="false" outlineLevel="0" collapsed="false">
      <c r="A4384" s="0" t="s">
        <v>4470</v>
      </c>
    </row>
    <row r="4385" customFormat="false" ht="12.8" hidden="false" customHeight="false" outlineLevel="0" collapsed="false">
      <c r="A4385" s="0" t="s">
        <v>4471</v>
      </c>
    </row>
    <row r="4386" customFormat="false" ht="12.8" hidden="false" customHeight="false" outlineLevel="0" collapsed="false">
      <c r="A4386" s="0" t="s">
        <v>4472</v>
      </c>
    </row>
    <row r="4387" customFormat="false" ht="12.8" hidden="false" customHeight="false" outlineLevel="0" collapsed="false">
      <c r="A4387" s="0" t="s">
        <v>4473</v>
      </c>
    </row>
    <row r="4388" customFormat="false" ht="12.8" hidden="false" customHeight="false" outlineLevel="0" collapsed="false">
      <c r="A4388" s="0" t="s">
        <v>4474</v>
      </c>
    </row>
    <row r="4389" customFormat="false" ht="12.8" hidden="false" customHeight="false" outlineLevel="0" collapsed="false">
      <c r="A4389" s="0" t="s">
        <v>4475</v>
      </c>
    </row>
    <row r="4390" customFormat="false" ht="12.8" hidden="false" customHeight="false" outlineLevel="0" collapsed="false">
      <c r="A4390" s="0" t="s">
        <v>4476</v>
      </c>
    </row>
    <row r="4391" customFormat="false" ht="12.8" hidden="false" customHeight="false" outlineLevel="0" collapsed="false">
      <c r="A4391" s="0" t="s">
        <v>4477</v>
      </c>
    </row>
    <row r="4392" customFormat="false" ht="12.8" hidden="false" customHeight="false" outlineLevel="0" collapsed="false">
      <c r="A4392" s="0" t="s">
        <v>4478</v>
      </c>
    </row>
    <row r="4393" customFormat="false" ht="12.8" hidden="false" customHeight="false" outlineLevel="0" collapsed="false">
      <c r="A4393" s="0" t="s">
        <v>4479</v>
      </c>
    </row>
    <row r="4394" customFormat="false" ht="12.8" hidden="false" customHeight="false" outlineLevel="0" collapsed="false">
      <c r="A4394" s="0" t="s">
        <v>4480</v>
      </c>
    </row>
    <row r="4395" customFormat="false" ht="12.8" hidden="false" customHeight="false" outlineLevel="0" collapsed="false">
      <c r="A4395" s="0" t="s">
        <v>4481</v>
      </c>
    </row>
    <row r="4396" customFormat="false" ht="12.8" hidden="false" customHeight="false" outlineLevel="0" collapsed="false">
      <c r="A4396" s="0" t="s">
        <v>4482</v>
      </c>
    </row>
    <row r="4397" customFormat="false" ht="12.8" hidden="false" customHeight="false" outlineLevel="0" collapsed="false">
      <c r="A4397" s="0" t="s">
        <v>4483</v>
      </c>
    </row>
    <row r="4398" customFormat="false" ht="12.8" hidden="false" customHeight="false" outlineLevel="0" collapsed="false">
      <c r="A4398" s="0" t="s">
        <v>4484</v>
      </c>
    </row>
    <row r="4399" customFormat="false" ht="12.8" hidden="false" customHeight="false" outlineLevel="0" collapsed="false">
      <c r="A4399" s="0" t="s">
        <v>4485</v>
      </c>
    </row>
    <row r="4400" customFormat="false" ht="12.8" hidden="false" customHeight="false" outlineLevel="0" collapsed="false">
      <c r="A4400" s="0" t="s">
        <v>4486</v>
      </c>
    </row>
    <row r="4401" customFormat="false" ht="12.8" hidden="false" customHeight="false" outlineLevel="0" collapsed="false">
      <c r="A4401" s="0" t="s">
        <v>4487</v>
      </c>
    </row>
    <row r="4402" customFormat="false" ht="12.8" hidden="false" customHeight="false" outlineLevel="0" collapsed="false">
      <c r="A4402" s="0" t="s">
        <v>4488</v>
      </c>
    </row>
    <row r="4403" customFormat="false" ht="12.8" hidden="false" customHeight="false" outlineLevel="0" collapsed="false">
      <c r="A4403" s="0" t="s">
        <v>4489</v>
      </c>
    </row>
    <row r="4404" customFormat="false" ht="12.8" hidden="false" customHeight="false" outlineLevel="0" collapsed="false">
      <c r="A4404" s="0" t="s">
        <v>4490</v>
      </c>
    </row>
    <row r="4405" customFormat="false" ht="12.8" hidden="false" customHeight="false" outlineLevel="0" collapsed="false">
      <c r="A4405" s="0" t="s">
        <v>4491</v>
      </c>
    </row>
    <row r="4406" customFormat="false" ht="12.8" hidden="false" customHeight="false" outlineLevel="0" collapsed="false">
      <c r="A4406" s="0" t="s">
        <v>4492</v>
      </c>
    </row>
    <row r="4407" customFormat="false" ht="12.8" hidden="false" customHeight="false" outlineLevel="0" collapsed="false">
      <c r="A4407" s="0" t="s">
        <v>4493</v>
      </c>
    </row>
    <row r="4408" customFormat="false" ht="12.8" hidden="false" customHeight="false" outlineLevel="0" collapsed="false">
      <c r="A4408" s="0" t="s">
        <v>4494</v>
      </c>
    </row>
    <row r="4409" customFormat="false" ht="12.8" hidden="false" customHeight="false" outlineLevel="0" collapsed="false">
      <c r="A4409" s="0" t="s">
        <v>4495</v>
      </c>
    </row>
    <row r="4410" customFormat="false" ht="12.8" hidden="false" customHeight="false" outlineLevel="0" collapsed="false">
      <c r="A4410" s="0" t="s">
        <v>4496</v>
      </c>
    </row>
    <row r="4411" customFormat="false" ht="12.8" hidden="false" customHeight="false" outlineLevel="0" collapsed="false">
      <c r="A4411" s="0" t="s">
        <v>4497</v>
      </c>
    </row>
    <row r="4412" customFormat="false" ht="12.8" hidden="false" customHeight="false" outlineLevel="0" collapsed="false">
      <c r="A4412" s="0" t="s">
        <v>4498</v>
      </c>
    </row>
    <row r="4413" customFormat="false" ht="12.8" hidden="false" customHeight="false" outlineLevel="0" collapsed="false">
      <c r="A4413" s="0" t="s">
        <v>4499</v>
      </c>
    </row>
    <row r="4414" customFormat="false" ht="12.8" hidden="false" customHeight="false" outlineLevel="0" collapsed="false">
      <c r="A4414" s="0" t="s">
        <v>4500</v>
      </c>
    </row>
    <row r="4415" customFormat="false" ht="12.8" hidden="false" customHeight="false" outlineLevel="0" collapsed="false">
      <c r="A4415" s="0" t="s">
        <v>4501</v>
      </c>
    </row>
    <row r="4416" customFormat="false" ht="12.8" hidden="false" customHeight="false" outlineLevel="0" collapsed="false">
      <c r="A4416" s="0" t="s">
        <v>4502</v>
      </c>
    </row>
    <row r="4417" customFormat="false" ht="12.8" hidden="false" customHeight="false" outlineLevel="0" collapsed="false">
      <c r="A4417" s="0" t="s">
        <v>4503</v>
      </c>
    </row>
    <row r="4418" customFormat="false" ht="12.8" hidden="false" customHeight="false" outlineLevel="0" collapsed="false">
      <c r="A4418" s="0" t="s">
        <v>4504</v>
      </c>
    </row>
    <row r="4419" customFormat="false" ht="12.8" hidden="false" customHeight="false" outlineLevel="0" collapsed="false">
      <c r="A4419" s="0" t="s">
        <v>4505</v>
      </c>
    </row>
    <row r="4420" customFormat="false" ht="12.8" hidden="false" customHeight="false" outlineLevel="0" collapsed="false">
      <c r="A4420" s="0" t="s">
        <v>4506</v>
      </c>
    </row>
    <row r="4421" customFormat="false" ht="12.8" hidden="false" customHeight="false" outlineLevel="0" collapsed="false">
      <c r="A4421" s="0" t="s">
        <v>4507</v>
      </c>
    </row>
    <row r="4422" customFormat="false" ht="12.8" hidden="false" customHeight="false" outlineLevel="0" collapsed="false">
      <c r="A4422" s="0" t="s">
        <v>4508</v>
      </c>
    </row>
    <row r="4423" customFormat="false" ht="12.8" hidden="false" customHeight="false" outlineLevel="0" collapsed="false">
      <c r="A4423" s="0" t="s">
        <v>4509</v>
      </c>
    </row>
    <row r="4424" customFormat="false" ht="12.8" hidden="false" customHeight="false" outlineLevel="0" collapsed="false">
      <c r="A4424" s="0" t="s">
        <v>4510</v>
      </c>
    </row>
    <row r="4425" customFormat="false" ht="12.8" hidden="false" customHeight="false" outlineLevel="0" collapsed="false">
      <c r="A4425" s="0" t="s">
        <v>4511</v>
      </c>
    </row>
    <row r="4426" customFormat="false" ht="12.8" hidden="false" customHeight="false" outlineLevel="0" collapsed="false">
      <c r="A4426" s="0" t="s">
        <v>4512</v>
      </c>
    </row>
    <row r="4427" customFormat="false" ht="12.8" hidden="false" customHeight="false" outlineLevel="0" collapsed="false">
      <c r="A4427" s="0" t="s">
        <v>4513</v>
      </c>
    </row>
    <row r="4428" customFormat="false" ht="12.8" hidden="false" customHeight="false" outlineLevel="0" collapsed="false">
      <c r="A4428" s="0" t="s">
        <v>4514</v>
      </c>
    </row>
    <row r="4429" customFormat="false" ht="12.8" hidden="false" customHeight="false" outlineLevel="0" collapsed="false">
      <c r="A4429" s="0" t="s">
        <v>4515</v>
      </c>
    </row>
    <row r="4430" customFormat="false" ht="12.8" hidden="false" customHeight="false" outlineLevel="0" collapsed="false">
      <c r="A4430" s="0" t="s">
        <v>4516</v>
      </c>
    </row>
    <row r="4431" customFormat="false" ht="12.8" hidden="false" customHeight="false" outlineLevel="0" collapsed="false">
      <c r="A4431" s="0" t="s">
        <v>4517</v>
      </c>
    </row>
    <row r="4432" customFormat="false" ht="12.8" hidden="false" customHeight="false" outlineLevel="0" collapsed="false">
      <c r="A4432" s="0" t="s">
        <v>4518</v>
      </c>
    </row>
    <row r="4433" customFormat="false" ht="12.8" hidden="false" customHeight="false" outlineLevel="0" collapsed="false">
      <c r="A4433" s="0" t="s">
        <v>4519</v>
      </c>
    </row>
    <row r="4434" customFormat="false" ht="12.8" hidden="false" customHeight="false" outlineLevel="0" collapsed="false">
      <c r="A4434" s="0" t="s">
        <v>4520</v>
      </c>
    </row>
    <row r="4435" customFormat="false" ht="12.8" hidden="false" customHeight="false" outlineLevel="0" collapsed="false">
      <c r="A4435" s="0" t="s">
        <v>4521</v>
      </c>
    </row>
    <row r="4436" customFormat="false" ht="12.8" hidden="false" customHeight="false" outlineLevel="0" collapsed="false">
      <c r="A4436" s="0" t="s">
        <v>4522</v>
      </c>
    </row>
    <row r="4437" customFormat="false" ht="12.8" hidden="false" customHeight="false" outlineLevel="0" collapsed="false">
      <c r="A4437" s="0" t="s">
        <v>4523</v>
      </c>
      <c r="B4437" s="0" t="s">
        <v>4524</v>
      </c>
      <c r="C4437" s="0" t="s">
        <v>4525</v>
      </c>
    </row>
    <row r="4438" customFormat="false" ht="12.8" hidden="false" customHeight="false" outlineLevel="0" collapsed="false">
      <c r="A4438" s="0" t="s">
        <v>4526</v>
      </c>
    </row>
    <row r="4439" customFormat="false" ht="12.8" hidden="false" customHeight="false" outlineLevel="0" collapsed="false">
      <c r="A4439" s="0" t="s">
        <v>4527</v>
      </c>
    </row>
    <row r="4440" customFormat="false" ht="12.8" hidden="false" customHeight="false" outlineLevel="0" collapsed="false">
      <c r="A4440" s="0" t="s">
        <v>4528</v>
      </c>
    </row>
    <row r="4441" customFormat="false" ht="12.8" hidden="false" customHeight="false" outlineLevel="0" collapsed="false">
      <c r="A4441" s="0" t="s">
        <v>4529</v>
      </c>
    </row>
    <row r="4442" customFormat="false" ht="12.8" hidden="false" customHeight="false" outlineLevel="0" collapsed="false">
      <c r="A4442" s="0" t="s">
        <v>4530</v>
      </c>
    </row>
    <row r="4443" customFormat="false" ht="12.8" hidden="false" customHeight="false" outlineLevel="0" collapsed="false">
      <c r="A4443" s="0" t="s">
        <v>4531</v>
      </c>
    </row>
    <row r="4444" customFormat="false" ht="12.8" hidden="false" customHeight="false" outlineLevel="0" collapsed="false">
      <c r="A4444" s="0" t="s">
        <v>4532</v>
      </c>
    </row>
    <row r="4445" customFormat="false" ht="12.8" hidden="false" customHeight="false" outlineLevel="0" collapsed="false">
      <c r="A4445" s="0" t="s">
        <v>4533</v>
      </c>
    </row>
    <row r="4446" customFormat="false" ht="12.8" hidden="false" customHeight="false" outlineLevel="0" collapsed="false">
      <c r="A4446" s="0" t="s">
        <v>4534</v>
      </c>
    </row>
    <row r="4447" customFormat="false" ht="12.8" hidden="false" customHeight="false" outlineLevel="0" collapsed="false">
      <c r="A4447" s="0" t="s">
        <v>4535</v>
      </c>
    </row>
    <row r="4448" customFormat="false" ht="12.8" hidden="false" customHeight="false" outlineLevel="0" collapsed="false">
      <c r="A4448" s="0" t="s">
        <v>4536</v>
      </c>
    </row>
    <row r="4449" customFormat="false" ht="12.8" hidden="false" customHeight="false" outlineLevel="0" collapsed="false">
      <c r="A4449" s="0" t="s">
        <v>4537</v>
      </c>
    </row>
    <row r="4450" customFormat="false" ht="12.8" hidden="false" customHeight="false" outlineLevel="0" collapsed="false">
      <c r="A4450" s="0" t="s">
        <v>4538</v>
      </c>
    </row>
    <row r="4451" customFormat="false" ht="12.8" hidden="false" customHeight="false" outlineLevel="0" collapsed="false">
      <c r="A4451" s="0" t="s">
        <v>4539</v>
      </c>
    </row>
    <row r="4452" customFormat="false" ht="12.8" hidden="false" customHeight="false" outlineLevel="0" collapsed="false">
      <c r="A4452" s="0" t="s">
        <v>4540</v>
      </c>
    </row>
    <row r="4453" customFormat="false" ht="12.8" hidden="false" customHeight="false" outlineLevel="0" collapsed="false">
      <c r="A4453" s="0" t="s">
        <v>4541</v>
      </c>
    </row>
    <row r="4454" customFormat="false" ht="12.8" hidden="false" customHeight="false" outlineLevel="0" collapsed="false">
      <c r="A4454" s="0" t="s">
        <v>4542</v>
      </c>
    </row>
    <row r="4455" customFormat="false" ht="12.8" hidden="false" customHeight="false" outlineLevel="0" collapsed="false">
      <c r="A4455" s="0" t="s">
        <v>4543</v>
      </c>
    </row>
    <row r="4456" customFormat="false" ht="12.8" hidden="false" customHeight="false" outlineLevel="0" collapsed="false">
      <c r="A4456" s="0" t="s">
        <v>4544</v>
      </c>
    </row>
    <row r="4457" customFormat="false" ht="12.8" hidden="false" customHeight="false" outlineLevel="0" collapsed="false">
      <c r="A4457" s="0" t="s">
        <v>4545</v>
      </c>
    </row>
    <row r="4458" customFormat="false" ht="12.8" hidden="false" customHeight="false" outlineLevel="0" collapsed="false">
      <c r="A4458" s="0" t="s">
        <v>4546</v>
      </c>
    </row>
    <row r="4459" customFormat="false" ht="12.8" hidden="false" customHeight="false" outlineLevel="0" collapsed="false">
      <c r="A4459" s="0" t="s">
        <v>4547</v>
      </c>
    </row>
    <row r="4460" customFormat="false" ht="12.8" hidden="false" customHeight="false" outlineLevel="0" collapsed="false">
      <c r="A4460" s="0" t="s">
        <v>4548</v>
      </c>
    </row>
    <row r="4461" customFormat="false" ht="12.8" hidden="false" customHeight="false" outlineLevel="0" collapsed="false">
      <c r="A4461" s="0" t="s">
        <v>4549</v>
      </c>
    </row>
    <row r="4462" customFormat="false" ht="12.8" hidden="false" customHeight="false" outlineLevel="0" collapsed="false">
      <c r="A4462" s="0" t="s">
        <v>4550</v>
      </c>
    </row>
    <row r="4463" customFormat="false" ht="12.8" hidden="false" customHeight="false" outlineLevel="0" collapsed="false">
      <c r="A4463" s="0" t="s">
        <v>4551</v>
      </c>
    </row>
    <row r="4464" customFormat="false" ht="12.8" hidden="false" customHeight="false" outlineLevel="0" collapsed="false">
      <c r="A4464" s="0" t="s">
        <v>4552</v>
      </c>
    </row>
    <row r="4465" customFormat="false" ht="12.8" hidden="false" customHeight="false" outlineLevel="0" collapsed="false">
      <c r="A4465" s="0" t="s">
        <v>4553</v>
      </c>
    </row>
    <row r="4466" customFormat="false" ht="12.8" hidden="false" customHeight="false" outlineLevel="0" collapsed="false">
      <c r="A4466" s="0" t="s">
        <v>4554</v>
      </c>
    </row>
    <row r="4467" customFormat="false" ht="12.8" hidden="false" customHeight="false" outlineLevel="0" collapsed="false">
      <c r="A4467" s="0" t="s">
        <v>4555</v>
      </c>
    </row>
    <row r="4468" customFormat="false" ht="12.8" hidden="false" customHeight="false" outlineLevel="0" collapsed="false">
      <c r="A4468" s="0" t="s">
        <v>4556</v>
      </c>
    </row>
    <row r="4469" customFormat="false" ht="12.8" hidden="false" customHeight="false" outlineLevel="0" collapsed="false">
      <c r="A4469" s="0" t="s">
        <v>4557</v>
      </c>
    </row>
    <row r="4470" customFormat="false" ht="12.8" hidden="false" customHeight="false" outlineLevel="0" collapsed="false">
      <c r="A4470" s="0" t="s">
        <v>4558</v>
      </c>
    </row>
    <row r="4471" customFormat="false" ht="12.8" hidden="false" customHeight="false" outlineLevel="0" collapsed="false">
      <c r="A4471" s="0" t="s">
        <v>4559</v>
      </c>
    </row>
    <row r="4472" customFormat="false" ht="12.8" hidden="false" customHeight="false" outlineLevel="0" collapsed="false">
      <c r="A4472" s="0" t="s">
        <v>4560</v>
      </c>
    </row>
    <row r="4473" customFormat="false" ht="12.8" hidden="false" customHeight="false" outlineLevel="0" collapsed="false">
      <c r="A4473" s="0" t="s">
        <v>4561</v>
      </c>
    </row>
    <row r="4474" customFormat="false" ht="12.8" hidden="false" customHeight="false" outlineLevel="0" collapsed="false">
      <c r="A4474" s="0" t="s">
        <v>4562</v>
      </c>
    </row>
    <row r="4475" customFormat="false" ht="12.8" hidden="false" customHeight="false" outlineLevel="0" collapsed="false">
      <c r="A4475" s="0" t="s">
        <v>4563</v>
      </c>
    </row>
    <row r="4476" customFormat="false" ht="12.8" hidden="false" customHeight="false" outlineLevel="0" collapsed="false">
      <c r="A4476" s="0" t="s">
        <v>4564</v>
      </c>
    </row>
    <row r="4477" customFormat="false" ht="12.8" hidden="false" customHeight="false" outlineLevel="0" collapsed="false">
      <c r="A4477" s="0" t="s">
        <v>4565</v>
      </c>
    </row>
    <row r="4478" customFormat="false" ht="12.8" hidden="false" customHeight="false" outlineLevel="0" collapsed="false">
      <c r="A4478" s="0" t="s">
        <v>4566</v>
      </c>
    </row>
    <row r="4479" customFormat="false" ht="12.8" hidden="false" customHeight="false" outlineLevel="0" collapsed="false">
      <c r="A4479" s="0" t="s">
        <v>4567</v>
      </c>
    </row>
    <row r="4480" customFormat="false" ht="12.8" hidden="false" customHeight="false" outlineLevel="0" collapsed="false">
      <c r="A4480" s="0" t="s">
        <v>4568</v>
      </c>
    </row>
    <row r="4481" customFormat="false" ht="12.8" hidden="false" customHeight="false" outlineLevel="0" collapsed="false">
      <c r="A4481" s="0" t="s">
        <v>4569</v>
      </c>
    </row>
    <row r="4482" customFormat="false" ht="12.8" hidden="false" customHeight="false" outlineLevel="0" collapsed="false">
      <c r="A4482" s="0" t="s">
        <v>4570</v>
      </c>
    </row>
    <row r="4483" customFormat="false" ht="12.8" hidden="false" customHeight="false" outlineLevel="0" collapsed="false">
      <c r="A4483" s="0" t="s">
        <v>4571</v>
      </c>
    </row>
    <row r="4484" customFormat="false" ht="12.8" hidden="false" customHeight="false" outlineLevel="0" collapsed="false">
      <c r="A4484" s="0" t="s">
        <v>4572</v>
      </c>
    </row>
    <row r="4485" customFormat="false" ht="12.8" hidden="false" customHeight="false" outlineLevel="0" collapsed="false">
      <c r="A4485" s="0" t="s">
        <v>4573</v>
      </c>
    </row>
    <row r="4486" customFormat="false" ht="12.8" hidden="false" customHeight="false" outlineLevel="0" collapsed="false">
      <c r="A4486" s="0" t="s">
        <v>4574</v>
      </c>
    </row>
    <row r="4487" customFormat="false" ht="12.8" hidden="false" customHeight="false" outlineLevel="0" collapsed="false">
      <c r="A4487" s="0" t="s">
        <v>4575</v>
      </c>
    </row>
    <row r="4488" customFormat="false" ht="12.8" hidden="false" customHeight="false" outlineLevel="0" collapsed="false">
      <c r="A4488" s="0" t="s">
        <v>4576</v>
      </c>
    </row>
    <row r="4489" customFormat="false" ht="12.8" hidden="false" customHeight="false" outlineLevel="0" collapsed="false">
      <c r="A4489" s="0" t="s">
        <v>4577</v>
      </c>
    </row>
    <row r="4490" customFormat="false" ht="12.8" hidden="false" customHeight="false" outlineLevel="0" collapsed="false">
      <c r="A4490" s="0" t="s">
        <v>4578</v>
      </c>
    </row>
    <row r="4491" customFormat="false" ht="12.8" hidden="false" customHeight="false" outlineLevel="0" collapsed="false">
      <c r="A4491" s="0" t="s">
        <v>4579</v>
      </c>
    </row>
    <row r="4492" customFormat="false" ht="12.8" hidden="false" customHeight="false" outlineLevel="0" collapsed="false">
      <c r="A4492" s="0" t="s">
        <v>4580</v>
      </c>
    </row>
    <row r="4493" customFormat="false" ht="12.8" hidden="false" customHeight="false" outlineLevel="0" collapsed="false">
      <c r="A4493" s="0" t="s">
        <v>4581</v>
      </c>
    </row>
    <row r="4494" customFormat="false" ht="12.8" hidden="false" customHeight="false" outlineLevel="0" collapsed="false">
      <c r="A4494" s="0" t="s">
        <v>4582</v>
      </c>
    </row>
    <row r="4495" customFormat="false" ht="12.8" hidden="false" customHeight="false" outlineLevel="0" collapsed="false">
      <c r="A4495" s="0" t="s">
        <v>4583</v>
      </c>
    </row>
    <row r="4496" customFormat="false" ht="12.8" hidden="false" customHeight="false" outlineLevel="0" collapsed="false">
      <c r="A4496" s="0" t="s">
        <v>4584</v>
      </c>
    </row>
    <row r="4497" customFormat="false" ht="12.8" hidden="false" customHeight="false" outlineLevel="0" collapsed="false">
      <c r="A4497" s="0" t="s">
        <v>4585</v>
      </c>
    </row>
    <row r="4498" customFormat="false" ht="12.8" hidden="false" customHeight="false" outlineLevel="0" collapsed="false">
      <c r="A4498" s="0" t="s">
        <v>4586</v>
      </c>
    </row>
    <row r="4499" customFormat="false" ht="12.8" hidden="false" customHeight="false" outlineLevel="0" collapsed="false">
      <c r="A4499" s="0" t="s">
        <v>4587</v>
      </c>
    </row>
    <row r="4500" customFormat="false" ht="12.8" hidden="false" customHeight="false" outlineLevel="0" collapsed="false">
      <c r="A4500" s="0" t="s">
        <v>4588</v>
      </c>
    </row>
    <row r="4501" customFormat="false" ht="12.8" hidden="false" customHeight="false" outlineLevel="0" collapsed="false">
      <c r="A4501" s="0" t="s">
        <v>4589</v>
      </c>
    </row>
    <row r="4502" customFormat="false" ht="12.8" hidden="false" customHeight="false" outlineLevel="0" collapsed="false">
      <c r="A4502" s="0" t="s">
        <v>4590</v>
      </c>
    </row>
    <row r="4503" customFormat="false" ht="12.8" hidden="false" customHeight="false" outlineLevel="0" collapsed="false">
      <c r="A4503" s="0" t="s">
        <v>4591</v>
      </c>
    </row>
    <row r="4504" customFormat="false" ht="12.8" hidden="false" customHeight="false" outlineLevel="0" collapsed="false">
      <c r="A4504" s="0" t="s">
        <v>4592</v>
      </c>
    </row>
    <row r="4505" customFormat="false" ht="12.8" hidden="false" customHeight="false" outlineLevel="0" collapsed="false">
      <c r="A4505" s="0" t="s">
        <v>4593</v>
      </c>
    </row>
    <row r="4506" customFormat="false" ht="12.8" hidden="false" customHeight="false" outlineLevel="0" collapsed="false">
      <c r="A4506" s="0" t="s">
        <v>4594</v>
      </c>
    </row>
    <row r="4507" customFormat="false" ht="12.8" hidden="false" customHeight="false" outlineLevel="0" collapsed="false">
      <c r="A4507" s="0" t="s">
        <v>4595</v>
      </c>
    </row>
    <row r="4508" customFormat="false" ht="12.8" hidden="false" customHeight="false" outlineLevel="0" collapsed="false">
      <c r="A4508" s="0" t="s">
        <v>4596</v>
      </c>
    </row>
    <row r="4509" customFormat="false" ht="12.8" hidden="false" customHeight="false" outlineLevel="0" collapsed="false">
      <c r="A4509" s="0" t="s">
        <v>4597</v>
      </c>
    </row>
    <row r="4510" customFormat="false" ht="12.8" hidden="false" customHeight="false" outlineLevel="0" collapsed="false">
      <c r="A4510" s="0" t="s">
        <v>4598</v>
      </c>
    </row>
    <row r="4511" customFormat="false" ht="12.8" hidden="false" customHeight="false" outlineLevel="0" collapsed="false">
      <c r="A4511" s="0" t="s">
        <v>4599</v>
      </c>
    </row>
    <row r="4512" customFormat="false" ht="12.8" hidden="false" customHeight="false" outlineLevel="0" collapsed="false">
      <c r="A4512" s="0" t="s">
        <v>4600</v>
      </c>
    </row>
    <row r="4513" customFormat="false" ht="12.8" hidden="false" customHeight="false" outlineLevel="0" collapsed="false">
      <c r="A4513" s="0" t="s">
        <v>4601</v>
      </c>
    </row>
    <row r="4514" customFormat="false" ht="12.8" hidden="false" customHeight="false" outlineLevel="0" collapsed="false">
      <c r="A4514" s="0" t="s">
        <v>4602</v>
      </c>
    </row>
    <row r="4515" customFormat="false" ht="12.8" hidden="false" customHeight="false" outlineLevel="0" collapsed="false">
      <c r="A4515" s="0" t="s">
        <v>4603</v>
      </c>
    </row>
    <row r="4516" customFormat="false" ht="12.8" hidden="false" customHeight="false" outlineLevel="0" collapsed="false">
      <c r="A4516" s="0" t="s">
        <v>4604</v>
      </c>
    </row>
    <row r="4517" customFormat="false" ht="12.8" hidden="false" customHeight="false" outlineLevel="0" collapsed="false">
      <c r="A4517" s="0" t="s">
        <v>4605</v>
      </c>
      <c r="B4517" s="0" t="s">
        <v>4606</v>
      </c>
      <c r="C4517" s="0" t="s">
        <v>4607</v>
      </c>
      <c r="D4517" s="0" t="s">
        <v>4608</v>
      </c>
      <c r="E4517" s="0" t="s">
        <v>4609</v>
      </c>
      <c r="F4517" s="0" t="s">
        <v>4610</v>
      </c>
      <c r="G4517" s="0" t="s">
        <v>4611</v>
      </c>
      <c r="H4517" s="0" t="s">
        <v>4612</v>
      </c>
    </row>
    <row r="4518" customFormat="false" ht="12.8" hidden="false" customHeight="false" outlineLevel="0" collapsed="false">
      <c r="A4518" s="0" t="s">
        <v>4613</v>
      </c>
    </row>
    <row r="4519" customFormat="false" ht="12.8" hidden="false" customHeight="false" outlineLevel="0" collapsed="false">
      <c r="A4519" s="0" t="s">
        <v>4614</v>
      </c>
    </row>
    <row r="4520" customFormat="false" ht="12.8" hidden="false" customHeight="false" outlineLevel="0" collapsed="false">
      <c r="A4520" s="0" t="s">
        <v>4615</v>
      </c>
    </row>
    <row r="4521" customFormat="false" ht="12.8" hidden="false" customHeight="false" outlineLevel="0" collapsed="false">
      <c r="A4521" s="0" t="s">
        <v>4616</v>
      </c>
    </row>
    <row r="4522" customFormat="false" ht="12.8" hidden="false" customHeight="false" outlineLevel="0" collapsed="false">
      <c r="A4522" s="0" t="s">
        <v>4617</v>
      </c>
    </row>
    <row r="4523" customFormat="false" ht="12.8" hidden="false" customHeight="false" outlineLevel="0" collapsed="false">
      <c r="A4523" s="0" t="s">
        <v>4600</v>
      </c>
    </row>
    <row r="4524" customFormat="false" ht="12.8" hidden="false" customHeight="false" outlineLevel="0" collapsed="false">
      <c r="A4524" s="0" t="s">
        <v>4618</v>
      </c>
    </row>
    <row r="4525" customFormat="false" ht="12.8" hidden="false" customHeight="false" outlineLevel="0" collapsed="false">
      <c r="A4525" s="0" t="s">
        <v>4619</v>
      </c>
    </row>
    <row r="4526" customFormat="false" ht="12.8" hidden="false" customHeight="false" outlineLevel="0" collapsed="false">
      <c r="A4526" s="0" t="s">
        <v>4620</v>
      </c>
    </row>
    <row r="4527" customFormat="false" ht="12.8" hidden="false" customHeight="false" outlineLevel="0" collapsed="false">
      <c r="A4527" s="0" t="s">
        <v>4621</v>
      </c>
    </row>
    <row r="4528" customFormat="false" ht="12.8" hidden="false" customHeight="false" outlineLevel="0" collapsed="false">
      <c r="A4528" s="0" t="s">
        <v>4622</v>
      </c>
    </row>
    <row r="4529" customFormat="false" ht="12.8" hidden="false" customHeight="false" outlineLevel="0" collapsed="false">
      <c r="A4529" s="0" t="s">
        <v>4623</v>
      </c>
    </row>
    <row r="4530" customFormat="false" ht="12.8" hidden="false" customHeight="false" outlineLevel="0" collapsed="false">
      <c r="A4530" s="0" t="s">
        <v>4624</v>
      </c>
    </row>
    <row r="4531" customFormat="false" ht="12.8" hidden="false" customHeight="false" outlineLevel="0" collapsed="false">
      <c r="A4531" s="0" t="s">
        <v>4625</v>
      </c>
    </row>
    <row r="4532" customFormat="false" ht="12.8" hidden="false" customHeight="false" outlineLevel="0" collapsed="false">
      <c r="A4532" s="0" t="s">
        <v>4626</v>
      </c>
    </row>
    <row r="4533" customFormat="false" ht="12.8" hidden="false" customHeight="false" outlineLevel="0" collapsed="false">
      <c r="A4533" s="0" t="s">
        <v>4627</v>
      </c>
    </row>
    <row r="4534" customFormat="false" ht="12.8" hidden="false" customHeight="false" outlineLevel="0" collapsed="false">
      <c r="A4534" s="0" t="s">
        <v>4628</v>
      </c>
    </row>
    <row r="4535" customFormat="false" ht="12.8" hidden="false" customHeight="false" outlineLevel="0" collapsed="false">
      <c r="A4535" s="0" t="s">
        <v>4629</v>
      </c>
    </row>
    <row r="4536" customFormat="false" ht="12.8" hidden="false" customHeight="false" outlineLevel="0" collapsed="false">
      <c r="A4536" s="0" t="s">
        <v>4630</v>
      </c>
    </row>
    <row r="4537" customFormat="false" ht="12.8" hidden="false" customHeight="false" outlineLevel="0" collapsed="false">
      <c r="A4537" s="0" t="s">
        <v>4631</v>
      </c>
    </row>
    <row r="4538" customFormat="false" ht="12.8" hidden="false" customHeight="false" outlineLevel="0" collapsed="false">
      <c r="A4538" s="0" t="s">
        <v>4632</v>
      </c>
    </row>
    <row r="4539" customFormat="false" ht="12.8" hidden="false" customHeight="false" outlineLevel="0" collapsed="false">
      <c r="A4539" s="0" t="s">
        <v>4633</v>
      </c>
    </row>
    <row r="4540" customFormat="false" ht="12.8" hidden="false" customHeight="false" outlineLevel="0" collapsed="false">
      <c r="A4540" s="0" t="s">
        <v>4634</v>
      </c>
    </row>
    <row r="4541" customFormat="false" ht="12.8" hidden="false" customHeight="false" outlineLevel="0" collapsed="false">
      <c r="A4541" s="0" t="s">
        <v>4635</v>
      </c>
    </row>
    <row r="4542" customFormat="false" ht="12.8" hidden="false" customHeight="false" outlineLevel="0" collapsed="false">
      <c r="A4542" s="0" t="s">
        <v>4636</v>
      </c>
    </row>
    <row r="4543" customFormat="false" ht="12.8" hidden="false" customHeight="false" outlineLevel="0" collapsed="false">
      <c r="A4543" s="0" t="s">
        <v>4637</v>
      </c>
    </row>
    <row r="4544" customFormat="false" ht="12.8" hidden="false" customHeight="false" outlineLevel="0" collapsed="false">
      <c r="A4544" s="0" t="s">
        <v>4638</v>
      </c>
    </row>
    <row r="4545" customFormat="false" ht="12.8" hidden="false" customHeight="false" outlineLevel="0" collapsed="false">
      <c r="A4545" s="0" t="s">
        <v>4639</v>
      </c>
    </row>
    <row r="4546" customFormat="false" ht="12.8" hidden="false" customHeight="false" outlineLevel="0" collapsed="false">
      <c r="A4546" s="0" t="s">
        <v>4640</v>
      </c>
    </row>
    <row r="4547" customFormat="false" ht="12.8" hidden="false" customHeight="false" outlineLevel="0" collapsed="false">
      <c r="A4547" s="0" t="s">
        <v>4641</v>
      </c>
    </row>
    <row r="4548" customFormat="false" ht="12.8" hidden="false" customHeight="false" outlineLevel="0" collapsed="false">
      <c r="A4548" s="0" t="s">
        <v>4642</v>
      </c>
    </row>
    <row r="4549" customFormat="false" ht="12.8" hidden="false" customHeight="false" outlineLevel="0" collapsed="false">
      <c r="A4549" s="0" t="s">
        <v>4643</v>
      </c>
    </row>
    <row r="4550" customFormat="false" ht="12.8" hidden="false" customHeight="false" outlineLevel="0" collapsed="false">
      <c r="A4550" s="0" t="s">
        <v>4644</v>
      </c>
    </row>
    <row r="4551" customFormat="false" ht="12.8" hidden="false" customHeight="false" outlineLevel="0" collapsed="false">
      <c r="A4551" s="0" t="s">
        <v>4645</v>
      </c>
    </row>
    <row r="4552" customFormat="false" ht="12.8" hidden="false" customHeight="false" outlineLevel="0" collapsed="false">
      <c r="A4552" s="0" t="s">
        <v>4646</v>
      </c>
    </row>
    <row r="4553" customFormat="false" ht="12.8" hidden="false" customHeight="false" outlineLevel="0" collapsed="false">
      <c r="A4553" s="0" t="s">
        <v>4647</v>
      </c>
    </row>
    <row r="4554" customFormat="false" ht="12.8" hidden="false" customHeight="false" outlineLevel="0" collapsed="false">
      <c r="A4554" s="0" t="s">
        <v>4648</v>
      </c>
    </row>
    <row r="4555" customFormat="false" ht="12.8" hidden="false" customHeight="false" outlineLevel="0" collapsed="false">
      <c r="A4555" s="0" t="s">
        <v>4649</v>
      </c>
    </row>
    <row r="4556" customFormat="false" ht="12.8" hidden="false" customHeight="false" outlineLevel="0" collapsed="false">
      <c r="A4556" s="0" t="s">
        <v>4650</v>
      </c>
    </row>
    <row r="4557" customFormat="false" ht="12.8" hidden="false" customHeight="false" outlineLevel="0" collapsed="false">
      <c r="A4557" s="0" t="s">
        <v>4651</v>
      </c>
    </row>
    <row r="4558" customFormat="false" ht="12.8" hidden="false" customHeight="false" outlineLevel="0" collapsed="false">
      <c r="A4558" s="0" t="s">
        <v>4652</v>
      </c>
    </row>
    <row r="4559" customFormat="false" ht="12.8" hidden="false" customHeight="false" outlineLevel="0" collapsed="false">
      <c r="A4559" s="0" t="s">
        <v>4653</v>
      </c>
    </row>
    <row r="4560" customFormat="false" ht="12.8" hidden="false" customHeight="false" outlineLevel="0" collapsed="false">
      <c r="A4560" s="0" t="s">
        <v>4654</v>
      </c>
    </row>
    <row r="4561" customFormat="false" ht="12.8" hidden="false" customHeight="false" outlineLevel="0" collapsed="false">
      <c r="A4561" s="0" t="s">
        <v>4655</v>
      </c>
    </row>
    <row r="4562" customFormat="false" ht="12.8" hidden="false" customHeight="false" outlineLevel="0" collapsed="false">
      <c r="A4562" s="0" t="s">
        <v>4656</v>
      </c>
    </row>
    <row r="4563" customFormat="false" ht="12.8" hidden="false" customHeight="false" outlineLevel="0" collapsed="false">
      <c r="A4563" s="0" t="s">
        <v>4657</v>
      </c>
    </row>
    <row r="4564" customFormat="false" ht="12.8" hidden="false" customHeight="false" outlineLevel="0" collapsed="false">
      <c r="A4564" s="0" t="s">
        <v>4658</v>
      </c>
    </row>
    <row r="4565" customFormat="false" ht="12.8" hidden="false" customHeight="false" outlineLevel="0" collapsed="false">
      <c r="A4565" s="0" t="s">
        <v>4659</v>
      </c>
    </row>
    <row r="4566" customFormat="false" ht="12.8" hidden="false" customHeight="false" outlineLevel="0" collapsed="false">
      <c r="A4566" s="0" t="s">
        <v>4660</v>
      </c>
    </row>
    <row r="4567" customFormat="false" ht="12.8" hidden="false" customHeight="false" outlineLevel="0" collapsed="false">
      <c r="A4567" s="0" t="s">
        <v>4661</v>
      </c>
    </row>
    <row r="4568" customFormat="false" ht="12.8" hidden="false" customHeight="false" outlineLevel="0" collapsed="false">
      <c r="A4568" s="0" t="s">
        <v>4662</v>
      </c>
    </row>
    <row r="4569" customFormat="false" ht="12.8" hidden="false" customHeight="false" outlineLevel="0" collapsed="false">
      <c r="A4569" s="0" t="s">
        <v>4663</v>
      </c>
    </row>
    <row r="4570" customFormat="false" ht="12.8" hidden="false" customHeight="false" outlineLevel="0" collapsed="false">
      <c r="A4570" s="0" t="s">
        <v>4664</v>
      </c>
    </row>
    <row r="4571" customFormat="false" ht="12.8" hidden="false" customHeight="false" outlineLevel="0" collapsed="false">
      <c r="A4571" s="0" t="s">
        <v>4665</v>
      </c>
    </row>
    <row r="4572" customFormat="false" ht="12.8" hidden="false" customHeight="false" outlineLevel="0" collapsed="false">
      <c r="A4572" s="0" t="s">
        <v>4666</v>
      </c>
    </row>
    <row r="4573" customFormat="false" ht="12.8" hidden="false" customHeight="false" outlineLevel="0" collapsed="false">
      <c r="A4573" s="0" t="s">
        <v>4667</v>
      </c>
    </row>
    <row r="4574" customFormat="false" ht="12.8" hidden="false" customHeight="false" outlineLevel="0" collapsed="false">
      <c r="A4574" s="0" t="s">
        <v>4668</v>
      </c>
    </row>
    <row r="4575" customFormat="false" ht="12.8" hidden="false" customHeight="false" outlineLevel="0" collapsed="false">
      <c r="A4575" s="0" t="s">
        <v>4669</v>
      </c>
    </row>
    <row r="4576" customFormat="false" ht="12.8" hidden="false" customHeight="false" outlineLevel="0" collapsed="false">
      <c r="A4576" s="0" t="s">
        <v>4670</v>
      </c>
    </row>
    <row r="4577" customFormat="false" ht="12.8" hidden="false" customHeight="false" outlineLevel="0" collapsed="false">
      <c r="A4577" s="0" t="s">
        <v>4671</v>
      </c>
    </row>
    <row r="4578" customFormat="false" ht="12.8" hidden="false" customHeight="false" outlineLevel="0" collapsed="false">
      <c r="A4578" s="0" t="s">
        <v>4672</v>
      </c>
    </row>
    <row r="4579" customFormat="false" ht="12.8" hidden="false" customHeight="false" outlineLevel="0" collapsed="false">
      <c r="A4579" s="0" t="s">
        <v>4673</v>
      </c>
    </row>
    <row r="4580" customFormat="false" ht="12.8" hidden="false" customHeight="false" outlineLevel="0" collapsed="false">
      <c r="A4580" s="0" t="s">
        <v>4674</v>
      </c>
    </row>
    <row r="4581" customFormat="false" ht="12.8" hidden="false" customHeight="false" outlineLevel="0" collapsed="false">
      <c r="A4581" s="0" t="s">
        <v>4675</v>
      </c>
    </row>
    <row r="4582" customFormat="false" ht="12.8" hidden="false" customHeight="false" outlineLevel="0" collapsed="false">
      <c r="A4582" s="0" t="s">
        <v>4676</v>
      </c>
    </row>
    <row r="4583" customFormat="false" ht="12.8" hidden="false" customHeight="false" outlineLevel="0" collapsed="false">
      <c r="A4583" s="0" t="s">
        <v>4677</v>
      </c>
    </row>
    <row r="4584" customFormat="false" ht="12.8" hidden="false" customHeight="false" outlineLevel="0" collapsed="false">
      <c r="A4584" s="0" t="s">
        <v>4678</v>
      </c>
    </row>
    <row r="4585" customFormat="false" ht="12.8" hidden="false" customHeight="false" outlineLevel="0" collapsed="false">
      <c r="A4585" s="0" t="s">
        <v>4679</v>
      </c>
    </row>
    <row r="4586" customFormat="false" ht="12.8" hidden="false" customHeight="false" outlineLevel="0" collapsed="false">
      <c r="A4586" s="0" t="s">
        <v>4680</v>
      </c>
    </row>
    <row r="4587" customFormat="false" ht="12.8" hidden="false" customHeight="false" outlineLevel="0" collapsed="false">
      <c r="A4587" s="0" t="s">
        <v>4681</v>
      </c>
    </row>
    <row r="4588" customFormat="false" ht="12.8" hidden="false" customHeight="false" outlineLevel="0" collapsed="false">
      <c r="A4588" s="0" t="s">
        <v>4682</v>
      </c>
    </row>
    <row r="4589" customFormat="false" ht="12.8" hidden="false" customHeight="false" outlineLevel="0" collapsed="false">
      <c r="A4589" s="0" t="s">
        <v>4683</v>
      </c>
    </row>
    <row r="4590" customFormat="false" ht="12.8" hidden="false" customHeight="false" outlineLevel="0" collapsed="false">
      <c r="A4590" s="0" t="s">
        <v>4684</v>
      </c>
    </row>
    <row r="4591" customFormat="false" ht="12.8" hidden="false" customHeight="false" outlineLevel="0" collapsed="false">
      <c r="A4591" s="0" t="s">
        <v>4685</v>
      </c>
    </row>
    <row r="4592" customFormat="false" ht="12.8" hidden="false" customHeight="false" outlineLevel="0" collapsed="false">
      <c r="A4592" s="0" t="s">
        <v>4686</v>
      </c>
    </row>
    <row r="4593" customFormat="false" ht="12.8" hidden="false" customHeight="false" outlineLevel="0" collapsed="false">
      <c r="A4593" s="0" t="s">
        <v>4687</v>
      </c>
    </row>
    <row r="4594" customFormat="false" ht="12.8" hidden="false" customHeight="false" outlineLevel="0" collapsed="false">
      <c r="A4594" s="0" t="s">
        <v>4688</v>
      </c>
    </row>
    <row r="4595" customFormat="false" ht="12.8" hidden="false" customHeight="false" outlineLevel="0" collapsed="false">
      <c r="A4595" s="0" t="s">
        <v>4689</v>
      </c>
    </row>
    <row r="4596" customFormat="false" ht="12.8" hidden="false" customHeight="false" outlineLevel="0" collapsed="false">
      <c r="A4596" s="0" t="s">
        <v>4690</v>
      </c>
    </row>
    <row r="4597" customFormat="false" ht="12.8" hidden="false" customHeight="false" outlineLevel="0" collapsed="false">
      <c r="A4597" s="0" t="s">
        <v>4691</v>
      </c>
    </row>
    <row r="4598" customFormat="false" ht="12.8" hidden="false" customHeight="false" outlineLevel="0" collapsed="false">
      <c r="A4598" s="0" t="s">
        <v>4692</v>
      </c>
    </row>
    <row r="4599" customFormat="false" ht="12.8" hidden="false" customHeight="false" outlineLevel="0" collapsed="false">
      <c r="A4599" s="0" t="s">
        <v>4693</v>
      </c>
    </row>
    <row r="4600" customFormat="false" ht="12.8" hidden="false" customHeight="false" outlineLevel="0" collapsed="false">
      <c r="A4600" s="0" t="s">
        <v>4694</v>
      </c>
    </row>
    <row r="4601" customFormat="false" ht="12.8" hidden="false" customHeight="false" outlineLevel="0" collapsed="false">
      <c r="A4601" s="0" t="s">
        <v>4695</v>
      </c>
    </row>
    <row r="4602" customFormat="false" ht="12.8" hidden="false" customHeight="false" outlineLevel="0" collapsed="false">
      <c r="A4602" s="0" t="s">
        <v>4696</v>
      </c>
    </row>
    <row r="4603" customFormat="false" ht="12.8" hidden="false" customHeight="false" outlineLevel="0" collapsed="false">
      <c r="A4603" s="0" t="s">
        <v>4697</v>
      </c>
    </row>
    <row r="4604" customFormat="false" ht="12.8" hidden="false" customHeight="false" outlineLevel="0" collapsed="false">
      <c r="A4604" s="0" t="s">
        <v>4698</v>
      </c>
    </row>
    <row r="4605" customFormat="false" ht="12.8" hidden="false" customHeight="false" outlineLevel="0" collapsed="false">
      <c r="A4605" s="0" t="s">
        <v>4699</v>
      </c>
    </row>
    <row r="4606" customFormat="false" ht="12.8" hidden="false" customHeight="false" outlineLevel="0" collapsed="false">
      <c r="A4606" s="0" t="s">
        <v>4700</v>
      </c>
    </row>
    <row r="4607" customFormat="false" ht="12.8" hidden="false" customHeight="false" outlineLevel="0" collapsed="false">
      <c r="A4607" s="0" t="s">
        <v>4701</v>
      </c>
    </row>
    <row r="4608" customFormat="false" ht="12.8" hidden="false" customHeight="false" outlineLevel="0" collapsed="false">
      <c r="A4608" s="0" t="s">
        <v>4702</v>
      </c>
    </row>
    <row r="4609" customFormat="false" ht="12.8" hidden="false" customHeight="false" outlineLevel="0" collapsed="false">
      <c r="A4609" s="0" t="s">
        <v>4703</v>
      </c>
    </row>
    <row r="4610" customFormat="false" ht="12.8" hidden="false" customHeight="false" outlineLevel="0" collapsed="false">
      <c r="A4610" s="0" t="s">
        <v>4704</v>
      </c>
    </row>
    <row r="4611" customFormat="false" ht="12.8" hidden="false" customHeight="false" outlineLevel="0" collapsed="false">
      <c r="A4611" s="0" t="s">
        <v>4705</v>
      </c>
    </row>
    <row r="4612" customFormat="false" ht="12.8" hidden="false" customHeight="false" outlineLevel="0" collapsed="false">
      <c r="A4612" s="0" t="s">
        <v>4706</v>
      </c>
    </row>
    <row r="4613" customFormat="false" ht="12.8" hidden="false" customHeight="false" outlineLevel="0" collapsed="false">
      <c r="A4613" s="0" t="s">
        <v>4707</v>
      </c>
    </row>
    <row r="4614" customFormat="false" ht="12.8" hidden="false" customHeight="false" outlineLevel="0" collapsed="false">
      <c r="A4614" s="0" t="s">
        <v>4708</v>
      </c>
    </row>
    <row r="4615" customFormat="false" ht="12.8" hidden="false" customHeight="false" outlineLevel="0" collapsed="false">
      <c r="A4615" s="0" t="s">
        <v>4709</v>
      </c>
    </row>
    <row r="4616" customFormat="false" ht="12.8" hidden="false" customHeight="false" outlineLevel="0" collapsed="false">
      <c r="A4616" s="0" t="s">
        <v>4710</v>
      </c>
      <c r="B4616" s="0" t="s">
        <v>4711</v>
      </c>
    </row>
    <row r="4617" customFormat="false" ht="12.8" hidden="false" customHeight="false" outlineLevel="0" collapsed="false">
      <c r="A4617" s="0" t="s">
        <v>4712</v>
      </c>
    </row>
    <row r="4618" customFormat="false" ht="12.8" hidden="false" customHeight="false" outlineLevel="0" collapsed="false">
      <c r="A4618" s="0" t="s">
        <v>4713</v>
      </c>
    </row>
    <row r="4619" customFormat="false" ht="12.8" hidden="false" customHeight="false" outlineLevel="0" collapsed="false">
      <c r="A4619" s="0" t="s">
        <v>4714</v>
      </c>
    </row>
    <row r="4620" customFormat="false" ht="12.8" hidden="false" customHeight="false" outlineLevel="0" collapsed="false">
      <c r="A4620" s="0" t="s">
        <v>4715</v>
      </c>
    </row>
    <row r="4621" customFormat="false" ht="12.8" hidden="false" customHeight="false" outlineLevel="0" collapsed="false">
      <c r="A4621" s="0" t="s">
        <v>4716</v>
      </c>
    </row>
    <row r="4622" customFormat="false" ht="12.8" hidden="false" customHeight="false" outlineLevel="0" collapsed="false">
      <c r="A4622" s="0" t="s">
        <v>4717</v>
      </c>
    </row>
    <row r="4623" customFormat="false" ht="12.8" hidden="false" customHeight="false" outlineLevel="0" collapsed="false">
      <c r="A4623" s="0" t="s">
        <v>4718</v>
      </c>
    </row>
    <row r="4624" customFormat="false" ht="12.8" hidden="false" customHeight="false" outlineLevel="0" collapsed="false">
      <c r="A4624" s="0" t="s">
        <v>4719</v>
      </c>
    </row>
    <row r="4625" customFormat="false" ht="12.8" hidden="false" customHeight="false" outlineLevel="0" collapsed="false">
      <c r="A4625" s="0" t="s">
        <v>4720</v>
      </c>
    </row>
    <row r="4626" customFormat="false" ht="12.8" hidden="false" customHeight="false" outlineLevel="0" collapsed="false">
      <c r="A4626" s="0" t="s">
        <v>4721</v>
      </c>
    </row>
    <row r="4627" customFormat="false" ht="12.8" hidden="false" customHeight="false" outlineLevel="0" collapsed="false">
      <c r="A4627" s="0" t="s">
        <v>4722</v>
      </c>
    </row>
    <row r="4628" customFormat="false" ht="12.8" hidden="false" customHeight="false" outlineLevel="0" collapsed="false">
      <c r="A4628" s="0" t="s">
        <v>4721</v>
      </c>
    </row>
    <row r="4629" customFormat="false" ht="12.8" hidden="false" customHeight="false" outlineLevel="0" collapsed="false">
      <c r="A4629" s="0" t="s">
        <v>4723</v>
      </c>
    </row>
    <row r="4630" customFormat="false" ht="12.8" hidden="false" customHeight="false" outlineLevel="0" collapsed="false">
      <c r="A4630" s="0" t="s">
        <v>4724</v>
      </c>
    </row>
    <row r="4631" customFormat="false" ht="12.8" hidden="false" customHeight="false" outlineLevel="0" collapsed="false">
      <c r="A4631" s="0" t="s">
        <v>4725</v>
      </c>
    </row>
    <row r="4632" customFormat="false" ht="12.8" hidden="false" customHeight="false" outlineLevel="0" collapsed="false">
      <c r="A4632" s="0" t="s">
        <v>4726</v>
      </c>
    </row>
    <row r="4633" customFormat="false" ht="12.8" hidden="false" customHeight="false" outlineLevel="0" collapsed="false">
      <c r="A4633" s="0" t="s">
        <v>4727</v>
      </c>
    </row>
    <row r="4634" customFormat="false" ht="12.8" hidden="false" customHeight="false" outlineLevel="0" collapsed="false">
      <c r="A4634" s="0" t="s">
        <v>4728</v>
      </c>
    </row>
    <row r="4635" customFormat="false" ht="12.8" hidden="false" customHeight="false" outlineLevel="0" collapsed="false">
      <c r="A4635" s="0" t="s">
        <v>4729</v>
      </c>
    </row>
    <row r="4636" customFormat="false" ht="12.8" hidden="false" customHeight="false" outlineLevel="0" collapsed="false">
      <c r="A4636" s="0" t="s">
        <v>4730</v>
      </c>
    </row>
    <row r="4637" customFormat="false" ht="12.8" hidden="false" customHeight="false" outlineLevel="0" collapsed="false">
      <c r="A4637" s="0" t="s">
        <v>4731</v>
      </c>
    </row>
    <row r="4638" customFormat="false" ht="12.8" hidden="false" customHeight="false" outlineLevel="0" collapsed="false">
      <c r="A4638" s="0" t="s">
        <v>4732</v>
      </c>
    </row>
    <row r="4639" customFormat="false" ht="12.8" hidden="false" customHeight="false" outlineLevel="0" collapsed="false">
      <c r="A4639" s="0" t="s">
        <v>4733</v>
      </c>
    </row>
    <row r="4640" customFormat="false" ht="12.8" hidden="false" customHeight="false" outlineLevel="0" collapsed="false">
      <c r="A4640" s="0" t="s">
        <v>4730</v>
      </c>
    </row>
    <row r="4641" customFormat="false" ht="12.8" hidden="false" customHeight="false" outlineLevel="0" collapsed="false">
      <c r="A4641" s="0" t="s">
        <v>4734</v>
      </c>
    </row>
    <row r="4642" customFormat="false" ht="12.8" hidden="false" customHeight="false" outlineLevel="0" collapsed="false">
      <c r="A4642" s="0" t="s">
        <v>4735</v>
      </c>
    </row>
    <row r="4643" customFormat="false" ht="12.8" hidden="false" customHeight="false" outlineLevel="0" collapsed="false">
      <c r="A4643" s="0" t="s">
        <v>4736</v>
      </c>
    </row>
    <row r="4644" customFormat="false" ht="12.8" hidden="false" customHeight="false" outlineLevel="0" collapsed="false">
      <c r="A4644" s="0" t="s">
        <v>4737</v>
      </c>
    </row>
    <row r="4645" customFormat="false" ht="12.8" hidden="false" customHeight="false" outlineLevel="0" collapsed="false">
      <c r="A4645" s="0" t="s">
        <v>4738</v>
      </c>
    </row>
    <row r="4646" customFormat="false" ht="12.8" hidden="false" customHeight="false" outlineLevel="0" collapsed="false">
      <c r="A4646" s="0" t="s">
        <v>4739</v>
      </c>
    </row>
    <row r="4647" customFormat="false" ht="12.8" hidden="false" customHeight="false" outlineLevel="0" collapsed="false">
      <c r="A4647" s="0" t="s">
        <v>4740</v>
      </c>
    </row>
    <row r="4648" customFormat="false" ht="12.8" hidden="false" customHeight="false" outlineLevel="0" collapsed="false">
      <c r="A4648" s="0" t="s">
        <v>4741</v>
      </c>
    </row>
    <row r="4649" customFormat="false" ht="12.8" hidden="false" customHeight="false" outlineLevel="0" collapsed="false">
      <c r="A4649" s="0" t="s">
        <v>4742</v>
      </c>
    </row>
    <row r="4650" customFormat="false" ht="12.8" hidden="false" customHeight="false" outlineLevel="0" collapsed="false">
      <c r="A4650" s="0" t="s">
        <v>4743</v>
      </c>
    </row>
    <row r="4651" customFormat="false" ht="12.8" hidden="false" customHeight="false" outlineLevel="0" collapsed="false">
      <c r="A4651" s="0" t="s">
        <v>4744</v>
      </c>
    </row>
    <row r="4652" customFormat="false" ht="12.8" hidden="false" customHeight="false" outlineLevel="0" collapsed="false">
      <c r="A4652" s="0" t="s">
        <v>4745</v>
      </c>
    </row>
    <row r="4653" customFormat="false" ht="12.8" hidden="false" customHeight="false" outlineLevel="0" collapsed="false">
      <c r="A4653" s="0" t="s">
        <v>4746</v>
      </c>
    </row>
    <row r="4654" customFormat="false" ht="12.8" hidden="false" customHeight="false" outlineLevel="0" collapsed="false">
      <c r="A4654" s="0" t="s">
        <v>4747</v>
      </c>
    </row>
    <row r="4655" customFormat="false" ht="12.8" hidden="false" customHeight="false" outlineLevel="0" collapsed="false">
      <c r="A4655" s="0" t="s">
        <v>4748</v>
      </c>
    </row>
    <row r="4656" customFormat="false" ht="12.8" hidden="false" customHeight="false" outlineLevel="0" collapsed="false">
      <c r="A4656" s="0" t="s">
        <v>4749</v>
      </c>
    </row>
    <row r="4657" customFormat="false" ht="12.8" hidden="false" customHeight="false" outlineLevel="0" collapsed="false">
      <c r="A4657" s="0" t="s">
        <v>4750</v>
      </c>
    </row>
    <row r="4658" customFormat="false" ht="12.8" hidden="false" customHeight="false" outlineLevel="0" collapsed="false">
      <c r="A4658" s="0" t="s">
        <v>4751</v>
      </c>
    </row>
    <row r="4659" customFormat="false" ht="12.8" hidden="false" customHeight="false" outlineLevel="0" collapsed="false">
      <c r="A4659" s="0" t="s">
        <v>4752</v>
      </c>
    </row>
    <row r="4660" customFormat="false" ht="12.8" hidden="false" customHeight="false" outlineLevel="0" collapsed="false">
      <c r="A4660" s="0" t="s">
        <v>4753</v>
      </c>
    </row>
    <row r="4661" customFormat="false" ht="12.8" hidden="false" customHeight="false" outlineLevel="0" collapsed="false">
      <c r="A4661" s="0" t="s">
        <v>4754</v>
      </c>
    </row>
    <row r="4662" customFormat="false" ht="12.8" hidden="false" customHeight="false" outlineLevel="0" collapsed="false">
      <c r="A4662" s="0" t="s">
        <v>4755</v>
      </c>
    </row>
    <row r="4663" customFormat="false" ht="12.8" hidden="false" customHeight="false" outlineLevel="0" collapsed="false">
      <c r="A4663" s="0" t="s">
        <v>4753</v>
      </c>
    </row>
    <row r="4664" customFormat="false" ht="12.8" hidden="false" customHeight="false" outlineLevel="0" collapsed="false">
      <c r="A4664" s="0" t="s">
        <v>4756</v>
      </c>
    </row>
    <row r="4665" customFormat="false" ht="12.8" hidden="false" customHeight="false" outlineLevel="0" collapsed="false">
      <c r="A4665" s="0" t="s">
        <v>4757</v>
      </c>
    </row>
    <row r="4666" customFormat="false" ht="12.8" hidden="false" customHeight="false" outlineLevel="0" collapsed="false">
      <c r="A4666" s="0" t="s">
        <v>4758</v>
      </c>
    </row>
    <row r="4667" customFormat="false" ht="12.8" hidden="false" customHeight="false" outlineLevel="0" collapsed="false">
      <c r="A4667" s="0" t="s">
        <v>4759</v>
      </c>
    </row>
    <row r="4668" customFormat="false" ht="12.8" hidden="false" customHeight="false" outlineLevel="0" collapsed="false">
      <c r="A4668" s="0" t="s">
        <v>4760</v>
      </c>
    </row>
    <row r="4669" customFormat="false" ht="12.8" hidden="false" customHeight="false" outlineLevel="0" collapsed="false">
      <c r="A4669" s="0" t="s">
        <v>4761</v>
      </c>
    </row>
    <row r="4670" customFormat="false" ht="12.8" hidden="false" customHeight="false" outlineLevel="0" collapsed="false">
      <c r="A4670" s="0" t="s">
        <v>4762</v>
      </c>
    </row>
    <row r="4671" customFormat="false" ht="12.8" hidden="false" customHeight="false" outlineLevel="0" collapsed="false">
      <c r="A4671" s="0" t="s">
        <v>4763</v>
      </c>
    </row>
    <row r="4672" customFormat="false" ht="12.8" hidden="false" customHeight="false" outlineLevel="0" collapsed="false">
      <c r="A4672" s="0" t="s">
        <v>4764</v>
      </c>
    </row>
    <row r="4673" customFormat="false" ht="12.8" hidden="false" customHeight="false" outlineLevel="0" collapsed="false">
      <c r="A4673" s="0" t="s">
        <v>4765</v>
      </c>
    </row>
    <row r="4674" customFormat="false" ht="12.8" hidden="false" customHeight="false" outlineLevel="0" collapsed="false">
      <c r="A4674" s="0" t="s">
        <v>4766</v>
      </c>
    </row>
    <row r="4675" customFormat="false" ht="12.8" hidden="false" customHeight="false" outlineLevel="0" collapsed="false">
      <c r="A4675" s="0" t="s">
        <v>4732</v>
      </c>
    </row>
    <row r="4676" customFormat="false" ht="12.8" hidden="false" customHeight="false" outlineLevel="0" collapsed="false">
      <c r="A4676" s="0" t="s">
        <v>4767</v>
      </c>
    </row>
    <row r="4677" customFormat="false" ht="12.8" hidden="false" customHeight="false" outlineLevel="0" collapsed="false">
      <c r="A4677" s="0" t="s">
        <v>4768</v>
      </c>
    </row>
    <row r="4678" customFormat="false" ht="12.8" hidden="false" customHeight="false" outlineLevel="0" collapsed="false">
      <c r="A4678" s="0" t="s">
        <v>4769</v>
      </c>
    </row>
    <row r="4679" customFormat="false" ht="12.8" hidden="false" customHeight="false" outlineLevel="0" collapsed="false">
      <c r="A4679" s="0" t="s">
        <v>4770</v>
      </c>
    </row>
    <row r="4680" customFormat="false" ht="12.8" hidden="false" customHeight="false" outlineLevel="0" collapsed="false">
      <c r="A4680" s="0" t="s">
        <v>4771</v>
      </c>
    </row>
    <row r="4681" customFormat="false" ht="12.8" hidden="false" customHeight="false" outlineLevel="0" collapsed="false">
      <c r="A4681" s="0" t="s">
        <v>4772</v>
      </c>
    </row>
    <row r="4682" customFormat="false" ht="12.8" hidden="false" customHeight="false" outlineLevel="0" collapsed="false">
      <c r="A4682" s="0" t="s">
        <v>4773</v>
      </c>
    </row>
    <row r="4683" customFormat="false" ht="12.8" hidden="false" customHeight="false" outlineLevel="0" collapsed="false">
      <c r="A4683" s="0" t="s">
        <v>4774</v>
      </c>
    </row>
    <row r="4684" customFormat="false" ht="12.8" hidden="false" customHeight="false" outlineLevel="0" collapsed="false">
      <c r="A4684" s="0" t="s">
        <v>4775</v>
      </c>
    </row>
    <row r="4685" customFormat="false" ht="12.8" hidden="false" customHeight="false" outlineLevel="0" collapsed="false">
      <c r="A4685" s="0" t="s">
        <v>4776</v>
      </c>
    </row>
    <row r="4686" customFormat="false" ht="12.8" hidden="false" customHeight="false" outlineLevel="0" collapsed="false">
      <c r="A4686" s="0" t="s">
        <v>4777</v>
      </c>
    </row>
    <row r="4687" customFormat="false" ht="12.8" hidden="false" customHeight="false" outlineLevel="0" collapsed="false">
      <c r="A4687" s="0" t="s">
        <v>4778</v>
      </c>
    </row>
    <row r="4688" customFormat="false" ht="12.8" hidden="false" customHeight="false" outlineLevel="0" collapsed="false">
      <c r="A4688" s="0" t="s">
        <v>4779</v>
      </c>
    </row>
    <row r="4689" customFormat="false" ht="12.8" hidden="false" customHeight="false" outlineLevel="0" collapsed="false">
      <c r="A4689" s="0" t="s">
        <v>4780</v>
      </c>
    </row>
    <row r="4690" customFormat="false" ht="12.8" hidden="false" customHeight="false" outlineLevel="0" collapsed="false">
      <c r="A4690" s="0" t="s">
        <v>4781</v>
      </c>
    </row>
    <row r="4691" customFormat="false" ht="12.8" hidden="false" customHeight="false" outlineLevel="0" collapsed="false">
      <c r="A4691" s="0" t="s">
        <v>4782</v>
      </c>
    </row>
    <row r="4692" customFormat="false" ht="12.8" hidden="false" customHeight="false" outlineLevel="0" collapsed="false">
      <c r="A4692" s="0" t="s">
        <v>4783</v>
      </c>
    </row>
    <row r="4693" customFormat="false" ht="12.8" hidden="false" customHeight="false" outlineLevel="0" collapsed="false">
      <c r="A4693" s="0" t="s">
        <v>4781</v>
      </c>
    </row>
    <row r="4694" customFormat="false" ht="12.8" hidden="false" customHeight="false" outlineLevel="0" collapsed="false">
      <c r="A4694" s="0" t="s">
        <v>4784</v>
      </c>
    </row>
    <row r="4695" customFormat="false" ht="12.8" hidden="false" customHeight="false" outlineLevel="0" collapsed="false">
      <c r="A4695" s="0" t="s">
        <v>4785</v>
      </c>
    </row>
    <row r="4696" customFormat="false" ht="12.8" hidden="false" customHeight="false" outlineLevel="0" collapsed="false">
      <c r="A4696" s="0" t="s">
        <v>4786</v>
      </c>
    </row>
    <row r="4697" customFormat="false" ht="12.8" hidden="false" customHeight="false" outlineLevel="0" collapsed="false">
      <c r="A4697" s="0" t="s">
        <v>4787</v>
      </c>
    </row>
    <row r="4698" customFormat="false" ht="12.8" hidden="false" customHeight="false" outlineLevel="0" collapsed="false">
      <c r="A4698" s="0" t="s">
        <v>4788</v>
      </c>
    </row>
    <row r="4699" customFormat="false" ht="12.8" hidden="false" customHeight="false" outlineLevel="0" collapsed="false">
      <c r="A4699" s="0" t="s">
        <v>4789</v>
      </c>
    </row>
    <row r="4700" customFormat="false" ht="12.8" hidden="false" customHeight="false" outlineLevel="0" collapsed="false">
      <c r="A4700" s="0" t="s">
        <v>4790</v>
      </c>
    </row>
    <row r="4701" customFormat="false" ht="12.8" hidden="false" customHeight="false" outlineLevel="0" collapsed="false">
      <c r="A4701" s="0" t="s">
        <v>4791</v>
      </c>
    </row>
    <row r="4702" customFormat="false" ht="12.8" hidden="false" customHeight="false" outlineLevel="0" collapsed="false">
      <c r="A4702" s="0" t="s">
        <v>4792</v>
      </c>
    </row>
    <row r="4703" customFormat="false" ht="12.8" hidden="false" customHeight="false" outlineLevel="0" collapsed="false">
      <c r="A4703" s="0" t="s">
        <v>4793</v>
      </c>
    </row>
    <row r="4704" customFormat="false" ht="12.8" hidden="false" customHeight="false" outlineLevel="0" collapsed="false">
      <c r="A4704" s="0" t="s">
        <v>4794</v>
      </c>
    </row>
    <row r="4705" customFormat="false" ht="12.8" hidden="false" customHeight="false" outlineLevel="0" collapsed="false">
      <c r="A4705" s="0" t="s">
        <v>4795</v>
      </c>
    </row>
    <row r="4706" customFormat="false" ht="12.8" hidden="false" customHeight="false" outlineLevel="0" collapsed="false">
      <c r="A4706" s="0" t="s">
        <v>4796</v>
      </c>
    </row>
    <row r="4707" customFormat="false" ht="12.8" hidden="false" customHeight="false" outlineLevel="0" collapsed="false">
      <c r="A4707" s="0" t="s">
        <v>4797</v>
      </c>
    </row>
    <row r="4708" customFormat="false" ht="12.8" hidden="false" customHeight="false" outlineLevel="0" collapsed="false">
      <c r="A4708" s="0" t="s">
        <v>4798</v>
      </c>
    </row>
    <row r="4709" customFormat="false" ht="12.8" hidden="false" customHeight="false" outlineLevel="0" collapsed="false">
      <c r="A4709" s="0" t="s">
        <v>4799</v>
      </c>
    </row>
    <row r="4710" customFormat="false" ht="12.8" hidden="false" customHeight="false" outlineLevel="0" collapsed="false">
      <c r="A4710" s="0" t="s">
        <v>4800</v>
      </c>
    </row>
    <row r="4711" customFormat="false" ht="12.8" hidden="false" customHeight="false" outlineLevel="0" collapsed="false">
      <c r="A4711" s="0" t="s">
        <v>4801</v>
      </c>
    </row>
    <row r="4712" customFormat="false" ht="12.8" hidden="false" customHeight="false" outlineLevel="0" collapsed="false">
      <c r="A4712" s="0" t="s">
        <v>4802</v>
      </c>
    </row>
    <row r="4713" customFormat="false" ht="12.8" hidden="false" customHeight="false" outlineLevel="0" collapsed="false">
      <c r="A4713" s="0" t="s">
        <v>4803</v>
      </c>
    </row>
    <row r="4714" customFormat="false" ht="12.8" hidden="false" customHeight="false" outlineLevel="0" collapsed="false">
      <c r="A4714" s="0" t="s">
        <v>4804</v>
      </c>
    </row>
    <row r="4715" customFormat="false" ht="12.8" hidden="false" customHeight="false" outlineLevel="0" collapsed="false">
      <c r="A4715" s="0" t="s">
        <v>4805</v>
      </c>
    </row>
    <row r="4716" customFormat="false" ht="12.8" hidden="false" customHeight="false" outlineLevel="0" collapsed="false">
      <c r="A4716" s="0" t="s">
        <v>4806</v>
      </c>
    </row>
    <row r="4717" customFormat="false" ht="12.8" hidden="false" customHeight="false" outlineLevel="0" collapsed="false">
      <c r="A4717" s="0" t="s">
        <v>4807</v>
      </c>
    </row>
    <row r="4718" customFormat="false" ht="12.8" hidden="false" customHeight="false" outlineLevel="0" collapsed="false">
      <c r="A4718" s="0" t="s">
        <v>4808</v>
      </c>
    </row>
    <row r="4719" customFormat="false" ht="12.8" hidden="false" customHeight="false" outlineLevel="0" collapsed="false">
      <c r="A4719" s="0" t="s">
        <v>4809</v>
      </c>
    </row>
    <row r="4720" customFormat="false" ht="12.8" hidden="false" customHeight="false" outlineLevel="0" collapsed="false">
      <c r="A4720" s="0" t="s">
        <v>4810</v>
      </c>
    </row>
    <row r="4721" customFormat="false" ht="12.8" hidden="false" customHeight="false" outlineLevel="0" collapsed="false">
      <c r="A4721" s="0" t="s">
        <v>4811</v>
      </c>
    </row>
    <row r="4722" customFormat="false" ht="12.8" hidden="false" customHeight="false" outlineLevel="0" collapsed="false">
      <c r="A4722" s="0" t="s">
        <v>4812</v>
      </c>
    </row>
    <row r="4723" customFormat="false" ht="12.8" hidden="false" customHeight="false" outlineLevel="0" collapsed="false">
      <c r="A4723" s="0" t="s">
        <v>4813</v>
      </c>
    </row>
    <row r="4724" customFormat="false" ht="12.8" hidden="false" customHeight="false" outlineLevel="0" collapsed="false">
      <c r="A4724" s="0" t="s">
        <v>4814</v>
      </c>
    </row>
    <row r="4725" customFormat="false" ht="12.8" hidden="false" customHeight="false" outlineLevel="0" collapsed="false">
      <c r="A4725" s="0" t="s">
        <v>4815</v>
      </c>
    </row>
    <row r="4726" customFormat="false" ht="12.8" hidden="false" customHeight="false" outlineLevel="0" collapsed="false">
      <c r="A4726" s="0" t="s">
        <v>4816</v>
      </c>
    </row>
    <row r="4727" customFormat="false" ht="12.8" hidden="false" customHeight="false" outlineLevel="0" collapsed="false">
      <c r="A4727" s="0" t="s">
        <v>4817</v>
      </c>
    </row>
    <row r="4728" customFormat="false" ht="12.8" hidden="false" customHeight="false" outlineLevel="0" collapsed="false">
      <c r="A4728" s="0" t="s">
        <v>4818</v>
      </c>
    </row>
    <row r="4729" customFormat="false" ht="12.8" hidden="false" customHeight="false" outlineLevel="0" collapsed="false">
      <c r="A4729" s="0" t="s">
        <v>4819</v>
      </c>
    </row>
    <row r="4730" customFormat="false" ht="12.8" hidden="false" customHeight="false" outlineLevel="0" collapsed="false">
      <c r="A4730" s="0" t="s">
        <v>4820</v>
      </c>
    </row>
    <row r="4731" customFormat="false" ht="12.8" hidden="false" customHeight="false" outlineLevel="0" collapsed="false">
      <c r="A4731" s="0" t="s">
        <v>4821</v>
      </c>
    </row>
    <row r="4732" customFormat="false" ht="12.8" hidden="false" customHeight="false" outlineLevel="0" collapsed="false">
      <c r="A4732" s="0" t="s">
        <v>4822</v>
      </c>
    </row>
    <row r="4733" customFormat="false" ht="12.8" hidden="false" customHeight="false" outlineLevel="0" collapsed="false">
      <c r="A4733" s="0" t="s">
        <v>4821</v>
      </c>
    </row>
    <row r="4734" customFormat="false" ht="12.8" hidden="false" customHeight="false" outlineLevel="0" collapsed="false">
      <c r="A4734" s="0" t="s">
        <v>4823</v>
      </c>
    </row>
    <row r="4735" customFormat="false" ht="12.8" hidden="false" customHeight="false" outlineLevel="0" collapsed="false">
      <c r="A4735" s="0" t="s">
        <v>4824</v>
      </c>
    </row>
    <row r="4736" customFormat="false" ht="12.8" hidden="false" customHeight="false" outlineLevel="0" collapsed="false">
      <c r="A4736" s="0" t="s">
        <v>4825</v>
      </c>
    </row>
    <row r="4737" customFormat="false" ht="12.8" hidden="false" customHeight="false" outlineLevel="0" collapsed="false">
      <c r="A4737" s="0" t="s">
        <v>4826</v>
      </c>
    </row>
    <row r="4738" customFormat="false" ht="12.8" hidden="false" customHeight="false" outlineLevel="0" collapsed="false">
      <c r="A4738" s="0" t="s">
        <v>4827</v>
      </c>
      <c r="B4738" s="0" t="s">
        <v>4828</v>
      </c>
    </row>
    <row r="4739" customFormat="false" ht="12.8" hidden="false" customHeight="false" outlineLevel="0" collapsed="false">
      <c r="A4739" s="0" t="s">
        <v>4829</v>
      </c>
    </row>
    <row r="4740" customFormat="false" ht="12.8" hidden="false" customHeight="false" outlineLevel="0" collapsed="false">
      <c r="A4740" s="0" t="s">
        <v>4830</v>
      </c>
    </row>
    <row r="4741" customFormat="false" ht="12.8" hidden="false" customHeight="false" outlineLevel="0" collapsed="false">
      <c r="A4741" s="0" t="s">
        <v>4831</v>
      </c>
    </row>
    <row r="4742" customFormat="false" ht="12.8" hidden="false" customHeight="false" outlineLevel="0" collapsed="false">
      <c r="A4742" s="0" t="s">
        <v>4832</v>
      </c>
    </row>
    <row r="4743" customFormat="false" ht="12.8" hidden="false" customHeight="false" outlineLevel="0" collapsed="false">
      <c r="A4743" s="0" t="s">
        <v>4833</v>
      </c>
    </row>
    <row r="4744" customFormat="false" ht="12.8" hidden="false" customHeight="false" outlineLevel="0" collapsed="false">
      <c r="A4744" s="0" t="s">
        <v>4834</v>
      </c>
    </row>
    <row r="4745" customFormat="false" ht="12.8" hidden="false" customHeight="false" outlineLevel="0" collapsed="false">
      <c r="A4745" s="0" t="s">
        <v>4835</v>
      </c>
    </row>
    <row r="4746" customFormat="false" ht="12.8" hidden="false" customHeight="false" outlineLevel="0" collapsed="false">
      <c r="A4746" s="0" t="s">
        <v>4836</v>
      </c>
    </row>
    <row r="4747" customFormat="false" ht="12.8" hidden="false" customHeight="false" outlineLevel="0" collapsed="false">
      <c r="A4747" s="0" t="s">
        <v>4837</v>
      </c>
    </row>
    <row r="4748" customFormat="false" ht="12.8" hidden="false" customHeight="false" outlineLevel="0" collapsed="false">
      <c r="A4748" s="0" t="s">
        <v>4838</v>
      </c>
    </row>
    <row r="4749" customFormat="false" ht="12.8" hidden="false" customHeight="false" outlineLevel="0" collapsed="false">
      <c r="A4749" s="0" t="s">
        <v>4839</v>
      </c>
    </row>
    <row r="4750" customFormat="false" ht="12.8" hidden="false" customHeight="false" outlineLevel="0" collapsed="false">
      <c r="A4750" s="0" t="s">
        <v>4840</v>
      </c>
    </row>
    <row r="4751" customFormat="false" ht="12.8" hidden="false" customHeight="false" outlineLevel="0" collapsed="false">
      <c r="A4751" s="0" t="s">
        <v>4841</v>
      </c>
    </row>
    <row r="4752" customFormat="false" ht="12.8" hidden="false" customHeight="false" outlineLevel="0" collapsed="false">
      <c r="A4752" s="0" t="s">
        <v>4842</v>
      </c>
    </row>
    <row r="4753" customFormat="false" ht="12.8" hidden="false" customHeight="false" outlineLevel="0" collapsed="false">
      <c r="A4753" s="0" t="s">
        <v>4843</v>
      </c>
    </row>
    <row r="4754" customFormat="false" ht="12.8" hidden="false" customHeight="false" outlineLevel="0" collapsed="false">
      <c r="A4754" s="0" t="s">
        <v>4844</v>
      </c>
    </row>
    <row r="4755" customFormat="false" ht="12.8" hidden="false" customHeight="false" outlineLevel="0" collapsed="false">
      <c r="A4755" s="0" t="s">
        <v>4845</v>
      </c>
    </row>
    <row r="4756" customFormat="false" ht="12.8" hidden="false" customHeight="false" outlineLevel="0" collapsed="false">
      <c r="A4756" s="0" t="s">
        <v>4846</v>
      </c>
    </row>
    <row r="4757" customFormat="false" ht="12.8" hidden="false" customHeight="false" outlineLevel="0" collapsed="false">
      <c r="A4757" s="0" t="s">
        <v>4847</v>
      </c>
    </row>
    <row r="4758" customFormat="false" ht="12.8" hidden="false" customHeight="false" outlineLevel="0" collapsed="false">
      <c r="A4758" s="0" t="s">
        <v>4848</v>
      </c>
    </row>
    <row r="4759" customFormat="false" ht="12.8" hidden="false" customHeight="false" outlineLevel="0" collapsed="false">
      <c r="A4759" s="0" t="s">
        <v>4849</v>
      </c>
    </row>
    <row r="4760" customFormat="false" ht="12.8" hidden="false" customHeight="false" outlineLevel="0" collapsed="false">
      <c r="A4760" s="0" t="s">
        <v>4850</v>
      </c>
    </row>
    <row r="4761" customFormat="false" ht="12.8" hidden="false" customHeight="false" outlineLevel="0" collapsed="false">
      <c r="A4761" s="0" t="s">
        <v>662</v>
      </c>
    </row>
    <row r="4762" customFormat="false" ht="12.8" hidden="false" customHeight="false" outlineLevel="0" collapsed="false">
      <c r="A4762" s="0" t="s">
        <v>4851</v>
      </c>
    </row>
    <row r="4763" customFormat="false" ht="12.8" hidden="false" customHeight="false" outlineLevel="0" collapsed="false">
      <c r="A4763" s="0" t="s">
        <v>4852</v>
      </c>
    </row>
    <row r="4764" customFormat="false" ht="12.8" hidden="false" customHeight="false" outlineLevel="0" collapsed="false">
      <c r="A4764" s="0" t="s">
        <v>4853</v>
      </c>
    </row>
    <row r="4765" customFormat="false" ht="12.8" hidden="false" customHeight="false" outlineLevel="0" collapsed="false">
      <c r="A4765" s="0" t="s">
        <v>4852</v>
      </c>
    </row>
    <row r="4766" customFormat="false" ht="12.8" hidden="false" customHeight="false" outlineLevel="0" collapsed="false">
      <c r="A4766" s="0" t="s">
        <v>4854</v>
      </c>
    </row>
    <row r="4767" customFormat="false" ht="12.8" hidden="false" customHeight="false" outlineLevel="0" collapsed="false">
      <c r="A4767" s="0" t="s">
        <v>4855</v>
      </c>
    </row>
    <row r="4768" customFormat="false" ht="12.8" hidden="false" customHeight="false" outlineLevel="0" collapsed="false">
      <c r="A4768" s="0" t="s">
        <v>4856</v>
      </c>
    </row>
    <row r="4769" customFormat="false" ht="12.8" hidden="false" customHeight="false" outlineLevel="0" collapsed="false">
      <c r="A4769" s="0" t="s">
        <v>4857</v>
      </c>
    </row>
    <row r="4770" customFormat="false" ht="12.8" hidden="false" customHeight="false" outlineLevel="0" collapsed="false">
      <c r="A4770" s="0" t="s">
        <v>4858</v>
      </c>
    </row>
    <row r="4771" customFormat="false" ht="12.8" hidden="false" customHeight="false" outlineLevel="0" collapsed="false">
      <c r="A4771" s="0" t="s">
        <v>4859</v>
      </c>
    </row>
    <row r="4772" customFormat="false" ht="12.8" hidden="false" customHeight="false" outlineLevel="0" collapsed="false">
      <c r="A4772" s="0" t="s">
        <v>4860</v>
      </c>
    </row>
    <row r="4773" customFormat="false" ht="12.8" hidden="false" customHeight="false" outlineLevel="0" collapsed="false">
      <c r="A4773" s="0" t="s">
        <v>4861</v>
      </c>
    </row>
    <row r="4774" customFormat="false" ht="12.8" hidden="false" customHeight="false" outlineLevel="0" collapsed="false">
      <c r="A4774" s="0" t="s">
        <v>4862</v>
      </c>
    </row>
    <row r="4775" customFormat="false" ht="12.8" hidden="false" customHeight="false" outlineLevel="0" collapsed="false">
      <c r="A4775" s="0" t="s">
        <v>4863</v>
      </c>
    </row>
    <row r="4776" customFormat="false" ht="12.8" hidden="false" customHeight="false" outlineLevel="0" collapsed="false">
      <c r="A4776" s="0" t="s">
        <v>4864</v>
      </c>
    </row>
    <row r="4777" customFormat="false" ht="12.8" hidden="false" customHeight="false" outlineLevel="0" collapsed="false">
      <c r="A4777" s="0" t="s">
        <v>4865</v>
      </c>
    </row>
    <row r="4778" customFormat="false" ht="12.8" hidden="false" customHeight="false" outlineLevel="0" collapsed="false">
      <c r="A4778" s="0" t="s">
        <v>4866</v>
      </c>
    </row>
    <row r="4779" customFormat="false" ht="12.8" hidden="false" customHeight="false" outlineLevel="0" collapsed="false">
      <c r="A4779" s="0" t="s">
        <v>4867</v>
      </c>
    </row>
    <row r="4780" customFormat="false" ht="12.8" hidden="false" customHeight="false" outlineLevel="0" collapsed="false">
      <c r="A4780" s="0" t="s">
        <v>4868</v>
      </c>
    </row>
    <row r="4781" customFormat="false" ht="12.8" hidden="false" customHeight="false" outlineLevel="0" collapsed="false">
      <c r="A4781" s="0" t="s">
        <v>4869</v>
      </c>
    </row>
    <row r="4782" customFormat="false" ht="12.8" hidden="false" customHeight="false" outlineLevel="0" collapsed="false">
      <c r="A4782" s="0" t="s">
        <v>4870</v>
      </c>
    </row>
    <row r="4783" customFormat="false" ht="12.8" hidden="false" customHeight="false" outlineLevel="0" collapsed="false">
      <c r="A4783" s="0" t="s">
        <v>4871</v>
      </c>
    </row>
    <row r="4784" customFormat="false" ht="12.8" hidden="false" customHeight="false" outlineLevel="0" collapsed="false">
      <c r="A4784" s="0" t="s">
        <v>4872</v>
      </c>
    </row>
    <row r="4785" customFormat="false" ht="12.8" hidden="false" customHeight="false" outlineLevel="0" collapsed="false">
      <c r="A4785" s="0" t="s">
        <v>4873</v>
      </c>
    </row>
    <row r="4786" customFormat="false" ht="12.8" hidden="false" customHeight="false" outlineLevel="0" collapsed="false">
      <c r="A4786" s="0" t="s">
        <v>4874</v>
      </c>
    </row>
    <row r="4787" customFormat="false" ht="12.8" hidden="false" customHeight="false" outlineLevel="0" collapsed="false">
      <c r="A4787" s="0" t="s">
        <v>4875</v>
      </c>
    </row>
    <row r="4788" customFormat="false" ht="12.8" hidden="false" customHeight="false" outlineLevel="0" collapsed="false">
      <c r="A4788" s="0" t="s">
        <v>4876</v>
      </c>
    </row>
    <row r="4789" customFormat="false" ht="12.8" hidden="false" customHeight="false" outlineLevel="0" collapsed="false">
      <c r="A4789" s="0" t="s">
        <v>4877</v>
      </c>
    </row>
    <row r="4790" customFormat="false" ht="12.8" hidden="false" customHeight="false" outlineLevel="0" collapsed="false">
      <c r="A4790" s="0" t="s">
        <v>4878</v>
      </c>
    </row>
    <row r="4791" customFormat="false" ht="12.8" hidden="false" customHeight="false" outlineLevel="0" collapsed="false">
      <c r="A4791" s="0" t="s">
        <v>4879</v>
      </c>
    </row>
    <row r="4792" customFormat="false" ht="12.8" hidden="false" customHeight="false" outlineLevel="0" collapsed="false">
      <c r="A4792" s="0" t="s">
        <v>4880</v>
      </c>
    </row>
    <row r="4793" customFormat="false" ht="12.8" hidden="false" customHeight="false" outlineLevel="0" collapsed="false">
      <c r="A4793" s="0" t="s">
        <v>4881</v>
      </c>
    </row>
    <row r="4794" customFormat="false" ht="12.8" hidden="false" customHeight="false" outlineLevel="0" collapsed="false">
      <c r="A4794" s="0" t="s">
        <v>4882</v>
      </c>
    </row>
    <row r="4795" customFormat="false" ht="12.8" hidden="false" customHeight="false" outlineLevel="0" collapsed="false">
      <c r="A4795" s="0" t="s">
        <v>4883</v>
      </c>
    </row>
    <row r="4796" customFormat="false" ht="12.8" hidden="false" customHeight="false" outlineLevel="0" collapsed="false">
      <c r="A4796" s="0" t="s">
        <v>4884</v>
      </c>
    </row>
    <row r="4797" customFormat="false" ht="12.8" hidden="false" customHeight="false" outlineLevel="0" collapsed="false">
      <c r="A4797" s="0" t="s">
        <v>4885</v>
      </c>
    </row>
    <row r="4798" customFormat="false" ht="12.8" hidden="false" customHeight="false" outlineLevel="0" collapsed="false">
      <c r="A4798" s="0" t="s">
        <v>4886</v>
      </c>
    </row>
    <row r="4799" customFormat="false" ht="12.8" hidden="false" customHeight="false" outlineLevel="0" collapsed="false">
      <c r="A4799" s="0" t="s">
        <v>4887</v>
      </c>
    </row>
    <row r="4800" customFormat="false" ht="12.8" hidden="false" customHeight="false" outlineLevel="0" collapsed="false">
      <c r="A4800" s="0" t="s">
        <v>4888</v>
      </c>
    </row>
    <row r="4801" customFormat="false" ht="12.8" hidden="false" customHeight="false" outlineLevel="0" collapsed="false">
      <c r="A4801" s="0" t="s">
        <v>4889</v>
      </c>
    </row>
    <row r="4802" customFormat="false" ht="12.8" hidden="false" customHeight="false" outlineLevel="0" collapsed="false">
      <c r="A4802" s="0" t="s">
        <v>4890</v>
      </c>
    </row>
    <row r="4803" customFormat="false" ht="12.8" hidden="false" customHeight="false" outlineLevel="0" collapsed="false">
      <c r="A4803" s="0" t="s">
        <v>4891</v>
      </c>
    </row>
    <row r="4804" customFormat="false" ht="12.8" hidden="false" customHeight="false" outlineLevel="0" collapsed="false">
      <c r="A4804" s="0" t="s">
        <v>4892</v>
      </c>
    </row>
    <row r="4805" customFormat="false" ht="12.8" hidden="false" customHeight="false" outlineLevel="0" collapsed="false">
      <c r="A4805" s="0" t="s">
        <v>4893</v>
      </c>
    </row>
    <row r="4806" customFormat="false" ht="12.8" hidden="false" customHeight="false" outlineLevel="0" collapsed="false">
      <c r="A4806" s="0" t="s">
        <v>4894</v>
      </c>
    </row>
    <row r="4807" customFormat="false" ht="12.8" hidden="false" customHeight="false" outlineLevel="0" collapsed="false">
      <c r="A4807" s="0" t="s">
        <v>4895</v>
      </c>
    </row>
    <row r="4808" customFormat="false" ht="12.8" hidden="false" customHeight="false" outlineLevel="0" collapsed="false">
      <c r="A4808" s="0" t="s">
        <v>4896</v>
      </c>
    </row>
    <row r="4809" customFormat="false" ht="12.8" hidden="false" customHeight="false" outlineLevel="0" collapsed="false">
      <c r="A4809" s="0" t="s">
        <v>4897</v>
      </c>
    </row>
    <row r="4810" customFormat="false" ht="12.8" hidden="false" customHeight="false" outlineLevel="0" collapsed="false">
      <c r="A4810" s="0" t="s">
        <v>4898</v>
      </c>
    </row>
    <row r="4811" customFormat="false" ht="12.8" hidden="false" customHeight="false" outlineLevel="0" collapsed="false">
      <c r="A4811" s="0" t="s">
        <v>4899</v>
      </c>
    </row>
    <row r="4812" customFormat="false" ht="12.8" hidden="false" customHeight="false" outlineLevel="0" collapsed="false">
      <c r="A4812" s="0" t="s">
        <v>4900</v>
      </c>
    </row>
    <row r="4813" customFormat="false" ht="12.8" hidden="false" customHeight="false" outlineLevel="0" collapsed="false">
      <c r="A4813" s="0" t="s">
        <v>4901</v>
      </c>
    </row>
    <row r="4814" customFormat="false" ht="12.8" hidden="false" customHeight="false" outlineLevel="0" collapsed="false">
      <c r="A4814" s="0" t="s">
        <v>4902</v>
      </c>
    </row>
    <row r="4815" customFormat="false" ht="12.8" hidden="false" customHeight="false" outlineLevel="0" collapsed="false">
      <c r="A4815" s="0" t="s">
        <v>4903</v>
      </c>
    </row>
    <row r="4816" customFormat="false" ht="12.8" hidden="false" customHeight="false" outlineLevel="0" collapsed="false">
      <c r="A4816" s="0" t="s">
        <v>4904</v>
      </c>
    </row>
    <row r="4817" customFormat="false" ht="12.8" hidden="false" customHeight="false" outlineLevel="0" collapsed="false">
      <c r="A4817" s="0" t="s">
        <v>4905</v>
      </c>
    </row>
    <row r="4818" customFormat="false" ht="12.8" hidden="false" customHeight="false" outlineLevel="0" collapsed="false">
      <c r="A4818" s="0" t="s">
        <v>4906</v>
      </c>
    </row>
    <row r="4819" customFormat="false" ht="12.8" hidden="false" customHeight="false" outlineLevel="0" collapsed="false">
      <c r="A4819" s="0" t="s">
        <v>4907</v>
      </c>
    </row>
    <row r="4820" customFormat="false" ht="12.8" hidden="false" customHeight="false" outlineLevel="0" collapsed="false">
      <c r="A4820" s="0" t="s">
        <v>4908</v>
      </c>
    </row>
    <row r="4821" customFormat="false" ht="12.8" hidden="false" customHeight="false" outlineLevel="0" collapsed="false">
      <c r="A4821" s="0" t="s">
        <v>4909</v>
      </c>
    </row>
    <row r="4822" customFormat="false" ht="12.8" hidden="false" customHeight="false" outlineLevel="0" collapsed="false">
      <c r="A4822" s="0" t="s">
        <v>4910</v>
      </c>
    </row>
    <row r="4823" customFormat="false" ht="12.8" hidden="false" customHeight="false" outlineLevel="0" collapsed="false">
      <c r="A4823" s="0" t="s">
        <v>4911</v>
      </c>
    </row>
    <row r="4824" customFormat="false" ht="12.8" hidden="false" customHeight="false" outlineLevel="0" collapsed="false">
      <c r="A4824" s="0" t="s">
        <v>4912</v>
      </c>
    </row>
    <row r="4825" customFormat="false" ht="12.8" hidden="false" customHeight="false" outlineLevel="0" collapsed="false">
      <c r="A4825" s="0" t="s">
        <v>4913</v>
      </c>
    </row>
    <row r="4826" customFormat="false" ht="12.8" hidden="false" customHeight="false" outlineLevel="0" collapsed="false">
      <c r="A4826" s="0" t="s">
        <v>4914</v>
      </c>
    </row>
    <row r="4827" customFormat="false" ht="12.8" hidden="false" customHeight="false" outlineLevel="0" collapsed="false">
      <c r="A4827" s="0" t="s">
        <v>4915</v>
      </c>
    </row>
    <row r="4828" customFormat="false" ht="12.8" hidden="false" customHeight="false" outlineLevel="0" collapsed="false">
      <c r="A4828" s="0" t="s">
        <v>4916</v>
      </c>
    </row>
    <row r="4829" customFormat="false" ht="12.8" hidden="false" customHeight="false" outlineLevel="0" collapsed="false">
      <c r="A4829" s="0" t="s">
        <v>4917</v>
      </c>
    </row>
    <row r="4830" customFormat="false" ht="12.8" hidden="false" customHeight="false" outlineLevel="0" collapsed="false">
      <c r="A4830" s="0" t="s">
        <v>4918</v>
      </c>
    </row>
    <row r="4831" customFormat="false" ht="12.8" hidden="false" customHeight="false" outlineLevel="0" collapsed="false">
      <c r="A4831" s="0" t="s">
        <v>4919</v>
      </c>
    </row>
    <row r="4832" customFormat="false" ht="12.8" hidden="false" customHeight="false" outlineLevel="0" collapsed="false">
      <c r="A4832" s="0" t="s">
        <v>4920</v>
      </c>
    </row>
    <row r="4833" customFormat="false" ht="12.8" hidden="false" customHeight="false" outlineLevel="0" collapsed="false">
      <c r="A4833" s="0" t="s">
        <v>4921</v>
      </c>
    </row>
    <row r="4834" customFormat="false" ht="12.8" hidden="false" customHeight="false" outlineLevel="0" collapsed="false">
      <c r="A4834" s="0" t="s">
        <v>4922</v>
      </c>
    </row>
    <row r="4835" customFormat="false" ht="12.8" hidden="false" customHeight="false" outlineLevel="0" collapsed="false">
      <c r="A4835" s="0" t="s">
        <v>4923</v>
      </c>
    </row>
    <row r="4836" customFormat="false" ht="12.8" hidden="false" customHeight="false" outlineLevel="0" collapsed="false">
      <c r="A4836" s="0" t="s">
        <v>4924</v>
      </c>
    </row>
    <row r="4837" customFormat="false" ht="12.8" hidden="false" customHeight="false" outlineLevel="0" collapsed="false">
      <c r="A4837" s="0" t="s">
        <v>4925</v>
      </c>
    </row>
    <row r="4838" customFormat="false" ht="12.8" hidden="false" customHeight="false" outlineLevel="0" collapsed="false">
      <c r="A4838" s="0" t="s">
        <v>4926</v>
      </c>
    </row>
    <row r="4839" customFormat="false" ht="12.8" hidden="false" customHeight="false" outlineLevel="0" collapsed="false">
      <c r="A4839" s="0" t="s">
        <v>4927</v>
      </c>
    </row>
    <row r="4840" customFormat="false" ht="12.8" hidden="false" customHeight="false" outlineLevel="0" collapsed="false">
      <c r="A4840" s="0" t="s">
        <v>4928</v>
      </c>
    </row>
    <row r="4841" customFormat="false" ht="12.8" hidden="false" customHeight="false" outlineLevel="0" collapsed="false">
      <c r="A4841" s="0" t="s">
        <v>4929</v>
      </c>
    </row>
    <row r="4842" customFormat="false" ht="12.8" hidden="false" customHeight="false" outlineLevel="0" collapsed="false">
      <c r="A4842" s="0" t="s">
        <v>4930</v>
      </c>
    </row>
    <row r="4843" customFormat="false" ht="12.8" hidden="false" customHeight="false" outlineLevel="0" collapsed="false">
      <c r="A4843" s="0" t="s">
        <v>4931</v>
      </c>
    </row>
    <row r="4844" customFormat="false" ht="12.8" hidden="false" customHeight="false" outlineLevel="0" collapsed="false">
      <c r="A4844" s="0" t="s">
        <v>4920</v>
      </c>
    </row>
    <row r="4845" customFormat="false" ht="12.8" hidden="false" customHeight="false" outlineLevel="0" collapsed="false">
      <c r="A4845" s="0" t="s">
        <v>4932</v>
      </c>
    </row>
    <row r="4846" customFormat="false" ht="12.8" hidden="false" customHeight="false" outlineLevel="0" collapsed="false">
      <c r="A4846" s="0" t="s">
        <v>4933</v>
      </c>
    </row>
    <row r="4847" customFormat="false" ht="12.8" hidden="false" customHeight="false" outlineLevel="0" collapsed="false">
      <c r="A4847" s="0" t="s">
        <v>4934</v>
      </c>
    </row>
    <row r="4848" customFormat="false" ht="12.8" hidden="false" customHeight="false" outlineLevel="0" collapsed="false">
      <c r="A4848" s="0" t="s">
        <v>4935</v>
      </c>
    </row>
    <row r="4849" customFormat="false" ht="12.8" hidden="false" customHeight="false" outlineLevel="0" collapsed="false">
      <c r="A4849" s="0" t="s">
        <v>4936</v>
      </c>
    </row>
    <row r="4850" customFormat="false" ht="12.8" hidden="false" customHeight="false" outlineLevel="0" collapsed="false">
      <c r="A4850" s="0" t="s">
        <v>4937</v>
      </c>
    </row>
    <row r="4851" customFormat="false" ht="12.8" hidden="false" customHeight="false" outlineLevel="0" collapsed="false">
      <c r="A4851" s="0" t="s">
        <v>4938</v>
      </c>
    </row>
    <row r="4852" customFormat="false" ht="12.8" hidden="false" customHeight="false" outlineLevel="0" collapsed="false">
      <c r="A4852" s="0" t="s">
        <v>4939</v>
      </c>
      <c r="B4852" s="0" t="s">
        <v>4940</v>
      </c>
    </row>
    <row r="4853" customFormat="false" ht="12.8" hidden="false" customHeight="false" outlineLevel="0" collapsed="false">
      <c r="A4853" s="0" t="s">
        <v>4941</v>
      </c>
    </row>
    <row r="4854" customFormat="false" ht="12.8" hidden="false" customHeight="false" outlineLevel="0" collapsed="false">
      <c r="A4854" s="0" t="s">
        <v>4942</v>
      </c>
      <c r="B4854" s="0" t="s">
        <v>4943</v>
      </c>
    </row>
    <row r="4855" customFormat="false" ht="12.8" hidden="false" customHeight="false" outlineLevel="0" collapsed="false">
      <c r="A4855" s="0" t="s">
        <v>4944</v>
      </c>
      <c r="B4855" s="0" t="s">
        <v>4945</v>
      </c>
      <c r="C4855" s="0" t="s">
        <v>4946</v>
      </c>
      <c r="D4855" s="0" t="s">
        <v>4947</v>
      </c>
      <c r="E4855" s="0" t="s">
        <v>4948</v>
      </c>
    </row>
    <row r="4856" customFormat="false" ht="12.8" hidden="false" customHeight="false" outlineLevel="0" collapsed="false">
      <c r="A4856" s="0" t="s">
        <v>4949</v>
      </c>
    </row>
    <row r="4857" customFormat="false" ht="12.8" hidden="false" customHeight="false" outlineLevel="0" collapsed="false">
      <c r="A4857" s="0" t="s">
        <v>4950</v>
      </c>
    </row>
    <row r="4858" customFormat="false" ht="12.8" hidden="false" customHeight="false" outlineLevel="0" collapsed="false">
      <c r="A4858" s="0" t="s">
        <v>4951</v>
      </c>
    </row>
    <row r="4859" customFormat="false" ht="12.8" hidden="false" customHeight="false" outlineLevel="0" collapsed="false">
      <c r="A4859" s="0" t="s">
        <v>4952</v>
      </c>
    </row>
    <row r="4860" customFormat="false" ht="12.8" hidden="false" customHeight="false" outlineLevel="0" collapsed="false">
      <c r="A4860" s="0" t="s">
        <v>4953</v>
      </c>
    </row>
    <row r="4861" customFormat="false" ht="12.8" hidden="false" customHeight="false" outlineLevel="0" collapsed="false">
      <c r="A4861" s="0" t="s">
        <v>4954</v>
      </c>
    </row>
    <row r="4862" customFormat="false" ht="12.8" hidden="false" customHeight="false" outlineLevel="0" collapsed="false">
      <c r="A4862" s="0" t="s">
        <v>4955</v>
      </c>
    </row>
    <row r="4863" customFormat="false" ht="12.8" hidden="false" customHeight="false" outlineLevel="0" collapsed="false">
      <c r="A4863" s="0" t="s">
        <v>4956</v>
      </c>
    </row>
    <row r="4864" customFormat="false" ht="12.8" hidden="false" customHeight="false" outlineLevel="0" collapsed="false">
      <c r="A4864" s="0" t="s">
        <v>4957</v>
      </c>
    </row>
    <row r="4865" customFormat="false" ht="12.8" hidden="false" customHeight="false" outlineLevel="0" collapsed="false">
      <c r="A4865" s="0" t="s">
        <v>4958</v>
      </c>
    </row>
    <row r="4866" customFormat="false" ht="12.8" hidden="false" customHeight="false" outlineLevel="0" collapsed="false">
      <c r="A4866" s="0" t="s">
        <v>4959</v>
      </c>
    </row>
    <row r="4867" customFormat="false" ht="12.8" hidden="false" customHeight="false" outlineLevel="0" collapsed="false">
      <c r="A4867" s="0" t="s">
        <v>4960</v>
      </c>
    </row>
    <row r="4868" customFormat="false" ht="12.8" hidden="false" customHeight="false" outlineLevel="0" collapsed="false">
      <c r="A4868" s="0" t="s">
        <v>4961</v>
      </c>
    </row>
    <row r="4869" customFormat="false" ht="12.8" hidden="false" customHeight="false" outlineLevel="0" collapsed="false">
      <c r="A4869" s="0" t="s">
        <v>4962</v>
      </c>
    </row>
    <row r="4870" customFormat="false" ht="12.8" hidden="false" customHeight="false" outlineLevel="0" collapsed="false">
      <c r="A4870" s="0" t="s">
        <v>4963</v>
      </c>
    </row>
    <row r="4871" customFormat="false" ht="12.8" hidden="false" customHeight="false" outlineLevel="0" collapsed="false">
      <c r="A4871" s="0" t="s">
        <v>4964</v>
      </c>
    </row>
    <row r="4872" customFormat="false" ht="12.8" hidden="false" customHeight="false" outlineLevel="0" collapsed="false">
      <c r="A4872" s="0" t="s">
        <v>4965</v>
      </c>
    </row>
    <row r="4873" customFormat="false" ht="12.8" hidden="false" customHeight="false" outlineLevel="0" collapsed="false">
      <c r="A4873" s="0" t="s">
        <v>4966</v>
      </c>
    </row>
    <row r="4874" customFormat="false" ht="12.8" hidden="false" customHeight="false" outlineLevel="0" collapsed="false">
      <c r="A4874" s="0" t="s">
        <v>4967</v>
      </c>
    </row>
    <row r="4875" customFormat="false" ht="12.8" hidden="false" customHeight="false" outlineLevel="0" collapsed="false">
      <c r="A4875" s="0" t="s">
        <v>4968</v>
      </c>
    </row>
    <row r="4876" customFormat="false" ht="12.8" hidden="false" customHeight="false" outlineLevel="0" collapsed="false">
      <c r="A4876" s="0" t="s">
        <v>4969</v>
      </c>
    </row>
    <row r="4877" customFormat="false" ht="12.8" hidden="false" customHeight="false" outlineLevel="0" collapsed="false">
      <c r="A4877" s="0" t="s">
        <v>4970</v>
      </c>
    </row>
    <row r="4878" customFormat="false" ht="12.8" hidden="false" customHeight="false" outlineLevel="0" collapsed="false">
      <c r="A4878" s="0" t="s">
        <v>4971</v>
      </c>
    </row>
    <row r="4879" customFormat="false" ht="12.8" hidden="false" customHeight="false" outlineLevel="0" collapsed="false">
      <c r="A4879" s="0" t="s">
        <v>4972</v>
      </c>
    </row>
    <row r="4880" customFormat="false" ht="12.8" hidden="false" customHeight="false" outlineLevel="0" collapsed="false">
      <c r="A4880" s="0" t="s">
        <v>4973</v>
      </c>
    </row>
    <row r="4881" customFormat="false" ht="12.8" hidden="false" customHeight="false" outlineLevel="0" collapsed="false">
      <c r="A4881" s="0" t="s">
        <v>4974</v>
      </c>
    </row>
    <row r="4882" customFormat="false" ht="12.8" hidden="false" customHeight="false" outlineLevel="0" collapsed="false">
      <c r="A4882" s="0" t="s">
        <v>4975</v>
      </c>
    </row>
    <row r="4883" customFormat="false" ht="12.8" hidden="false" customHeight="false" outlineLevel="0" collapsed="false">
      <c r="A4883" s="0" t="s">
        <v>4976</v>
      </c>
    </row>
    <row r="4884" customFormat="false" ht="12.8" hidden="false" customHeight="false" outlineLevel="0" collapsed="false">
      <c r="A4884" s="0" t="s">
        <v>4977</v>
      </c>
    </row>
    <row r="4885" customFormat="false" ht="12.8" hidden="false" customHeight="false" outlineLevel="0" collapsed="false">
      <c r="A4885" s="0" t="s">
        <v>4978</v>
      </c>
    </row>
    <row r="4886" customFormat="false" ht="12.8" hidden="false" customHeight="false" outlineLevel="0" collapsed="false">
      <c r="A4886" s="0" t="s">
        <v>4979</v>
      </c>
    </row>
    <row r="4887" customFormat="false" ht="12.8" hidden="false" customHeight="false" outlineLevel="0" collapsed="false">
      <c r="A4887" s="0" t="s">
        <v>4980</v>
      </c>
    </row>
    <row r="4888" customFormat="false" ht="12.8" hidden="false" customHeight="false" outlineLevel="0" collapsed="false">
      <c r="A4888" s="0" t="s">
        <v>4981</v>
      </c>
    </row>
    <row r="4889" customFormat="false" ht="12.8" hidden="false" customHeight="false" outlineLevel="0" collapsed="false">
      <c r="A4889" s="0" t="s">
        <v>4982</v>
      </c>
    </row>
    <row r="4891" customFormat="false" ht="12.8" hidden="false" customHeight="false" outlineLevel="0" collapsed="false">
      <c r="A4891" s="0" t="s">
        <v>4983</v>
      </c>
    </row>
    <row r="4892" customFormat="false" ht="12.8" hidden="false" customHeight="false" outlineLevel="0" collapsed="false">
      <c r="A4892" s="0" t="s">
        <v>4984</v>
      </c>
    </row>
    <row r="4893" customFormat="false" ht="12.8" hidden="false" customHeight="false" outlineLevel="0" collapsed="false">
      <c r="A4893" s="0" t="s">
        <v>4985</v>
      </c>
    </row>
    <row r="4894" customFormat="false" ht="12.8" hidden="false" customHeight="false" outlineLevel="0" collapsed="false">
      <c r="A4894" s="0" t="s">
        <v>4986</v>
      </c>
    </row>
    <row r="4895" customFormat="false" ht="12.8" hidden="false" customHeight="false" outlineLevel="0" collapsed="false">
      <c r="A4895" s="0" t="s">
        <v>4987</v>
      </c>
    </row>
    <row r="4896" customFormat="false" ht="12.8" hidden="false" customHeight="false" outlineLevel="0" collapsed="false">
      <c r="A4896" s="0" t="s">
        <v>4988</v>
      </c>
    </row>
    <row r="4897" customFormat="false" ht="12.8" hidden="false" customHeight="false" outlineLevel="0" collapsed="false">
      <c r="A4897" s="0" t="s">
        <v>2243</v>
      </c>
    </row>
    <row r="4898" customFormat="false" ht="12.8" hidden="false" customHeight="false" outlineLevel="0" collapsed="false">
      <c r="A4898" s="0" t="s">
        <v>4989</v>
      </c>
    </row>
    <row r="4899" customFormat="false" ht="12.8" hidden="false" customHeight="false" outlineLevel="0" collapsed="false">
      <c r="A4899" s="0" t="s">
        <v>4990</v>
      </c>
    </row>
    <row r="4900" customFormat="false" ht="12.8" hidden="false" customHeight="false" outlineLevel="0" collapsed="false">
      <c r="A4900" s="0" t="s">
        <v>4991</v>
      </c>
    </row>
    <row r="4901" customFormat="false" ht="12.8" hidden="false" customHeight="false" outlineLevel="0" collapsed="false">
      <c r="A4901" s="0" t="s">
        <v>4992</v>
      </c>
    </row>
    <row r="4902" customFormat="false" ht="12.8" hidden="false" customHeight="false" outlineLevel="0" collapsed="false">
      <c r="A4902" s="0" t="s">
        <v>4993</v>
      </c>
    </row>
    <row r="4903" customFormat="false" ht="12.8" hidden="false" customHeight="false" outlineLevel="0" collapsed="false">
      <c r="A4903" s="0" t="s">
        <v>4994</v>
      </c>
    </row>
    <row r="4904" customFormat="false" ht="12.8" hidden="false" customHeight="false" outlineLevel="0" collapsed="false">
      <c r="A4904" s="0" t="s">
        <v>4995</v>
      </c>
    </row>
    <row r="4905" customFormat="false" ht="12.8" hidden="false" customHeight="false" outlineLevel="0" collapsed="false">
      <c r="A4905" s="0" t="s">
        <v>4996</v>
      </c>
    </row>
    <row r="4907" customFormat="false" ht="12.8" hidden="false" customHeight="false" outlineLevel="0" collapsed="false">
      <c r="A4907" s="0" t="s">
        <v>4997</v>
      </c>
    </row>
    <row r="4909" customFormat="false" ht="12.8" hidden="false" customHeight="false" outlineLevel="0" collapsed="false">
      <c r="A4909" s="0" t="s">
        <v>4998</v>
      </c>
    </row>
    <row r="4910" customFormat="false" ht="12.8" hidden="false" customHeight="false" outlineLevel="0" collapsed="false">
      <c r="A4910" s="0" t="s">
        <v>4984</v>
      </c>
    </row>
    <row r="4911" customFormat="false" ht="12.8" hidden="false" customHeight="false" outlineLevel="0" collapsed="false">
      <c r="A4911" s="0" t="s">
        <v>4985</v>
      </c>
    </row>
    <row r="4912" customFormat="false" ht="12.8" hidden="false" customHeight="false" outlineLevel="0" collapsed="false">
      <c r="A4912" s="0" t="s">
        <v>4999</v>
      </c>
    </row>
    <row r="4913" customFormat="false" ht="12.8" hidden="false" customHeight="false" outlineLevel="0" collapsed="false">
      <c r="A4913" s="0" t="s">
        <v>5000</v>
      </c>
    </row>
    <row r="4914" customFormat="false" ht="12.8" hidden="false" customHeight="false" outlineLevel="0" collapsed="false">
      <c r="A4914" s="0" t="s">
        <v>5001</v>
      </c>
    </row>
    <row r="4915" customFormat="false" ht="12.8" hidden="false" customHeight="false" outlineLevel="0" collapsed="false">
      <c r="A4915" s="0" t="s">
        <v>5002</v>
      </c>
    </row>
    <row r="4916" customFormat="false" ht="12.8" hidden="false" customHeight="false" outlineLevel="0" collapsed="false">
      <c r="A4916" s="0" t="s">
        <v>5003</v>
      </c>
    </row>
    <row r="4917" customFormat="false" ht="12.8" hidden="false" customHeight="false" outlineLevel="0" collapsed="false">
      <c r="A4917" s="0" t="s">
        <v>2243</v>
      </c>
    </row>
    <row r="4918" customFormat="false" ht="12.8" hidden="false" customHeight="false" outlineLevel="0" collapsed="false">
      <c r="A4918" s="0" t="s">
        <v>5004</v>
      </c>
    </row>
    <row r="4919" customFormat="false" ht="12.8" hidden="false" customHeight="false" outlineLevel="0" collapsed="false">
      <c r="A4919" s="0" t="s">
        <v>5005</v>
      </c>
    </row>
    <row r="4920" customFormat="false" ht="12.8" hidden="false" customHeight="false" outlineLevel="0" collapsed="false">
      <c r="A4920" s="0" t="s">
        <v>5006</v>
      </c>
    </row>
    <row r="4921" customFormat="false" ht="12.8" hidden="false" customHeight="false" outlineLevel="0" collapsed="false">
      <c r="A4921" s="0" t="s">
        <v>5007</v>
      </c>
    </row>
    <row r="4922" customFormat="false" ht="12.8" hidden="false" customHeight="false" outlineLevel="0" collapsed="false">
      <c r="A4922" s="0" t="s">
        <v>5008</v>
      </c>
    </row>
    <row r="4923" customFormat="false" ht="12.8" hidden="false" customHeight="false" outlineLevel="0" collapsed="false">
      <c r="A4923" s="0" t="s">
        <v>5009</v>
      </c>
    </row>
    <row r="4924" customFormat="false" ht="12.8" hidden="false" customHeight="false" outlineLevel="0" collapsed="false">
      <c r="A4924" s="0" t="s">
        <v>5010</v>
      </c>
    </row>
    <row r="4925" customFormat="false" ht="12.8" hidden="false" customHeight="false" outlineLevel="0" collapsed="false">
      <c r="A4925" s="0" t="s">
        <v>5011</v>
      </c>
    </row>
    <row r="4926" customFormat="false" ht="12.8" hidden="false" customHeight="false" outlineLevel="0" collapsed="false">
      <c r="A4926" s="0" t="s">
        <v>5012</v>
      </c>
    </row>
    <row r="4927" customFormat="false" ht="12.8" hidden="false" customHeight="false" outlineLevel="0" collapsed="false">
      <c r="A4927" s="0" t="s">
        <v>5013</v>
      </c>
    </row>
    <row r="4928" customFormat="false" ht="12.8" hidden="false" customHeight="false" outlineLevel="0" collapsed="false">
      <c r="A4928" s="0" t="s">
        <v>5014</v>
      </c>
    </row>
    <row r="4929" customFormat="false" ht="12.8" hidden="false" customHeight="false" outlineLevel="0" collapsed="false">
      <c r="A4929" s="0" t="s">
        <v>5015</v>
      </c>
    </row>
    <row r="4930" customFormat="false" ht="12.8" hidden="false" customHeight="false" outlineLevel="0" collapsed="false">
      <c r="A4930" s="0" t="s">
        <v>5016</v>
      </c>
    </row>
    <row r="4931" customFormat="false" ht="12.8" hidden="false" customHeight="false" outlineLevel="0" collapsed="false">
      <c r="A4931" s="0" t="s">
        <v>5017</v>
      </c>
    </row>
    <row r="4932" customFormat="false" ht="12.8" hidden="false" customHeight="false" outlineLevel="0" collapsed="false">
      <c r="A4932" s="0" t="s">
        <v>5018</v>
      </c>
    </row>
    <row r="4933" customFormat="false" ht="12.8" hidden="false" customHeight="false" outlineLevel="0" collapsed="false">
      <c r="A4933" s="0" t="s">
        <v>5019</v>
      </c>
    </row>
    <row r="4934" customFormat="false" ht="12.8" hidden="false" customHeight="false" outlineLevel="0" collapsed="false">
      <c r="A4934" s="0" t="s">
        <v>5020</v>
      </c>
    </row>
    <row r="4935" customFormat="false" ht="12.8" hidden="false" customHeight="false" outlineLevel="0" collapsed="false">
      <c r="A4935" s="0" t="s">
        <v>5021</v>
      </c>
    </row>
    <row r="4936" customFormat="false" ht="12.8" hidden="false" customHeight="false" outlineLevel="0" collapsed="false">
      <c r="A4936" s="0" t="s">
        <v>5022</v>
      </c>
    </row>
    <row r="4937" customFormat="false" ht="12.8" hidden="false" customHeight="false" outlineLevel="0" collapsed="false">
      <c r="A4937" s="0" t="s">
        <v>5023</v>
      </c>
    </row>
    <row r="4938" customFormat="false" ht="12.8" hidden="false" customHeight="false" outlineLevel="0" collapsed="false">
      <c r="A4938" s="0" t="s">
        <v>5024</v>
      </c>
    </row>
    <row r="4939" customFormat="false" ht="12.8" hidden="false" customHeight="false" outlineLevel="0" collapsed="false">
      <c r="A4939" s="0" t="s">
        <v>5025</v>
      </c>
    </row>
    <row r="4940" customFormat="false" ht="12.8" hidden="false" customHeight="false" outlineLevel="0" collapsed="false">
      <c r="A4940" s="0" t="s">
        <v>5026</v>
      </c>
    </row>
    <row r="4941" customFormat="false" ht="12.8" hidden="false" customHeight="false" outlineLevel="0" collapsed="false">
      <c r="A4941" s="0" t="s">
        <v>5027</v>
      </c>
    </row>
    <row r="4942" customFormat="false" ht="12.8" hidden="false" customHeight="false" outlineLevel="0" collapsed="false">
      <c r="A4942" s="0" t="s">
        <v>5021</v>
      </c>
    </row>
    <row r="4943" customFormat="false" ht="12.8" hidden="false" customHeight="false" outlineLevel="0" collapsed="false">
      <c r="A4943" s="0" t="s">
        <v>5028</v>
      </c>
    </row>
    <row r="4944" customFormat="false" ht="12.8" hidden="false" customHeight="false" outlineLevel="0" collapsed="false">
      <c r="A4944" s="0" t="s">
        <v>5029</v>
      </c>
    </row>
    <row r="4945" customFormat="false" ht="12.8" hidden="false" customHeight="false" outlineLevel="0" collapsed="false">
      <c r="A4945" s="0" t="s">
        <v>5030</v>
      </c>
    </row>
    <row r="4946" customFormat="false" ht="12.8" hidden="false" customHeight="false" outlineLevel="0" collapsed="false">
      <c r="A4946" s="0" t="s">
        <v>5031</v>
      </c>
    </row>
    <row r="4947" customFormat="false" ht="12.8" hidden="false" customHeight="false" outlineLevel="0" collapsed="false">
      <c r="A4947" s="0" t="s">
        <v>5032</v>
      </c>
    </row>
    <row r="4948" customFormat="false" ht="12.8" hidden="false" customHeight="false" outlineLevel="0" collapsed="false">
      <c r="A4948" s="0" t="s">
        <v>5033</v>
      </c>
    </row>
    <row r="4949" customFormat="false" ht="12.8" hidden="false" customHeight="false" outlineLevel="0" collapsed="false">
      <c r="A4949" s="0" t="s">
        <v>5034</v>
      </c>
    </row>
    <row r="4950" customFormat="false" ht="12.8" hidden="false" customHeight="false" outlineLevel="0" collapsed="false">
      <c r="A4950" s="0" t="s">
        <v>5035</v>
      </c>
    </row>
    <row r="4951" customFormat="false" ht="12.8" hidden="false" customHeight="false" outlineLevel="0" collapsed="false">
      <c r="A4951" s="0" t="s">
        <v>5036</v>
      </c>
    </row>
    <row r="4952" customFormat="false" ht="12.8" hidden="false" customHeight="false" outlineLevel="0" collapsed="false">
      <c r="A4952" s="0" t="s">
        <v>5037</v>
      </c>
    </row>
    <row r="4953" customFormat="false" ht="12.8" hidden="false" customHeight="false" outlineLevel="0" collapsed="false">
      <c r="A4953" s="0" t="s">
        <v>5038</v>
      </c>
    </row>
    <row r="4954" customFormat="false" ht="12.8" hidden="false" customHeight="false" outlineLevel="0" collapsed="false">
      <c r="A4954" s="0" t="s">
        <v>5039</v>
      </c>
    </row>
    <row r="4955" customFormat="false" ht="12.8" hidden="false" customHeight="false" outlineLevel="0" collapsed="false">
      <c r="A4955" s="0" t="s">
        <v>5040</v>
      </c>
    </row>
    <row r="4956" customFormat="false" ht="12.8" hidden="false" customHeight="false" outlineLevel="0" collapsed="false">
      <c r="A4956" s="0" t="s">
        <v>5041</v>
      </c>
    </row>
    <row r="4957" customFormat="false" ht="12.8" hidden="false" customHeight="false" outlineLevel="0" collapsed="false">
      <c r="A4957" s="0" t="s">
        <v>5042</v>
      </c>
    </row>
    <row r="4958" customFormat="false" ht="12.8" hidden="false" customHeight="false" outlineLevel="0" collapsed="false">
      <c r="A4958" s="0" t="s">
        <v>5043</v>
      </c>
    </row>
    <row r="4959" customFormat="false" ht="12.8" hidden="false" customHeight="false" outlineLevel="0" collapsed="false">
      <c r="A4959" s="0" t="s">
        <v>5044</v>
      </c>
    </row>
    <row r="4960" customFormat="false" ht="12.8" hidden="false" customHeight="false" outlineLevel="0" collapsed="false">
      <c r="A4960" s="0" t="s">
        <v>5045</v>
      </c>
    </row>
    <row r="4961" customFormat="false" ht="12.8" hidden="false" customHeight="false" outlineLevel="0" collapsed="false">
      <c r="A4961" s="0" t="s">
        <v>5046</v>
      </c>
    </row>
    <row r="4962" customFormat="false" ht="12.8" hidden="false" customHeight="false" outlineLevel="0" collapsed="false">
      <c r="A4962" s="0" t="s">
        <v>5047</v>
      </c>
    </row>
    <row r="4963" customFormat="false" ht="12.8" hidden="false" customHeight="false" outlineLevel="0" collapsed="false">
      <c r="A4963" s="0" t="s">
        <v>5048</v>
      </c>
    </row>
    <row r="4964" customFormat="false" ht="12.8" hidden="false" customHeight="false" outlineLevel="0" collapsed="false">
      <c r="A4964" s="0" t="s">
        <v>5049</v>
      </c>
    </row>
    <row r="4965" customFormat="false" ht="12.8" hidden="false" customHeight="false" outlineLevel="0" collapsed="false">
      <c r="A4965" s="0" t="s">
        <v>5050</v>
      </c>
    </row>
    <row r="4966" customFormat="false" ht="12.8" hidden="false" customHeight="false" outlineLevel="0" collapsed="false">
      <c r="A4966" s="0" t="s">
        <v>5051</v>
      </c>
    </row>
    <row r="4967" customFormat="false" ht="12.8" hidden="false" customHeight="false" outlineLevel="0" collapsed="false">
      <c r="A4967" s="0" t="s">
        <v>5052</v>
      </c>
    </row>
    <row r="4968" customFormat="false" ht="12.8" hidden="false" customHeight="false" outlineLevel="0" collapsed="false">
      <c r="A4968" s="0" t="s">
        <v>5053</v>
      </c>
    </row>
    <row r="4969" customFormat="false" ht="12.8" hidden="false" customHeight="false" outlineLevel="0" collapsed="false">
      <c r="A4969" s="0" t="s">
        <v>5054</v>
      </c>
    </row>
    <row r="4970" customFormat="false" ht="12.8" hidden="false" customHeight="false" outlineLevel="0" collapsed="false">
      <c r="A4970" s="0" t="s">
        <v>5055</v>
      </c>
    </row>
    <row r="4971" customFormat="false" ht="12.8" hidden="false" customHeight="false" outlineLevel="0" collapsed="false">
      <c r="A4971" s="0" t="s">
        <v>5056</v>
      </c>
    </row>
    <row r="4972" customFormat="false" ht="12.8" hidden="false" customHeight="false" outlineLevel="0" collapsed="false">
      <c r="A4972" s="0" t="s">
        <v>5057</v>
      </c>
    </row>
    <row r="4973" customFormat="false" ht="12.8" hidden="false" customHeight="false" outlineLevel="0" collapsed="false">
      <c r="A4973" s="0" t="s">
        <v>5058</v>
      </c>
    </row>
    <row r="4974" customFormat="false" ht="12.8" hidden="false" customHeight="false" outlineLevel="0" collapsed="false">
      <c r="A4974" s="0" t="s">
        <v>5059</v>
      </c>
    </row>
    <row r="4975" customFormat="false" ht="12.8" hidden="false" customHeight="false" outlineLevel="0" collapsed="false">
      <c r="A4975" s="0" t="s">
        <v>5060</v>
      </c>
    </row>
    <row r="4976" customFormat="false" ht="12.8" hidden="false" customHeight="false" outlineLevel="0" collapsed="false">
      <c r="A4976" s="0" t="s">
        <v>5061</v>
      </c>
    </row>
    <row r="4977" customFormat="false" ht="12.8" hidden="false" customHeight="false" outlineLevel="0" collapsed="false">
      <c r="A4977" s="0" t="s">
        <v>5062</v>
      </c>
    </row>
    <row r="4978" customFormat="false" ht="12.8" hidden="false" customHeight="false" outlineLevel="0" collapsed="false">
      <c r="A4978" s="0" t="s">
        <v>5063</v>
      </c>
      <c r="B4978" s="0" t="s">
        <v>5064</v>
      </c>
      <c r="C4978" s="0" t="s">
        <v>5065</v>
      </c>
    </row>
    <row r="4979" customFormat="false" ht="12.8" hidden="false" customHeight="false" outlineLevel="0" collapsed="false">
      <c r="A4979" s="0" t="s">
        <v>5066</v>
      </c>
      <c r="B4979" s="0" t="s">
        <v>5067</v>
      </c>
    </row>
    <row r="4980" customFormat="false" ht="12.8" hidden="false" customHeight="false" outlineLevel="0" collapsed="false">
      <c r="A4980" s="0" t="s">
        <v>5068</v>
      </c>
    </row>
    <row r="4981" customFormat="false" ht="12.8" hidden="false" customHeight="false" outlineLevel="0" collapsed="false">
      <c r="A4981" s="0" t="s">
        <v>5069</v>
      </c>
    </row>
    <row r="4982" customFormat="false" ht="12.8" hidden="false" customHeight="false" outlineLevel="0" collapsed="false">
      <c r="A4982" s="0" t="s">
        <v>5070</v>
      </c>
    </row>
    <row r="4983" customFormat="false" ht="12.8" hidden="false" customHeight="false" outlineLevel="0" collapsed="false">
      <c r="A4983" s="0" t="s">
        <v>5071</v>
      </c>
    </row>
    <row r="4984" customFormat="false" ht="12.8" hidden="false" customHeight="false" outlineLevel="0" collapsed="false">
      <c r="A4984" s="0" t="s">
        <v>5072</v>
      </c>
    </row>
    <row r="4985" customFormat="false" ht="12.8" hidden="false" customHeight="false" outlineLevel="0" collapsed="false">
      <c r="A4985" s="0" t="s">
        <v>5073</v>
      </c>
      <c r="B4985" s="0" t="s">
        <v>5074</v>
      </c>
    </row>
    <row r="4986" customFormat="false" ht="12.8" hidden="false" customHeight="false" outlineLevel="0" collapsed="false">
      <c r="A4986" s="0" t="s">
        <v>5075</v>
      </c>
    </row>
    <row r="4987" customFormat="false" ht="12.8" hidden="false" customHeight="false" outlineLevel="0" collapsed="false">
      <c r="A4987" s="0" t="s">
        <v>5076</v>
      </c>
    </row>
    <row r="4988" customFormat="false" ht="12.8" hidden="false" customHeight="false" outlineLevel="0" collapsed="false">
      <c r="A4988" s="0" t="s">
        <v>5077</v>
      </c>
    </row>
    <row r="4989" customFormat="false" ht="12.8" hidden="false" customHeight="false" outlineLevel="0" collapsed="false">
      <c r="A4989" s="0" t="s">
        <v>5078</v>
      </c>
    </row>
    <row r="4990" customFormat="false" ht="12.8" hidden="false" customHeight="false" outlineLevel="0" collapsed="false">
      <c r="A4990" s="0" t="s">
        <v>5079</v>
      </c>
    </row>
    <row r="4991" customFormat="false" ht="12.8" hidden="false" customHeight="false" outlineLevel="0" collapsed="false">
      <c r="A4991" s="0" t="s">
        <v>5080</v>
      </c>
    </row>
    <row r="4992" customFormat="false" ht="12.8" hidden="false" customHeight="false" outlineLevel="0" collapsed="false">
      <c r="A4992" s="0" t="s">
        <v>5081</v>
      </c>
    </row>
    <row r="4993" customFormat="false" ht="12.8" hidden="false" customHeight="false" outlineLevel="0" collapsed="false">
      <c r="A4993" s="0" t="s">
        <v>5082</v>
      </c>
    </row>
    <row r="4994" customFormat="false" ht="12.8" hidden="false" customHeight="false" outlineLevel="0" collapsed="false">
      <c r="A4994" s="0" t="s">
        <v>5083</v>
      </c>
    </row>
    <row r="4995" customFormat="false" ht="12.8" hidden="false" customHeight="false" outlineLevel="0" collapsed="false">
      <c r="A4995" s="0" t="s">
        <v>5084</v>
      </c>
    </row>
    <row r="4996" customFormat="false" ht="12.8" hidden="false" customHeight="false" outlineLevel="0" collapsed="false">
      <c r="A4996" s="0" t="s">
        <v>5085</v>
      </c>
    </row>
    <row r="4997" customFormat="false" ht="12.8" hidden="false" customHeight="false" outlineLevel="0" collapsed="false">
      <c r="A4997" s="0" t="s">
        <v>5086</v>
      </c>
    </row>
    <row r="4998" customFormat="false" ht="12.8" hidden="false" customHeight="false" outlineLevel="0" collapsed="false">
      <c r="A4998" s="0" t="s">
        <v>5087</v>
      </c>
    </row>
    <row r="4999" customFormat="false" ht="12.8" hidden="false" customHeight="false" outlineLevel="0" collapsed="false">
      <c r="A4999" s="0" t="s">
        <v>5088</v>
      </c>
    </row>
    <row r="5000" customFormat="false" ht="12.8" hidden="false" customHeight="false" outlineLevel="0" collapsed="false">
      <c r="A5000" s="0" t="s">
        <v>5089</v>
      </c>
    </row>
    <row r="5001" customFormat="false" ht="12.8" hidden="false" customHeight="false" outlineLevel="0" collapsed="false">
      <c r="A5001" s="0" t="s">
        <v>5090</v>
      </c>
    </row>
    <row r="5002" customFormat="false" ht="12.8" hidden="false" customHeight="false" outlineLevel="0" collapsed="false">
      <c r="A5002" s="0" t="s">
        <v>5091</v>
      </c>
    </row>
    <row r="5003" customFormat="false" ht="12.8" hidden="false" customHeight="false" outlineLevel="0" collapsed="false">
      <c r="A5003" s="0" t="s">
        <v>5092</v>
      </c>
    </row>
    <row r="5004" customFormat="false" ht="12.8" hidden="false" customHeight="false" outlineLevel="0" collapsed="false">
      <c r="A5004" s="0" t="s">
        <v>5093</v>
      </c>
    </row>
    <row r="5005" customFormat="false" ht="12.8" hidden="false" customHeight="false" outlineLevel="0" collapsed="false">
      <c r="A5005" s="0" t="s">
        <v>5094</v>
      </c>
    </row>
    <row r="5006" customFormat="false" ht="12.8" hidden="false" customHeight="false" outlineLevel="0" collapsed="false">
      <c r="A5006" s="0" t="s">
        <v>5095</v>
      </c>
    </row>
    <row r="5007" customFormat="false" ht="12.8" hidden="false" customHeight="false" outlineLevel="0" collapsed="false">
      <c r="A5007" s="0" t="s">
        <v>5096</v>
      </c>
    </row>
    <row r="5008" customFormat="false" ht="12.8" hidden="false" customHeight="false" outlineLevel="0" collapsed="false">
      <c r="A5008" s="0" t="s">
        <v>5097</v>
      </c>
    </row>
    <row r="5009" customFormat="false" ht="12.8" hidden="false" customHeight="false" outlineLevel="0" collapsed="false">
      <c r="A5009" s="0" t="s">
        <v>5098</v>
      </c>
    </row>
    <row r="5010" customFormat="false" ht="12.8" hidden="false" customHeight="false" outlineLevel="0" collapsed="false">
      <c r="A5010" s="0" t="s">
        <v>5099</v>
      </c>
    </row>
    <row r="5011" customFormat="false" ht="12.8" hidden="false" customHeight="false" outlineLevel="0" collapsed="false">
      <c r="A5011" s="0" t="s">
        <v>5100</v>
      </c>
    </row>
    <row r="5012" customFormat="false" ht="12.8" hidden="false" customHeight="false" outlineLevel="0" collapsed="false">
      <c r="A5012" s="0" t="s">
        <v>5101</v>
      </c>
    </row>
    <row r="5013" customFormat="false" ht="12.8" hidden="false" customHeight="false" outlineLevel="0" collapsed="false">
      <c r="A5013" s="0" t="s">
        <v>5102</v>
      </c>
    </row>
    <row r="5014" customFormat="false" ht="12.8" hidden="false" customHeight="false" outlineLevel="0" collapsed="false">
      <c r="A5014" s="0" t="s">
        <v>5103</v>
      </c>
    </row>
    <row r="5015" customFormat="false" ht="12.8" hidden="false" customHeight="false" outlineLevel="0" collapsed="false">
      <c r="A5015" s="0" t="s">
        <v>5104</v>
      </c>
    </row>
    <row r="5016" customFormat="false" ht="12.8" hidden="false" customHeight="false" outlineLevel="0" collapsed="false">
      <c r="A5016" s="0" t="s">
        <v>5105</v>
      </c>
    </row>
    <row r="5017" customFormat="false" ht="12.8" hidden="false" customHeight="false" outlineLevel="0" collapsed="false">
      <c r="A5017" s="0" t="s">
        <v>5106</v>
      </c>
    </row>
    <row r="5018" customFormat="false" ht="12.8" hidden="false" customHeight="false" outlineLevel="0" collapsed="false">
      <c r="A5018" s="0" t="s">
        <v>5107</v>
      </c>
    </row>
    <row r="5019" customFormat="false" ht="12.8" hidden="false" customHeight="false" outlineLevel="0" collapsed="false">
      <c r="A5019" s="0" t="s">
        <v>5108</v>
      </c>
    </row>
    <row r="5020" customFormat="false" ht="12.8" hidden="false" customHeight="false" outlineLevel="0" collapsed="false">
      <c r="A5020" s="0" t="s">
        <v>5109</v>
      </c>
    </row>
    <row r="5021" customFormat="false" ht="12.8" hidden="false" customHeight="false" outlineLevel="0" collapsed="false">
      <c r="A5021" s="0" t="s">
        <v>5110</v>
      </c>
    </row>
    <row r="5022" customFormat="false" ht="12.8" hidden="false" customHeight="false" outlineLevel="0" collapsed="false">
      <c r="A5022" s="0" t="s">
        <v>5111</v>
      </c>
    </row>
    <row r="5023" customFormat="false" ht="12.8" hidden="false" customHeight="false" outlineLevel="0" collapsed="false">
      <c r="A5023" s="0" t="s">
        <v>5112</v>
      </c>
    </row>
    <row r="5024" customFormat="false" ht="12.8" hidden="false" customHeight="false" outlineLevel="0" collapsed="false">
      <c r="A5024" s="0" t="s">
        <v>5113</v>
      </c>
    </row>
    <row r="5025" customFormat="false" ht="12.8" hidden="false" customHeight="false" outlineLevel="0" collapsed="false">
      <c r="A5025" s="0" t="s">
        <v>5114</v>
      </c>
      <c r="B5025" s="0" t="s">
        <v>5115</v>
      </c>
    </row>
    <row r="5026" customFormat="false" ht="12.8" hidden="false" customHeight="false" outlineLevel="0" collapsed="false">
      <c r="B5026" s="0" t="s">
        <v>5116</v>
      </c>
    </row>
    <row r="5027" customFormat="false" ht="12.8" hidden="false" customHeight="false" outlineLevel="0" collapsed="false">
      <c r="B5027" s="0" t="s">
        <v>5117</v>
      </c>
      <c r="C5027" s="0" t="s">
        <v>4984</v>
      </c>
      <c r="D5027" s="0" t="s">
        <v>5118</v>
      </c>
      <c r="E5027" s="0" t="s">
        <v>5119</v>
      </c>
    </row>
    <row r="5028" customFormat="false" ht="12.8" hidden="false" customHeight="false" outlineLevel="0" collapsed="false">
      <c r="A5028" s="0" t="s">
        <v>2243</v>
      </c>
      <c r="B5028" s="0" t="s">
        <v>5120</v>
      </c>
    </row>
    <row r="5029" customFormat="false" ht="12.8" hidden="false" customHeight="false" outlineLevel="0" collapsed="false">
      <c r="A5029" s="0" t="s">
        <v>5121</v>
      </c>
    </row>
    <row r="5030" customFormat="false" ht="12.8" hidden="false" customHeight="false" outlineLevel="0" collapsed="false">
      <c r="A5030" s="0" t="s">
        <v>5122</v>
      </c>
    </row>
    <row r="5031" customFormat="false" ht="12.8" hidden="false" customHeight="false" outlineLevel="0" collapsed="false">
      <c r="A5031" s="0" t="s">
        <v>5123</v>
      </c>
    </row>
    <row r="5032" customFormat="false" ht="12.8" hidden="false" customHeight="false" outlineLevel="0" collapsed="false">
      <c r="A5032" s="0" t="s">
        <v>5124</v>
      </c>
    </row>
    <row r="5033" customFormat="false" ht="12.8" hidden="false" customHeight="false" outlineLevel="0" collapsed="false">
      <c r="A5033" s="0" t="s">
        <v>5125</v>
      </c>
    </row>
    <row r="5034" customFormat="false" ht="12.8" hidden="false" customHeight="false" outlineLevel="0" collapsed="false">
      <c r="A5034" s="0" t="s">
        <v>5126</v>
      </c>
    </row>
    <row r="5035" customFormat="false" ht="12.8" hidden="false" customHeight="false" outlineLevel="0" collapsed="false">
      <c r="A5035" s="0" t="s">
        <v>5127</v>
      </c>
    </row>
    <row r="5036" customFormat="false" ht="12.8" hidden="false" customHeight="false" outlineLevel="0" collapsed="false">
      <c r="A5036" s="0" t="s">
        <v>5128</v>
      </c>
    </row>
    <row r="5037" customFormat="false" ht="12.8" hidden="false" customHeight="false" outlineLevel="0" collapsed="false">
      <c r="A5037" s="0" t="s">
        <v>5129</v>
      </c>
    </row>
    <row r="5038" customFormat="false" ht="12.8" hidden="false" customHeight="false" outlineLevel="0" collapsed="false">
      <c r="A5038" s="0" t="s">
        <v>5130</v>
      </c>
    </row>
    <row r="5039" customFormat="false" ht="12.8" hidden="false" customHeight="false" outlineLevel="0" collapsed="false">
      <c r="A5039" s="0" t="s">
        <v>5131</v>
      </c>
    </row>
    <row r="5040" customFormat="false" ht="12.8" hidden="false" customHeight="false" outlineLevel="0" collapsed="false">
      <c r="A5040" s="0" t="s">
        <v>5132</v>
      </c>
    </row>
    <row r="5041" customFormat="false" ht="12.8" hidden="false" customHeight="false" outlineLevel="0" collapsed="false">
      <c r="A5041" s="0" t="s">
        <v>5133</v>
      </c>
    </row>
    <row r="5042" customFormat="false" ht="12.8" hidden="false" customHeight="false" outlineLevel="0" collapsed="false">
      <c r="A5042" s="0" t="s">
        <v>5134</v>
      </c>
    </row>
    <row r="5043" customFormat="false" ht="12.8" hidden="false" customHeight="false" outlineLevel="0" collapsed="false">
      <c r="A5043" s="0" t="s">
        <v>5135</v>
      </c>
    </row>
    <row r="5044" customFormat="false" ht="12.8" hidden="false" customHeight="false" outlineLevel="0" collapsed="false">
      <c r="A5044" s="0" t="s">
        <v>5136</v>
      </c>
    </row>
    <row r="5045" customFormat="false" ht="12.8" hidden="false" customHeight="false" outlineLevel="0" collapsed="false">
      <c r="A5045" s="0" t="s">
        <v>5137</v>
      </c>
    </row>
    <row r="5046" customFormat="false" ht="12.8" hidden="false" customHeight="false" outlineLevel="0" collapsed="false">
      <c r="A5046" s="0" t="s">
        <v>5138</v>
      </c>
    </row>
    <row r="5047" customFormat="false" ht="12.8" hidden="false" customHeight="false" outlineLevel="0" collapsed="false">
      <c r="A5047" s="0" t="s">
        <v>5139</v>
      </c>
    </row>
    <row r="5048" customFormat="false" ht="12.8" hidden="false" customHeight="false" outlineLevel="0" collapsed="false">
      <c r="A5048" s="0" t="s">
        <v>5140</v>
      </c>
    </row>
    <row r="5049" customFormat="false" ht="12.8" hidden="false" customHeight="false" outlineLevel="0" collapsed="false">
      <c r="A5049" s="0" t="s">
        <v>1509</v>
      </c>
    </row>
    <row r="5050" customFormat="false" ht="12.8" hidden="false" customHeight="false" outlineLevel="0" collapsed="false">
      <c r="A5050" s="0" t="s">
        <v>5141</v>
      </c>
    </row>
    <row r="5051" customFormat="false" ht="12.8" hidden="false" customHeight="false" outlineLevel="0" collapsed="false">
      <c r="A5051" s="0" t="s">
        <v>5142</v>
      </c>
    </row>
    <row r="5052" customFormat="false" ht="12.8" hidden="false" customHeight="false" outlineLevel="0" collapsed="false">
      <c r="A5052" s="0" t="s">
        <v>5143</v>
      </c>
    </row>
    <row r="5053" customFormat="false" ht="12.8" hidden="false" customHeight="false" outlineLevel="0" collapsed="false">
      <c r="A5053" s="0" t="s">
        <v>1511</v>
      </c>
    </row>
    <row r="5054" customFormat="false" ht="12.8" hidden="false" customHeight="false" outlineLevel="0" collapsed="false">
      <c r="A5054" s="0" t="s">
        <v>5144</v>
      </c>
    </row>
    <row r="5055" customFormat="false" ht="12.8" hidden="false" customHeight="false" outlineLevel="0" collapsed="false">
      <c r="A5055" s="0" t="s">
        <v>5145</v>
      </c>
    </row>
    <row r="5056" customFormat="false" ht="12.8" hidden="false" customHeight="false" outlineLevel="0" collapsed="false">
      <c r="A5056" s="0" t="s">
        <v>5146</v>
      </c>
    </row>
    <row r="5057" customFormat="false" ht="12.8" hidden="false" customHeight="false" outlineLevel="0" collapsed="false">
      <c r="A5057" s="0" t="s">
        <v>5147</v>
      </c>
    </row>
    <row r="5058" customFormat="false" ht="12.8" hidden="false" customHeight="false" outlineLevel="0" collapsed="false">
      <c r="A5058" s="0" t="s">
        <v>5148</v>
      </c>
    </row>
    <row r="5059" customFormat="false" ht="12.8" hidden="false" customHeight="false" outlineLevel="0" collapsed="false">
      <c r="A5059" s="0" t="s">
        <v>5149</v>
      </c>
    </row>
    <row r="5060" customFormat="false" ht="12.8" hidden="false" customHeight="false" outlineLevel="0" collapsed="false">
      <c r="A5060" s="0" t="s">
        <v>5150</v>
      </c>
    </row>
    <row r="5061" customFormat="false" ht="12.8" hidden="false" customHeight="false" outlineLevel="0" collapsed="false">
      <c r="A5061" s="0" t="s">
        <v>5151</v>
      </c>
    </row>
    <row r="5062" customFormat="false" ht="12.8" hidden="false" customHeight="false" outlineLevel="0" collapsed="false">
      <c r="A5062" s="0" t="s">
        <v>5152</v>
      </c>
    </row>
    <row r="5063" customFormat="false" ht="12.8" hidden="false" customHeight="false" outlineLevel="0" collapsed="false">
      <c r="A5063" s="0" t="s">
        <v>5153</v>
      </c>
    </row>
    <row r="5064" customFormat="false" ht="12.8" hidden="false" customHeight="false" outlineLevel="0" collapsed="false">
      <c r="A5064" s="0" t="s">
        <v>5154</v>
      </c>
    </row>
    <row r="5065" customFormat="false" ht="12.8" hidden="false" customHeight="false" outlineLevel="0" collapsed="false">
      <c r="A5065" s="0" t="s">
        <v>5155</v>
      </c>
    </row>
    <row r="5066" customFormat="false" ht="12.8" hidden="false" customHeight="false" outlineLevel="0" collapsed="false">
      <c r="A5066" s="0" t="s">
        <v>5156</v>
      </c>
    </row>
    <row r="5067" customFormat="false" ht="12.8" hidden="false" customHeight="false" outlineLevel="0" collapsed="false">
      <c r="A5067" s="0" t="s">
        <v>5157</v>
      </c>
    </row>
    <row r="5068" customFormat="false" ht="12.8" hidden="false" customHeight="false" outlineLevel="0" collapsed="false">
      <c r="A5068" s="0" t="s">
        <v>5158</v>
      </c>
    </row>
    <row r="5069" customFormat="false" ht="12.8" hidden="false" customHeight="false" outlineLevel="0" collapsed="false">
      <c r="A5069" s="0" t="s">
        <v>5159</v>
      </c>
    </row>
    <row r="5070" customFormat="false" ht="12.8" hidden="false" customHeight="false" outlineLevel="0" collapsed="false">
      <c r="A5070" s="0" t="s">
        <v>5160</v>
      </c>
    </row>
    <row r="5071" customFormat="false" ht="12.8" hidden="false" customHeight="false" outlineLevel="0" collapsed="false">
      <c r="A5071" s="0" t="s">
        <v>5161</v>
      </c>
    </row>
    <row r="5072" customFormat="false" ht="12.8" hidden="false" customHeight="false" outlineLevel="0" collapsed="false">
      <c r="A5072" s="0" t="s">
        <v>5162</v>
      </c>
    </row>
    <row r="5073" customFormat="false" ht="12.8" hidden="false" customHeight="false" outlineLevel="0" collapsed="false">
      <c r="A5073" s="0" t="s">
        <v>5163</v>
      </c>
    </row>
    <row r="5074" customFormat="false" ht="12.8" hidden="false" customHeight="false" outlineLevel="0" collapsed="false">
      <c r="A5074" s="0" t="e">
        <f aca="false">_x0003__x0001_c_x001c__x0001__x0006__x001b_=_x0003__x0002_.(=_x0003__x000e_ÿ_x0005__x0001__x0007__x0003__x0002_¾_x000e_=_x0003__x0003_;;;;_x0006__x0006_)=_x0003__x0007_; 5_x0003__x0007_ÿ_x0013__x001f_Àë"A_x001f_Àë"A_x0004_¾_x0012_=_x0003__x0008_;;;;;;</f>
        <v>#N/A</v>
      </c>
    </row>
    <row r="5075" customFormat="false" ht="12.8" hidden="false" customHeight="false" outlineLevel="0" collapsed="false">
      <c r="A5075" s="0" t="s">
        <v>5164</v>
      </c>
    </row>
    <row r="5076" customFormat="false" ht="12.8" hidden="false" customHeight="false" outlineLevel="0" collapsed="false">
      <c r="A5076" s="0" t="s">
        <v>5165</v>
      </c>
    </row>
    <row r="5077" customFormat="false" ht="12.8" hidden="false" customHeight="false" outlineLevel="0" collapsed="false">
      <c r="A5077" s="0" t="s">
        <v>5166</v>
      </c>
    </row>
    <row r="5078" customFormat="false" ht="12.8" hidden="false" customHeight="false" outlineLevel="0" collapsed="false">
      <c r="A5078" s="0" t="s">
        <v>5167</v>
      </c>
    </row>
    <row r="5079" customFormat="false" ht="12.8" hidden="false" customHeight="false" outlineLevel="0" collapsed="false">
      <c r="A5079" s="0" t="s">
        <v>5168</v>
      </c>
    </row>
    <row r="5080" customFormat="false" ht="12.8" hidden="false" customHeight="false" outlineLevel="0" collapsed="false">
      <c r="A5080" s="0" t="s">
        <v>5169</v>
      </c>
      <c r="B5080" s="0" t="s">
        <v>5170</v>
      </c>
    </row>
    <row r="5081" customFormat="false" ht="12.8" hidden="false" customHeight="false" outlineLevel="0" collapsed="false">
      <c r="A5081" s="0" t="s">
        <v>5171</v>
      </c>
    </row>
    <row r="5082" customFormat="false" ht="12.8" hidden="false" customHeight="false" outlineLevel="0" collapsed="false">
      <c r="A5082" s="0" t="s">
        <v>5172</v>
      </c>
    </row>
    <row r="5083" customFormat="false" ht="12.8" hidden="false" customHeight="false" outlineLevel="0" collapsed="false">
      <c r="A5083" s="0" t="s">
        <v>965</v>
      </c>
    </row>
    <row r="5084" customFormat="false" ht="12.8" hidden="false" customHeight="false" outlineLevel="0" collapsed="false">
      <c r="A5084" s="0" t="s">
        <v>5173</v>
      </c>
    </row>
    <row r="5085" customFormat="false" ht="12.8" hidden="false" customHeight="false" outlineLevel="0" collapsed="false">
      <c r="A5085" s="0" t="s">
        <v>5174</v>
      </c>
    </row>
    <row r="5086" customFormat="false" ht="12.8" hidden="false" customHeight="false" outlineLevel="0" collapsed="false">
      <c r="A5086" s="0" t="s">
        <v>5175</v>
      </c>
    </row>
    <row r="5087" customFormat="false" ht="12.8" hidden="false" customHeight="false" outlineLevel="0" collapsed="false">
      <c r="A5087" s="0" t="s">
        <v>5176</v>
      </c>
    </row>
    <row r="5088" customFormat="false" ht="12.8" hidden="false" customHeight="false" outlineLevel="0" collapsed="false">
      <c r="A5088" s="0" t="s">
        <v>5177</v>
      </c>
    </row>
    <row r="5089" customFormat="false" ht="12.8" hidden="false" customHeight="false" outlineLevel="0" collapsed="false">
      <c r="A5089" s="0" t="s">
        <v>5178</v>
      </c>
    </row>
    <row r="5090" customFormat="false" ht="12.8" hidden="false" customHeight="false" outlineLevel="0" collapsed="false">
      <c r="A5090" s="0" t="s">
        <v>5179</v>
      </c>
    </row>
    <row r="5091" customFormat="false" ht="12.8" hidden="false" customHeight="false" outlineLevel="0" collapsed="false">
      <c r="A5091" s="0" t="s">
        <v>5180</v>
      </c>
    </row>
    <row r="5092" customFormat="false" ht="12.8" hidden="false" customHeight="false" outlineLevel="0" collapsed="false">
      <c r="A5092" s="0" t="s">
        <v>5181</v>
      </c>
    </row>
    <row r="5093" customFormat="false" ht="12.8" hidden="false" customHeight="false" outlineLevel="0" collapsed="false">
      <c r="A5093" s="0" t="s">
        <v>5182</v>
      </c>
    </row>
    <row r="5094" customFormat="false" ht="12.8" hidden="false" customHeight="false" outlineLevel="0" collapsed="false">
      <c r="A5094" s="0" t="s">
        <v>5183</v>
      </c>
    </row>
    <row r="5095" customFormat="false" ht="12.8" hidden="false" customHeight="false" outlineLevel="0" collapsed="false">
      <c r="A5095" s="0" t="s">
        <v>5184</v>
      </c>
    </row>
    <row r="5096" customFormat="false" ht="12.8" hidden="false" customHeight="false" outlineLevel="0" collapsed="false">
      <c r="A5096" s="0" t="s">
        <v>5185</v>
      </c>
    </row>
    <row r="5097" customFormat="false" ht="12.8" hidden="false" customHeight="false" outlineLevel="0" collapsed="false">
      <c r="A5097" s="0" t="s">
        <v>5186</v>
      </c>
    </row>
    <row r="5098" customFormat="false" ht="12.8" hidden="false" customHeight="false" outlineLevel="0" collapsed="false">
      <c r="A5098" s="0" t="s">
        <v>5187</v>
      </c>
    </row>
    <row r="5099" customFormat="false" ht="12.8" hidden="false" customHeight="false" outlineLevel="0" collapsed="false">
      <c r="A5099" s="0" t="s">
        <v>5188</v>
      </c>
    </row>
    <row r="5100" customFormat="false" ht="12.8" hidden="false" customHeight="false" outlineLevel="0" collapsed="false">
      <c r="A5100" s="0" t="s">
        <v>5189</v>
      </c>
    </row>
    <row r="5101" customFormat="false" ht="12.8" hidden="false" customHeight="false" outlineLevel="0" collapsed="false">
      <c r="A5101" s="0" t="s">
        <v>5190</v>
      </c>
    </row>
    <row r="5102" customFormat="false" ht="12.8" hidden="false" customHeight="false" outlineLevel="0" collapsed="false">
      <c r="A5102" s="0" t="s">
        <v>5191</v>
      </c>
    </row>
    <row r="5103" customFormat="false" ht="12.8" hidden="false" customHeight="false" outlineLevel="0" collapsed="false">
      <c r="A5103" s="0" t="s">
        <v>5192</v>
      </c>
    </row>
    <row r="5104" customFormat="false" ht="12.8" hidden="false" customHeight="false" outlineLevel="0" collapsed="false">
      <c r="A5104" s="0" t="s">
        <v>5193</v>
      </c>
    </row>
    <row r="5105" customFormat="false" ht="12.8" hidden="false" customHeight="false" outlineLevel="0" collapsed="false">
      <c r="A5105" s="0" t="s">
        <v>5194</v>
      </c>
    </row>
    <row r="5106" customFormat="false" ht="12.8" hidden="false" customHeight="false" outlineLevel="0" collapsed="false">
      <c r="A5106" s="0" t="s">
        <v>5195</v>
      </c>
    </row>
    <row r="5107" customFormat="false" ht="12.8" hidden="false" customHeight="false" outlineLevel="0" collapsed="false">
      <c r="A5107" s="0" t="s">
        <v>5196</v>
      </c>
    </row>
    <row r="5108" customFormat="false" ht="12.8" hidden="false" customHeight="false" outlineLevel="0" collapsed="false">
      <c r="A5108" s="0" t="s">
        <v>5197</v>
      </c>
    </row>
    <row r="5109" customFormat="false" ht="12.8" hidden="false" customHeight="false" outlineLevel="0" collapsed="false">
      <c r="A5109" s="0" t="s">
        <v>5198</v>
      </c>
    </row>
    <row r="5110" customFormat="false" ht="12.8" hidden="false" customHeight="false" outlineLevel="0" collapsed="false">
      <c r="A5110" s="0" t="s">
        <v>5199</v>
      </c>
    </row>
    <row r="5111" customFormat="false" ht="12.8" hidden="false" customHeight="false" outlineLevel="0" collapsed="false">
      <c r="A5111" s="0" t="s">
        <v>5200</v>
      </c>
    </row>
    <row r="5112" customFormat="false" ht="12.8" hidden="false" customHeight="false" outlineLevel="0" collapsed="false">
      <c r="A5112" s="0" t="s">
        <v>5201</v>
      </c>
    </row>
    <row r="5113" customFormat="false" ht="12.8" hidden="false" customHeight="false" outlineLevel="0" collapsed="false">
      <c r="A5113" s="0" t="s">
        <v>5202</v>
      </c>
    </row>
    <row r="5114" customFormat="false" ht="12.8" hidden="false" customHeight="false" outlineLevel="0" collapsed="false">
      <c r="A5114" s="0" t="s">
        <v>5203</v>
      </c>
    </row>
    <row r="5115" customFormat="false" ht="12.8" hidden="false" customHeight="false" outlineLevel="0" collapsed="false">
      <c r="A5115" s="0" t="s">
        <v>5204</v>
      </c>
    </row>
    <row r="5116" customFormat="false" ht="12.8" hidden="false" customHeight="false" outlineLevel="0" collapsed="false">
      <c r="A5116" s="0" t="s">
        <v>5205</v>
      </c>
    </row>
    <row r="5117" customFormat="false" ht="12.8" hidden="false" customHeight="false" outlineLevel="0" collapsed="false">
      <c r="A5117" s="0" t="s">
        <v>5206</v>
      </c>
    </row>
    <row r="5118" customFormat="false" ht="12.8" hidden="false" customHeight="false" outlineLevel="0" collapsed="false">
      <c r="A5118" s="0" t="s">
        <v>5207</v>
      </c>
    </row>
    <row r="5119" customFormat="false" ht="12.8" hidden="false" customHeight="false" outlineLevel="0" collapsed="false">
      <c r="A5119" s="0" t="s">
        <v>5208</v>
      </c>
    </row>
    <row r="5120" customFormat="false" ht="12.8" hidden="false" customHeight="false" outlineLevel="0" collapsed="false">
      <c r="A5120" s="0" t="s">
        <v>5209</v>
      </c>
    </row>
    <row r="5121" customFormat="false" ht="12.8" hidden="false" customHeight="false" outlineLevel="0" collapsed="false">
      <c r="A5121" s="0" t="s">
        <v>5210</v>
      </c>
    </row>
    <row r="5122" customFormat="false" ht="12.8" hidden="false" customHeight="false" outlineLevel="0" collapsed="false">
      <c r="A5122" s="0" t="s">
        <v>5211</v>
      </c>
    </row>
    <row r="5123" customFormat="false" ht="12.8" hidden="false" customHeight="false" outlineLevel="0" collapsed="false">
      <c r="A5123" s="0" t="s">
        <v>5212</v>
      </c>
    </row>
    <row r="5124" customFormat="false" ht="12.8" hidden="false" customHeight="false" outlineLevel="0" collapsed="false">
      <c r="A5124" s="0" t="s">
        <v>5213</v>
      </c>
    </row>
    <row r="5125" customFormat="false" ht="12.8" hidden="false" customHeight="false" outlineLevel="0" collapsed="false">
      <c r="A5125" s="0" t="s">
        <v>5214</v>
      </c>
    </row>
    <row r="5126" customFormat="false" ht="12.8" hidden="false" customHeight="false" outlineLevel="0" collapsed="false">
      <c r="A5126" s="0" t="s">
        <v>5215</v>
      </c>
    </row>
    <row r="5127" customFormat="false" ht="12.8" hidden="false" customHeight="false" outlineLevel="0" collapsed="false">
      <c r="A5127" s="0" t="s">
        <v>5216</v>
      </c>
    </row>
    <row r="5128" customFormat="false" ht="12.8" hidden="false" customHeight="false" outlineLevel="0" collapsed="false">
      <c r="A5128" s="0" t="s">
        <v>5217</v>
      </c>
    </row>
    <row r="5129" customFormat="false" ht="12.8" hidden="false" customHeight="false" outlineLevel="0" collapsed="false">
      <c r="A5129" s="0" t="s">
        <v>5218</v>
      </c>
    </row>
    <row r="5130" customFormat="false" ht="12.8" hidden="false" customHeight="false" outlineLevel="0" collapsed="false">
      <c r="A5130" s="0" t="s">
        <v>5219</v>
      </c>
    </row>
    <row r="5131" customFormat="false" ht="12.8" hidden="false" customHeight="false" outlineLevel="0" collapsed="false">
      <c r="A5131" s="0" t="s">
        <v>5220</v>
      </c>
    </row>
    <row r="5132" customFormat="false" ht="12.8" hidden="false" customHeight="false" outlineLevel="0" collapsed="false">
      <c r="A5132" s="0" t="s">
        <v>5221</v>
      </c>
    </row>
    <row r="5133" customFormat="false" ht="12.8" hidden="false" customHeight="false" outlineLevel="0" collapsed="false">
      <c r="A5133" s="0" t="s">
        <v>5222</v>
      </c>
    </row>
    <row r="5134" customFormat="false" ht="12.8" hidden="false" customHeight="false" outlineLevel="0" collapsed="false">
      <c r="A5134" s="0" t="s">
        <v>5223</v>
      </c>
    </row>
    <row r="5135" customFormat="false" ht="12.8" hidden="false" customHeight="false" outlineLevel="0" collapsed="false">
      <c r="A5135" s="0" t="s">
        <v>5224</v>
      </c>
    </row>
    <row r="5136" customFormat="false" ht="12.8" hidden="false" customHeight="false" outlineLevel="0" collapsed="false">
      <c r="A5136" s="0" t="s">
        <v>5225</v>
      </c>
    </row>
    <row r="5137" customFormat="false" ht="12.8" hidden="false" customHeight="false" outlineLevel="0" collapsed="false">
      <c r="A5137" s="0" t="s">
        <v>5226</v>
      </c>
    </row>
    <row r="5138" customFormat="false" ht="12.8" hidden="false" customHeight="false" outlineLevel="0" collapsed="false">
      <c r="A5138" s="0" t="s">
        <v>5227</v>
      </c>
    </row>
    <row r="5139" customFormat="false" ht="12.8" hidden="false" customHeight="false" outlineLevel="0" collapsed="false">
      <c r="A5139" s="0" t="s">
        <v>5228</v>
      </c>
    </row>
    <row r="5140" customFormat="false" ht="12.8" hidden="false" customHeight="false" outlineLevel="0" collapsed="false">
      <c r="A5140" s="0" t="s">
        <v>5229</v>
      </c>
    </row>
    <row r="5141" customFormat="false" ht="12.8" hidden="false" customHeight="false" outlineLevel="0" collapsed="false">
      <c r="A5141" s="0" t="s">
        <v>5230</v>
      </c>
    </row>
    <row r="5142" customFormat="false" ht="12.8" hidden="false" customHeight="false" outlineLevel="0" collapsed="false">
      <c r="A5142" s="0" t="s">
        <v>5231</v>
      </c>
    </row>
    <row r="5143" customFormat="false" ht="12.8" hidden="false" customHeight="false" outlineLevel="0" collapsed="false">
      <c r="A5143" s="0" t="s">
        <v>5232</v>
      </c>
    </row>
    <row r="5144" customFormat="false" ht="12.8" hidden="false" customHeight="false" outlineLevel="0" collapsed="false">
      <c r="A5144" s="0" t="s">
        <v>5233</v>
      </c>
    </row>
    <row r="5145" customFormat="false" ht="12.8" hidden="false" customHeight="false" outlineLevel="0" collapsed="false">
      <c r="A5145" s="0" t="s">
        <v>5234</v>
      </c>
    </row>
    <row r="5146" customFormat="false" ht="12.8" hidden="false" customHeight="false" outlineLevel="0" collapsed="false">
      <c r="A5146" s="0" t="s">
        <v>5235</v>
      </c>
    </row>
    <row r="5147" customFormat="false" ht="12.8" hidden="false" customHeight="false" outlineLevel="0" collapsed="false">
      <c r="A5147" s="0" t="s">
        <v>5236</v>
      </c>
    </row>
    <row r="5148" customFormat="false" ht="12.8" hidden="false" customHeight="false" outlineLevel="0" collapsed="false">
      <c r="A5148" s="0" t="s">
        <v>5237</v>
      </c>
    </row>
    <row r="5149" customFormat="false" ht="12.8" hidden="false" customHeight="false" outlineLevel="0" collapsed="false">
      <c r="A5149" s="0" t="s">
        <v>5238</v>
      </c>
    </row>
    <row r="5150" customFormat="false" ht="12.8" hidden="false" customHeight="false" outlineLevel="0" collapsed="false">
      <c r="A5150" s="0" t="s">
        <v>5239</v>
      </c>
    </row>
    <row r="5151" customFormat="false" ht="12.8" hidden="false" customHeight="false" outlineLevel="0" collapsed="false">
      <c r="A5151" s="0" t="s">
        <v>5240</v>
      </c>
    </row>
    <row r="5152" customFormat="false" ht="12.8" hidden="false" customHeight="false" outlineLevel="0" collapsed="false">
      <c r="A5152" s="0" t="s">
        <v>5241</v>
      </c>
    </row>
    <row r="5153" customFormat="false" ht="12.8" hidden="false" customHeight="false" outlineLevel="0" collapsed="false">
      <c r="A5153" s="0" t="s">
        <v>5242</v>
      </c>
    </row>
    <row r="5154" customFormat="false" ht="12.8" hidden="false" customHeight="false" outlineLevel="0" collapsed="false">
      <c r="A5154" s="0" t="s">
        <v>5243</v>
      </c>
    </row>
    <row r="5155" customFormat="false" ht="12.8" hidden="false" customHeight="false" outlineLevel="0" collapsed="false">
      <c r="A5155" s="0" t="s">
        <v>5244</v>
      </c>
    </row>
    <row r="5156" customFormat="false" ht="12.8" hidden="false" customHeight="false" outlineLevel="0" collapsed="false">
      <c r="A5156" s="0" t="s">
        <v>5245</v>
      </c>
    </row>
    <row r="5157" customFormat="false" ht="12.8" hidden="false" customHeight="false" outlineLevel="0" collapsed="false">
      <c r="A5157" s="0" t="s">
        <v>5246</v>
      </c>
    </row>
    <row r="5158" customFormat="false" ht="12.8" hidden="false" customHeight="false" outlineLevel="0" collapsed="false">
      <c r="A5158" s="0" t="s">
        <v>5247</v>
      </c>
    </row>
    <row r="5159" customFormat="false" ht="12.8" hidden="false" customHeight="false" outlineLevel="0" collapsed="false">
      <c r="A5159" s="0" t="s">
        <v>5248</v>
      </c>
    </row>
    <row r="5160" customFormat="false" ht="12.8" hidden="false" customHeight="false" outlineLevel="0" collapsed="false">
      <c r="A5160" s="0" t="s">
        <v>5249</v>
      </c>
    </row>
    <row r="5161" customFormat="false" ht="12.8" hidden="false" customHeight="false" outlineLevel="0" collapsed="false">
      <c r="A5161" s="0" t="s">
        <v>5250</v>
      </c>
    </row>
    <row r="5162" customFormat="false" ht="12.8" hidden="false" customHeight="false" outlineLevel="0" collapsed="false">
      <c r="A5162" s="0" t="s">
        <v>5251</v>
      </c>
    </row>
    <row r="5163" customFormat="false" ht="12.8" hidden="false" customHeight="false" outlineLevel="0" collapsed="false">
      <c r="A5163" s="0" t="s">
        <v>5252</v>
      </c>
    </row>
    <row r="5164" customFormat="false" ht="12.8" hidden="false" customHeight="false" outlineLevel="0" collapsed="false">
      <c r="A5164" s="0" t="s">
        <v>5253</v>
      </c>
    </row>
    <row r="5165" customFormat="false" ht="12.8" hidden="false" customHeight="false" outlineLevel="0" collapsed="false">
      <c r="A5165" s="0" t="s">
        <v>5254</v>
      </c>
    </row>
    <row r="5166" customFormat="false" ht="12.8" hidden="false" customHeight="false" outlineLevel="0" collapsed="false">
      <c r="A5166" s="0" t="s">
        <v>5255</v>
      </c>
    </row>
    <row r="5167" customFormat="false" ht="12.8" hidden="false" customHeight="false" outlineLevel="0" collapsed="false">
      <c r="A5167" s="0" t="s">
        <v>5256</v>
      </c>
    </row>
    <row r="5168" customFormat="false" ht="12.8" hidden="false" customHeight="false" outlineLevel="0" collapsed="false">
      <c r="A5168" s="0" t="s">
        <v>5257</v>
      </c>
    </row>
    <row r="5169" customFormat="false" ht="12.8" hidden="false" customHeight="false" outlineLevel="0" collapsed="false">
      <c r="A5169" s="0" t="s">
        <v>5258</v>
      </c>
    </row>
    <row r="5170" customFormat="false" ht="12.8" hidden="false" customHeight="false" outlineLevel="0" collapsed="false">
      <c r="A5170" s="0" t="s">
        <v>5259</v>
      </c>
    </row>
    <row r="5171" customFormat="false" ht="12.8" hidden="false" customHeight="false" outlineLevel="0" collapsed="false">
      <c r="A5171" s="0" t="s">
        <v>5260</v>
      </c>
    </row>
    <row r="5172" customFormat="false" ht="12.8" hidden="false" customHeight="false" outlineLevel="0" collapsed="false">
      <c r="A5172" s="0" t="s">
        <v>5261</v>
      </c>
    </row>
    <row r="5173" customFormat="false" ht="12.8" hidden="false" customHeight="false" outlineLevel="0" collapsed="false">
      <c r="A5173" s="0" t="s">
        <v>5262</v>
      </c>
    </row>
    <row r="5174" customFormat="false" ht="12.8" hidden="false" customHeight="false" outlineLevel="0" collapsed="false">
      <c r="A5174" s="0" t="s">
        <v>5263</v>
      </c>
    </row>
    <row r="5175" customFormat="false" ht="12.8" hidden="false" customHeight="false" outlineLevel="0" collapsed="false">
      <c r="A5175" s="0" t="s">
        <v>5264</v>
      </c>
    </row>
    <row r="5176" customFormat="false" ht="12.8" hidden="false" customHeight="false" outlineLevel="0" collapsed="false">
      <c r="A5176" s="0" t="s">
        <v>5265</v>
      </c>
    </row>
    <row r="5177" customFormat="false" ht="12.8" hidden="false" customHeight="false" outlineLevel="0" collapsed="false">
      <c r="A5177" s="0" t="s">
        <v>5266</v>
      </c>
    </row>
    <row r="5178" customFormat="false" ht="12.8" hidden="false" customHeight="false" outlineLevel="0" collapsed="false">
      <c r="A5178" s="0" t="s">
        <v>5267</v>
      </c>
    </row>
    <row r="5179" customFormat="false" ht="12.8" hidden="false" customHeight="false" outlineLevel="0" collapsed="false">
      <c r="A5179" s="0" t="s">
        <v>5268</v>
      </c>
    </row>
    <row r="5180" customFormat="false" ht="12.8" hidden="false" customHeight="false" outlineLevel="0" collapsed="false">
      <c r="A5180" s="0" t="s">
        <v>5269</v>
      </c>
    </row>
    <row r="5181" customFormat="false" ht="12.8" hidden="false" customHeight="false" outlineLevel="0" collapsed="false">
      <c r="A5181" s="0" t="s">
        <v>5270</v>
      </c>
    </row>
    <row r="5182" customFormat="false" ht="12.8" hidden="false" customHeight="false" outlineLevel="0" collapsed="false">
      <c r="A5182" s="0" t="s">
        <v>5271</v>
      </c>
    </row>
    <row r="5183" customFormat="false" ht="12.8" hidden="false" customHeight="false" outlineLevel="0" collapsed="false">
      <c r="A5183" s="0" t="s">
        <v>5272</v>
      </c>
    </row>
    <row r="5184" customFormat="false" ht="12.8" hidden="false" customHeight="false" outlineLevel="0" collapsed="false">
      <c r="A5184" s="0" t="s">
        <v>5273</v>
      </c>
    </row>
    <row r="5185" customFormat="false" ht="12.8" hidden="false" customHeight="false" outlineLevel="0" collapsed="false">
      <c r="A5185" s="0" t="s">
        <v>5274</v>
      </c>
    </row>
    <row r="5186" customFormat="false" ht="12.8" hidden="false" customHeight="false" outlineLevel="0" collapsed="false">
      <c r="A5186" s="0" t="s">
        <v>5275</v>
      </c>
    </row>
    <row r="5187" customFormat="false" ht="12.8" hidden="false" customHeight="false" outlineLevel="0" collapsed="false">
      <c r="A5187" s="0" t="s">
        <v>5276</v>
      </c>
    </row>
    <row r="5188" customFormat="false" ht="12.8" hidden="false" customHeight="false" outlineLevel="0" collapsed="false">
      <c r="A5188" s="0" t="s">
        <v>5277</v>
      </c>
    </row>
    <row r="5189" customFormat="false" ht="12.8" hidden="false" customHeight="false" outlineLevel="0" collapsed="false">
      <c r="A5189" s="0" t="s">
        <v>5278</v>
      </c>
    </row>
    <row r="5190" customFormat="false" ht="12.8" hidden="false" customHeight="false" outlineLevel="0" collapsed="false">
      <c r="A5190" s="0" t="s">
        <v>5279</v>
      </c>
    </row>
    <row r="5191" customFormat="false" ht="12.8" hidden="false" customHeight="false" outlineLevel="0" collapsed="false">
      <c r="A5191" s="0" t="s">
        <v>5280</v>
      </c>
    </row>
    <row r="5192" customFormat="false" ht="12.8" hidden="false" customHeight="false" outlineLevel="0" collapsed="false">
      <c r="A5192" s="0" t="s">
        <v>5281</v>
      </c>
    </row>
    <row r="5193" customFormat="false" ht="12.8" hidden="false" customHeight="false" outlineLevel="0" collapsed="false">
      <c r="A5193" s="0" t="s">
        <v>5282</v>
      </c>
    </row>
    <row r="5194" customFormat="false" ht="12.8" hidden="false" customHeight="false" outlineLevel="0" collapsed="false">
      <c r="A5194" s="0" t="s">
        <v>5267</v>
      </c>
    </row>
    <row r="5195" customFormat="false" ht="12.8" hidden="false" customHeight="false" outlineLevel="0" collapsed="false">
      <c r="A5195" s="0" t="s">
        <v>5283</v>
      </c>
    </row>
    <row r="5196" customFormat="false" ht="12.8" hidden="false" customHeight="false" outlineLevel="0" collapsed="false">
      <c r="A5196" s="0" t="s">
        <v>5284</v>
      </c>
    </row>
    <row r="5197" customFormat="false" ht="12.8" hidden="false" customHeight="false" outlineLevel="0" collapsed="false">
      <c r="A5197" s="0" t="s">
        <v>5285</v>
      </c>
    </row>
    <row r="5198" customFormat="false" ht="12.8" hidden="false" customHeight="false" outlineLevel="0" collapsed="false">
      <c r="A5198" s="0" t="s">
        <v>5286</v>
      </c>
    </row>
    <row r="5199" customFormat="false" ht="12.8" hidden="false" customHeight="false" outlineLevel="0" collapsed="false">
      <c r="A5199" s="0" t="s">
        <v>5287</v>
      </c>
    </row>
    <row r="5200" customFormat="false" ht="12.8" hidden="false" customHeight="false" outlineLevel="0" collapsed="false">
      <c r="A5200" s="0" t="s">
        <v>5288</v>
      </c>
    </row>
    <row r="5201" customFormat="false" ht="12.8" hidden="false" customHeight="false" outlineLevel="0" collapsed="false">
      <c r="A5201" s="0" t="s">
        <v>5289</v>
      </c>
    </row>
    <row r="5202" customFormat="false" ht="12.8" hidden="false" customHeight="false" outlineLevel="0" collapsed="false">
      <c r="A5202" s="0" t="s">
        <v>5290</v>
      </c>
    </row>
    <row r="5203" customFormat="false" ht="12.8" hidden="false" customHeight="false" outlineLevel="0" collapsed="false">
      <c r="A5203" s="0" t="s">
        <v>5291</v>
      </c>
    </row>
    <row r="5204" customFormat="false" ht="12.8" hidden="false" customHeight="false" outlineLevel="0" collapsed="false">
      <c r="A5204" s="0" t="s">
        <v>5292</v>
      </c>
    </row>
    <row r="5205" customFormat="false" ht="12.8" hidden="false" customHeight="false" outlineLevel="0" collapsed="false">
      <c r="A5205" s="0" t="s">
        <v>5293</v>
      </c>
    </row>
    <row r="5206" customFormat="false" ht="12.8" hidden="false" customHeight="false" outlineLevel="0" collapsed="false">
      <c r="A5206" s="0" t="s">
        <v>5294</v>
      </c>
    </row>
    <row r="5207" customFormat="false" ht="12.8" hidden="false" customHeight="false" outlineLevel="0" collapsed="false">
      <c r="A5207" s="0" t="s">
        <v>5295</v>
      </c>
    </row>
    <row r="5208" customFormat="false" ht="12.8" hidden="false" customHeight="false" outlineLevel="0" collapsed="false">
      <c r="A5208" s="0" t="s">
        <v>5296</v>
      </c>
    </row>
    <row r="5209" customFormat="false" ht="12.8" hidden="false" customHeight="false" outlineLevel="0" collapsed="false">
      <c r="A5209" s="0" t="s">
        <v>5297</v>
      </c>
    </row>
    <row r="5210" customFormat="false" ht="12.8" hidden="false" customHeight="false" outlineLevel="0" collapsed="false">
      <c r="A5210" s="0" t="s">
        <v>5298</v>
      </c>
    </row>
    <row r="5211" customFormat="false" ht="12.8" hidden="false" customHeight="false" outlineLevel="0" collapsed="false">
      <c r="A5211" s="0" t="s">
        <v>5299</v>
      </c>
    </row>
    <row r="5212" customFormat="false" ht="12.8" hidden="false" customHeight="false" outlineLevel="0" collapsed="false">
      <c r="A5212" s="0" t="s">
        <v>5300</v>
      </c>
    </row>
    <row r="5213" customFormat="false" ht="12.8" hidden="false" customHeight="false" outlineLevel="0" collapsed="false">
      <c r="A5213" s="0" t="s">
        <v>5301</v>
      </c>
    </row>
    <row r="5214" customFormat="false" ht="12.8" hidden="false" customHeight="false" outlineLevel="0" collapsed="false">
      <c r="A5214" s="0" t="s">
        <v>5302</v>
      </c>
    </row>
    <row r="5215" customFormat="false" ht="12.8" hidden="false" customHeight="false" outlineLevel="0" collapsed="false">
      <c r="A5215" s="0" t="s">
        <v>5303</v>
      </c>
    </row>
    <row r="5216" customFormat="false" ht="12.8" hidden="false" customHeight="false" outlineLevel="0" collapsed="false">
      <c r="A5216" s="0" t="s">
        <v>5304</v>
      </c>
    </row>
    <row r="5217" customFormat="false" ht="12.8" hidden="false" customHeight="false" outlineLevel="0" collapsed="false">
      <c r="A5217" s="0" t="s">
        <v>5305</v>
      </c>
    </row>
    <row r="5218" customFormat="false" ht="12.8" hidden="false" customHeight="false" outlineLevel="0" collapsed="false">
      <c r="A5218" s="0" t="s">
        <v>5306</v>
      </c>
    </row>
    <row r="5219" customFormat="false" ht="12.8" hidden="false" customHeight="false" outlineLevel="0" collapsed="false">
      <c r="A5219" s="0" t="s">
        <v>5307</v>
      </c>
    </row>
    <row r="5220" customFormat="false" ht="12.8" hidden="false" customHeight="false" outlineLevel="0" collapsed="false">
      <c r="A5220" s="0" t="s">
        <v>5308</v>
      </c>
    </row>
    <row r="5221" customFormat="false" ht="12.8" hidden="false" customHeight="false" outlineLevel="0" collapsed="false">
      <c r="A5221" s="0" t="s">
        <v>5309</v>
      </c>
    </row>
    <row r="5222" customFormat="false" ht="12.8" hidden="false" customHeight="false" outlineLevel="0" collapsed="false">
      <c r="A5222" s="0" t="s">
        <v>5310</v>
      </c>
    </row>
    <row r="5223" customFormat="false" ht="12.8" hidden="false" customHeight="false" outlineLevel="0" collapsed="false">
      <c r="A5223" s="0" t="s">
        <v>5311</v>
      </c>
    </row>
    <row r="5224" customFormat="false" ht="12.8" hidden="false" customHeight="false" outlineLevel="0" collapsed="false">
      <c r="A5224" s="0" t="s">
        <v>5312</v>
      </c>
    </row>
    <row r="5225" customFormat="false" ht="12.8" hidden="false" customHeight="false" outlineLevel="0" collapsed="false">
      <c r="A5225" s="0" t="s">
        <v>5313</v>
      </c>
    </row>
    <row r="5226" customFormat="false" ht="12.8" hidden="false" customHeight="false" outlineLevel="0" collapsed="false">
      <c r="A5226" s="0" t="s">
        <v>5314</v>
      </c>
    </row>
    <row r="5227" customFormat="false" ht="12.8" hidden="false" customHeight="false" outlineLevel="0" collapsed="false">
      <c r="A5227" s="0" t="s">
        <v>5315</v>
      </c>
    </row>
    <row r="5228" customFormat="false" ht="12.8" hidden="false" customHeight="false" outlineLevel="0" collapsed="false">
      <c r="A5228" s="0" t="s">
        <v>5316</v>
      </c>
    </row>
    <row r="5229" customFormat="false" ht="12.8" hidden="false" customHeight="false" outlineLevel="0" collapsed="false">
      <c r="A5229" s="0" t="s">
        <v>5317</v>
      </c>
    </row>
    <row r="5230" customFormat="false" ht="12.8" hidden="false" customHeight="false" outlineLevel="0" collapsed="false">
      <c r="A5230" s="0" t="s">
        <v>5318</v>
      </c>
    </row>
    <row r="5231" customFormat="false" ht="12.8" hidden="false" customHeight="false" outlineLevel="0" collapsed="false">
      <c r="A5231" s="0" t="s">
        <v>5319</v>
      </c>
    </row>
    <row r="5232" customFormat="false" ht="12.8" hidden="false" customHeight="false" outlineLevel="0" collapsed="false">
      <c r="A5232" s="0" t="s">
        <v>5320</v>
      </c>
    </row>
    <row r="5233" customFormat="false" ht="12.8" hidden="false" customHeight="false" outlineLevel="0" collapsed="false">
      <c r="A5233" s="0" t="s">
        <v>5321</v>
      </c>
    </row>
    <row r="5234" customFormat="false" ht="12.8" hidden="false" customHeight="false" outlineLevel="0" collapsed="false">
      <c r="A5234" s="0" t="s">
        <v>5322</v>
      </c>
    </row>
    <row r="5235" customFormat="false" ht="12.8" hidden="false" customHeight="false" outlineLevel="0" collapsed="false">
      <c r="A5235" s="0" t="s">
        <v>5323</v>
      </c>
    </row>
    <row r="5236" customFormat="false" ht="12.8" hidden="false" customHeight="false" outlineLevel="0" collapsed="false">
      <c r="A5236" s="0" t="s">
        <v>5324</v>
      </c>
    </row>
    <row r="5237" customFormat="false" ht="12.8" hidden="false" customHeight="false" outlineLevel="0" collapsed="false">
      <c r="A5237" s="0" t="s">
        <v>5325</v>
      </c>
    </row>
    <row r="5238" customFormat="false" ht="12.8" hidden="false" customHeight="false" outlineLevel="0" collapsed="false">
      <c r="A5238" s="0" t="s">
        <v>5326</v>
      </c>
    </row>
    <row r="5239" customFormat="false" ht="12.8" hidden="false" customHeight="false" outlineLevel="0" collapsed="false">
      <c r="A5239" s="0" t="s">
        <v>5327</v>
      </c>
    </row>
    <row r="5240" customFormat="false" ht="12.8" hidden="false" customHeight="false" outlineLevel="0" collapsed="false">
      <c r="A5240" s="0" t="s">
        <v>5328</v>
      </c>
    </row>
    <row r="5241" customFormat="false" ht="12.8" hidden="false" customHeight="false" outlineLevel="0" collapsed="false">
      <c r="A5241" s="0" t="s">
        <v>5329</v>
      </c>
    </row>
    <row r="5242" customFormat="false" ht="12.8" hidden="false" customHeight="false" outlineLevel="0" collapsed="false">
      <c r="A5242" s="0" t="s">
        <v>5330</v>
      </c>
    </row>
    <row r="5243" customFormat="false" ht="12.8" hidden="false" customHeight="false" outlineLevel="0" collapsed="false">
      <c r="A5243" s="0" t="s">
        <v>5331</v>
      </c>
    </row>
    <row r="5244" customFormat="false" ht="12.8" hidden="false" customHeight="false" outlineLevel="0" collapsed="false">
      <c r="A5244" s="0" t="s">
        <v>5332</v>
      </c>
    </row>
    <row r="5245" customFormat="false" ht="12.8" hidden="false" customHeight="false" outlineLevel="0" collapsed="false">
      <c r="A5245" s="0" t="s">
        <v>5333</v>
      </c>
    </row>
    <row r="5246" customFormat="false" ht="12.8" hidden="false" customHeight="false" outlineLevel="0" collapsed="false">
      <c r="A5246" s="0" t="s">
        <v>5334</v>
      </c>
    </row>
    <row r="5247" customFormat="false" ht="12.8" hidden="false" customHeight="false" outlineLevel="0" collapsed="false">
      <c r="A5247" s="0" t="s">
        <v>5335</v>
      </c>
    </row>
    <row r="5248" customFormat="false" ht="12.8" hidden="false" customHeight="false" outlineLevel="0" collapsed="false">
      <c r="A5248" s="0" t="s">
        <v>5336</v>
      </c>
    </row>
    <row r="5249" customFormat="false" ht="12.8" hidden="false" customHeight="false" outlineLevel="0" collapsed="false">
      <c r="A5249" s="0" t="s">
        <v>5337</v>
      </c>
    </row>
    <row r="5250" customFormat="false" ht="12.8" hidden="false" customHeight="false" outlineLevel="0" collapsed="false">
      <c r="A5250" s="0" t="s">
        <v>5338</v>
      </c>
    </row>
    <row r="5251" customFormat="false" ht="12.8" hidden="false" customHeight="false" outlineLevel="0" collapsed="false">
      <c r="A5251" s="0" t="s">
        <v>5339</v>
      </c>
    </row>
    <row r="5252" customFormat="false" ht="12.8" hidden="false" customHeight="false" outlineLevel="0" collapsed="false">
      <c r="A5252" s="0" t="s">
        <v>5340</v>
      </c>
    </row>
    <row r="5253" customFormat="false" ht="12.8" hidden="false" customHeight="false" outlineLevel="0" collapsed="false">
      <c r="A5253" s="0" t="s">
        <v>5341</v>
      </c>
    </row>
    <row r="5254" customFormat="false" ht="12.8" hidden="false" customHeight="false" outlineLevel="0" collapsed="false">
      <c r="A5254" s="0" t="s">
        <v>5342</v>
      </c>
    </row>
    <row r="5255" customFormat="false" ht="12.8" hidden="false" customHeight="false" outlineLevel="0" collapsed="false">
      <c r="A5255" s="0" t="s">
        <v>5343</v>
      </c>
    </row>
    <row r="5256" customFormat="false" ht="12.8" hidden="false" customHeight="false" outlineLevel="0" collapsed="false">
      <c r="A5256" s="0" t="s">
        <v>5344</v>
      </c>
    </row>
    <row r="5257" customFormat="false" ht="12.8" hidden="false" customHeight="false" outlineLevel="0" collapsed="false">
      <c r="A5257" s="0" t="s">
        <v>5345</v>
      </c>
    </row>
    <row r="5258" customFormat="false" ht="12.8" hidden="false" customHeight="false" outlineLevel="0" collapsed="false">
      <c r="A5258" s="0" t="s">
        <v>5346</v>
      </c>
    </row>
    <row r="5259" customFormat="false" ht="12.8" hidden="false" customHeight="false" outlineLevel="0" collapsed="false">
      <c r="A5259" s="0" t="s">
        <v>5347</v>
      </c>
    </row>
    <row r="5260" customFormat="false" ht="12.8" hidden="false" customHeight="false" outlineLevel="0" collapsed="false">
      <c r="A5260" s="0" t="s">
        <v>5348</v>
      </c>
    </row>
    <row r="5261" customFormat="false" ht="12.8" hidden="false" customHeight="false" outlineLevel="0" collapsed="false">
      <c r="A5261" s="0" t="s">
        <v>5349</v>
      </c>
    </row>
    <row r="5262" customFormat="false" ht="12.8" hidden="false" customHeight="false" outlineLevel="0" collapsed="false">
      <c r="A5262" s="0" t="s">
        <v>5350</v>
      </c>
    </row>
    <row r="5263" customFormat="false" ht="12.8" hidden="false" customHeight="false" outlineLevel="0" collapsed="false">
      <c r="A5263" s="0" t="s">
        <v>5351</v>
      </c>
    </row>
    <row r="5264" customFormat="false" ht="12.8" hidden="false" customHeight="false" outlineLevel="0" collapsed="false">
      <c r="A5264" s="0" t="s">
        <v>5352</v>
      </c>
    </row>
    <row r="5265" customFormat="false" ht="12.8" hidden="false" customHeight="false" outlineLevel="0" collapsed="false">
      <c r="A5265" s="0" t="s">
        <v>5353</v>
      </c>
    </row>
    <row r="5266" customFormat="false" ht="12.8" hidden="false" customHeight="false" outlineLevel="0" collapsed="false">
      <c r="A5266" s="0" t="s">
        <v>5354</v>
      </c>
    </row>
    <row r="5267" customFormat="false" ht="12.8" hidden="false" customHeight="false" outlineLevel="0" collapsed="false">
      <c r="A5267" s="0" t="s">
        <v>5355</v>
      </c>
    </row>
    <row r="5268" customFormat="false" ht="12.8" hidden="false" customHeight="false" outlineLevel="0" collapsed="false">
      <c r="A5268" s="0" t="s">
        <v>5356</v>
      </c>
    </row>
    <row r="5269" customFormat="false" ht="12.8" hidden="false" customHeight="false" outlineLevel="0" collapsed="false">
      <c r="A5269" s="0" t="s">
        <v>5357</v>
      </c>
    </row>
    <row r="5270" customFormat="false" ht="12.8" hidden="false" customHeight="false" outlineLevel="0" collapsed="false">
      <c r="A5270" s="0" t="s">
        <v>5358</v>
      </c>
    </row>
    <row r="5271" customFormat="false" ht="12.8" hidden="false" customHeight="false" outlineLevel="0" collapsed="false">
      <c r="A5271" s="0" t="s">
        <v>5359</v>
      </c>
    </row>
    <row r="5272" customFormat="false" ht="12.8" hidden="false" customHeight="false" outlineLevel="0" collapsed="false">
      <c r="A5272" s="0" t="s">
        <v>5360</v>
      </c>
    </row>
    <row r="5273" customFormat="false" ht="12.8" hidden="false" customHeight="false" outlineLevel="0" collapsed="false">
      <c r="A5273" s="0" t="s">
        <v>5361</v>
      </c>
    </row>
    <row r="5274" customFormat="false" ht="12.8" hidden="false" customHeight="false" outlineLevel="0" collapsed="false">
      <c r="A5274" s="0" t="s">
        <v>5362</v>
      </c>
    </row>
    <row r="5275" customFormat="false" ht="12.8" hidden="false" customHeight="false" outlineLevel="0" collapsed="false">
      <c r="A5275" s="0" t="s">
        <v>5363</v>
      </c>
    </row>
    <row r="5276" customFormat="false" ht="12.8" hidden="false" customHeight="false" outlineLevel="0" collapsed="false">
      <c r="A5276" s="0" t="s">
        <v>5364</v>
      </c>
    </row>
    <row r="5277" customFormat="false" ht="12.8" hidden="false" customHeight="false" outlineLevel="0" collapsed="false">
      <c r="A5277" s="0" t="s">
        <v>5365</v>
      </c>
    </row>
    <row r="5278" customFormat="false" ht="12.8" hidden="false" customHeight="false" outlineLevel="0" collapsed="false">
      <c r="A5278" s="0" t="s">
        <v>5366</v>
      </c>
    </row>
    <row r="5279" customFormat="false" ht="12.8" hidden="false" customHeight="false" outlineLevel="0" collapsed="false">
      <c r="A5279" s="0" t="s">
        <v>5367</v>
      </c>
    </row>
    <row r="5280" customFormat="false" ht="12.8" hidden="false" customHeight="false" outlineLevel="0" collapsed="false">
      <c r="A5280" s="0" t="s">
        <v>5368</v>
      </c>
    </row>
    <row r="5281" customFormat="false" ht="12.8" hidden="false" customHeight="false" outlineLevel="0" collapsed="false">
      <c r="A5281" s="0" t="s">
        <v>5369</v>
      </c>
    </row>
    <row r="5282" customFormat="false" ht="12.8" hidden="false" customHeight="false" outlineLevel="0" collapsed="false">
      <c r="A5282" s="0" t="s">
        <v>5370</v>
      </c>
    </row>
    <row r="5283" customFormat="false" ht="12.8" hidden="false" customHeight="false" outlineLevel="0" collapsed="false">
      <c r="A5283" s="0" t="s">
        <v>5371</v>
      </c>
    </row>
    <row r="5284" customFormat="false" ht="12.8" hidden="false" customHeight="false" outlineLevel="0" collapsed="false">
      <c r="A5284" s="0" t="s">
        <v>5372</v>
      </c>
    </row>
    <row r="5285" customFormat="false" ht="12.8" hidden="false" customHeight="false" outlineLevel="0" collapsed="false">
      <c r="A5285" s="0" t="s">
        <v>5373</v>
      </c>
    </row>
    <row r="5286" customFormat="false" ht="12.8" hidden="false" customHeight="false" outlineLevel="0" collapsed="false">
      <c r="A5286" s="0" t="s">
        <v>5374</v>
      </c>
    </row>
    <row r="5287" customFormat="false" ht="12.8" hidden="false" customHeight="false" outlineLevel="0" collapsed="false">
      <c r="A5287" s="0" t="s">
        <v>5375</v>
      </c>
    </row>
    <row r="5288" customFormat="false" ht="12.8" hidden="false" customHeight="false" outlineLevel="0" collapsed="false">
      <c r="A5288" s="0" t="s">
        <v>5376</v>
      </c>
    </row>
    <row r="5289" customFormat="false" ht="12.8" hidden="false" customHeight="false" outlineLevel="0" collapsed="false">
      <c r="A5289" s="0" t="s">
        <v>5377</v>
      </c>
    </row>
    <row r="5290" customFormat="false" ht="12.8" hidden="false" customHeight="false" outlineLevel="0" collapsed="false">
      <c r="A5290" s="0" t="s">
        <v>5378</v>
      </c>
    </row>
    <row r="5291" customFormat="false" ht="12.8" hidden="false" customHeight="false" outlineLevel="0" collapsed="false">
      <c r="A5291" s="0" t="s">
        <v>5379</v>
      </c>
    </row>
    <row r="5292" customFormat="false" ht="12.8" hidden="false" customHeight="false" outlineLevel="0" collapsed="false">
      <c r="A5292" s="0" t="s">
        <v>5380</v>
      </c>
    </row>
    <row r="5293" customFormat="false" ht="12.8" hidden="false" customHeight="false" outlineLevel="0" collapsed="false">
      <c r="A5293" s="0" t="s">
        <v>5381</v>
      </c>
    </row>
    <row r="5294" customFormat="false" ht="12.8" hidden="false" customHeight="false" outlineLevel="0" collapsed="false">
      <c r="A5294" s="0" t="s">
        <v>5382</v>
      </c>
    </row>
    <row r="5295" customFormat="false" ht="12.8" hidden="false" customHeight="false" outlineLevel="0" collapsed="false">
      <c r="A5295" s="0" t="s">
        <v>5383</v>
      </c>
    </row>
    <row r="5296" customFormat="false" ht="12.8" hidden="false" customHeight="false" outlineLevel="0" collapsed="false">
      <c r="A5296" s="0" t="s">
        <v>5384</v>
      </c>
    </row>
    <row r="5297" customFormat="false" ht="12.8" hidden="false" customHeight="false" outlineLevel="0" collapsed="false">
      <c r="A5297" s="0" t="s">
        <v>5385</v>
      </c>
    </row>
    <row r="5298" customFormat="false" ht="12.8" hidden="false" customHeight="false" outlineLevel="0" collapsed="false">
      <c r="A5298" s="0" t="s">
        <v>5386</v>
      </c>
    </row>
    <row r="5299" customFormat="false" ht="12.8" hidden="false" customHeight="false" outlineLevel="0" collapsed="false">
      <c r="A5299" s="0" t="s">
        <v>5387</v>
      </c>
    </row>
    <row r="5300" customFormat="false" ht="12.8" hidden="false" customHeight="false" outlineLevel="0" collapsed="false">
      <c r="A5300" s="0" t="s">
        <v>5388</v>
      </c>
    </row>
    <row r="5301" customFormat="false" ht="12.8" hidden="false" customHeight="false" outlineLevel="0" collapsed="false">
      <c r="A5301" s="0" t="s">
        <v>5389</v>
      </c>
    </row>
    <row r="5302" customFormat="false" ht="12.8" hidden="false" customHeight="false" outlineLevel="0" collapsed="false">
      <c r="A5302" s="0" t="s">
        <v>5390</v>
      </c>
    </row>
    <row r="5303" customFormat="false" ht="12.8" hidden="false" customHeight="false" outlineLevel="0" collapsed="false">
      <c r="A5303" s="0" t="s">
        <v>5391</v>
      </c>
    </row>
    <row r="5304" customFormat="false" ht="12.8" hidden="false" customHeight="false" outlineLevel="0" collapsed="false">
      <c r="A5304" s="0" t="s">
        <v>5392</v>
      </c>
    </row>
    <row r="5305" customFormat="false" ht="12.8" hidden="false" customHeight="false" outlineLevel="0" collapsed="false">
      <c r="A5305" s="0" t="s">
        <v>5393</v>
      </c>
    </row>
    <row r="5306" customFormat="false" ht="12.8" hidden="false" customHeight="false" outlineLevel="0" collapsed="false">
      <c r="A5306" s="0" t="s">
        <v>5394</v>
      </c>
    </row>
    <row r="5307" customFormat="false" ht="12.8" hidden="false" customHeight="false" outlineLevel="0" collapsed="false">
      <c r="A5307" s="0" t="s">
        <v>5395</v>
      </c>
    </row>
    <row r="5308" customFormat="false" ht="12.8" hidden="false" customHeight="false" outlineLevel="0" collapsed="false">
      <c r="A5308" s="0" t="s">
        <v>5396</v>
      </c>
    </row>
    <row r="5309" customFormat="false" ht="12.8" hidden="false" customHeight="false" outlineLevel="0" collapsed="false">
      <c r="A5309" s="0" t="s">
        <v>5397</v>
      </c>
    </row>
    <row r="5311" customFormat="false" ht="12.8" hidden="false" customHeight="false" outlineLevel="0" collapsed="false">
      <c r="A5311" s="0" t="s">
        <v>5388</v>
      </c>
    </row>
    <row r="5312" customFormat="false" ht="12.8" hidden="false" customHeight="false" outlineLevel="0" collapsed="false">
      <c r="A5312" s="0" t="s">
        <v>5398</v>
      </c>
    </row>
    <row r="5313" customFormat="false" ht="12.8" hidden="false" customHeight="false" outlineLevel="0" collapsed="false">
      <c r="A5313" s="0" t="s">
        <v>5399</v>
      </c>
    </row>
    <row r="5315" customFormat="false" ht="12.8" hidden="false" customHeight="false" outlineLevel="0" collapsed="false">
      <c r="A5315" s="0" t="s">
        <v>5388</v>
      </c>
    </row>
    <row r="5316" customFormat="false" ht="12.8" hidden="false" customHeight="false" outlineLevel="0" collapsed="false">
      <c r="A5316" s="0" t="s">
        <v>5400</v>
      </c>
    </row>
    <row r="5317" customFormat="false" ht="12.8" hidden="false" customHeight="false" outlineLevel="0" collapsed="false">
      <c r="A5317" s="0" t="s">
        <v>5401</v>
      </c>
    </row>
    <row r="5318" customFormat="false" ht="12.8" hidden="false" customHeight="false" outlineLevel="0" collapsed="false">
      <c r="A5318" s="0" t="s">
        <v>5402</v>
      </c>
    </row>
    <row r="5319" customFormat="false" ht="12.8" hidden="false" customHeight="false" outlineLevel="0" collapsed="false">
      <c r="A5319" s="0" t="s">
        <v>5403</v>
      </c>
    </row>
    <row r="5320" customFormat="false" ht="12.8" hidden="false" customHeight="false" outlineLevel="0" collapsed="false">
      <c r="A5320" s="0" t="s">
        <v>5404</v>
      </c>
    </row>
    <row r="5321" customFormat="false" ht="12.8" hidden="false" customHeight="false" outlineLevel="0" collapsed="false">
      <c r="A5321" s="0" t="s">
        <v>5405</v>
      </c>
    </row>
    <row r="5322" customFormat="false" ht="12.8" hidden="false" customHeight="false" outlineLevel="0" collapsed="false">
      <c r="A5322" s="0" t="s">
        <v>5406</v>
      </c>
    </row>
    <row r="5323" customFormat="false" ht="12.8" hidden="false" customHeight="false" outlineLevel="0" collapsed="false">
      <c r="A5323" s="0" t="s">
        <v>5407</v>
      </c>
    </row>
    <row r="5324" customFormat="false" ht="12.8" hidden="false" customHeight="false" outlineLevel="0" collapsed="false">
      <c r="A5324" s="0" t="s">
        <v>5408</v>
      </c>
    </row>
    <row r="5325" customFormat="false" ht="12.8" hidden="false" customHeight="false" outlineLevel="0" collapsed="false">
      <c r="A5325" s="0" t="s">
        <v>5409</v>
      </c>
    </row>
    <row r="5326" customFormat="false" ht="12.8" hidden="false" customHeight="false" outlineLevel="0" collapsed="false">
      <c r="A5326" s="0" t="s">
        <v>5410</v>
      </c>
    </row>
    <row r="5327" customFormat="false" ht="12.8" hidden="false" customHeight="false" outlineLevel="0" collapsed="false">
      <c r="A5327" s="0" t="s">
        <v>5411</v>
      </c>
    </row>
    <row r="5328" customFormat="false" ht="12.8" hidden="false" customHeight="false" outlineLevel="0" collapsed="false">
      <c r="A5328" s="0" t="s">
        <v>5412</v>
      </c>
    </row>
    <row r="5329" customFormat="false" ht="12.8" hidden="false" customHeight="false" outlineLevel="0" collapsed="false">
      <c r="A5329" s="0" t="s">
        <v>5413</v>
      </c>
    </row>
    <row r="5330" customFormat="false" ht="12.8" hidden="false" customHeight="false" outlineLevel="0" collapsed="false">
      <c r="A5330" s="0" t="s">
        <v>5414</v>
      </c>
    </row>
    <row r="5331" customFormat="false" ht="12.8" hidden="false" customHeight="false" outlineLevel="0" collapsed="false">
      <c r="A5331" s="0" t="s">
        <v>5415</v>
      </c>
    </row>
    <row r="5332" customFormat="false" ht="12.8" hidden="false" customHeight="false" outlineLevel="0" collapsed="false">
      <c r="A5332" s="0" t="s">
        <v>5416</v>
      </c>
    </row>
    <row r="5333" customFormat="false" ht="12.8" hidden="false" customHeight="false" outlineLevel="0" collapsed="false">
      <c r="A5333" s="0" t="s">
        <v>5417</v>
      </c>
      <c r="B5333" s="0" t="s">
        <v>5418</v>
      </c>
    </row>
    <row r="5334" customFormat="false" ht="12.8" hidden="false" customHeight="false" outlineLevel="0" collapsed="false">
      <c r="A5334" s="0" t="s">
        <v>5419</v>
      </c>
    </row>
    <row r="5335" customFormat="false" ht="12.8" hidden="false" customHeight="false" outlineLevel="0" collapsed="false">
      <c r="A5335" s="0" t="s">
        <v>5420</v>
      </c>
    </row>
    <row r="5336" customFormat="false" ht="12.8" hidden="false" customHeight="false" outlineLevel="0" collapsed="false">
      <c r="A5336" s="0" t="s">
        <v>5421</v>
      </c>
    </row>
    <row r="5337" customFormat="false" ht="12.8" hidden="false" customHeight="false" outlineLevel="0" collapsed="false">
      <c r="A5337" s="0" t="s">
        <v>5422</v>
      </c>
    </row>
    <row r="5338" customFormat="false" ht="12.8" hidden="false" customHeight="false" outlineLevel="0" collapsed="false">
      <c r="A5338" s="0" t="s">
        <v>5423</v>
      </c>
    </row>
    <row r="5339" customFormat="false" ht="12.8" hidden="false" customHeight="false" outlineLevel="0" collapsed="false">
      <c r="A5339" s="0" t="s">
        <v>5424</v>
      </c>
    </row>
    <row r="5340" customFormat="false" ht="12.8" hidden="false" customHeight="false" outlineLevel="0" collapsed="false">
      <c r="A5340" s="0" t="s">
        <v>5425</v>
      </c>
    </row>
    <row r="5341" customFormat="false" ht="12.8" hidden="false" customHeight="false" outlineLevel="0" collapsed="false">
      <c r="A5341" s="0" t="s">
        <v>5426</v>
      </c>
    </row>
    <row r="5342" customFormat="false" ht="12.8" hidden="false" customHeight="false" outlineLevel="0" collapsed="false">
      <c r="A5342" s="0" t="s">
        <v>5427</v>
      </c>
    </row>
    <row r="5343" customFormat="false" ht="12.8" hidden="false" customHeight="false" outlineLevel="0" collapsed="false">
      <c r="A5343" s="0" t="s">
        <v>5428</v>
      </c>
    </row>
    <row r="5344" customFormat="false" ht="12.8" hidden="false" customHeight="false" outlineLevel="0" collapsed="false">
      <c r="A5344" s="0" t="s">
        <v>5429</v>
      </c>
    </row>
    <row r="5345" customFormat="false" ht="12.8" hidden="false" customHeight="false" outlineLevel="0" collapsed="false">
      <c r="A5345" s="0" t="s">
        <v>5430</v>
      </c>
    </row>
    <row r="5346" customFormat="false" ht="12.8" hidden="false" customHeight="false" outlineLevel="0" collapsed="false">
      <c r="B5346" s="0" t="s">
        <v>5388</v>
      </c>
    </row>
    <row r="5347" customFormat="false" ht="12.8" hidden="false" customHeight="false" outlineLevel="0" collapsed="false">
      <c r="A5347" s="0" t="s">
        <v>5431</v>
      </c>
    </row>
    <row r="5348" customFormat="false" ht="12.8" hidden="false" customHeight="false" outlineLevel="0" collapsed="false">
      <c r="A5348" s="0" t="s">
        <v>5432</v>
      </c>
    </row>
    <row r="5349" customFormat="false" ht="12.8" hidden="false" customHeight="false" outlineLevel="0" collapsed="false">
      <c r="A5349" s="0" t="s">
        <v>5433</v>
      </c>
    </row>
    <row r="5350" customFormat="false" ht="12.8" hidden="false" customHeight="false" outlineLevel="0" collapsed="false">
      <c r="A5350" s="0" t="s">
        <v>5434</v>
      </c>
    </row>
    <row r="5351" customFormat="false" ht="12.8" hidden="false" customHeight="false" outlineLevel="0" collapsed="false">
      <c r="A5351" s="0" t="s">
        <v>5435</v>
      </c>
    </row>
    <row r="5352" customFormat="false" ht="12.8" hidden="false" customHeight="false" outlineLevel="0" collapsed="false">
      <c r="A5352" s="0" t="s">
        <v>5436</v>
      </c>
    </row>
    <row r="5353" customFormat="false" ht="12.8" hidden="false" customHeight="false" outlineLevel="0" collapsed="false">
      <c r="A5353" s="0" t="s">
        <v>5437</v>
      </c>
    </row>
    <row r="5354" customFormat="false" ht="12.8" hidden="false" customHeight="false" outlineLevel="0" collapsed="false">
      <c r="A5354" s="0" t="s">
        <v>5438</v>
      </c>
    </row>
    <row r="5355" customFormat="false" ht="12.8" hidden="false" customHeight="false" outlineLevel="0" collapsed="false">
      <c r="A5355" s="0" t="s">
        <v>5439</v>
      </c>
    </row>
    <row r="5356" customFormat="false" ht="12.8" hidden="false" customHeight="false" outlineLevel="0" collapsed="false">
      <c r="A5356" s="0" t="s">
        <v>5440</v>
      </c>
    </row>
    <row r="5357" customFormat="false" ht="12.8" hidden="false" customHeight="false" outlineLevel="0" collapsed="false">
      <c r="A5357" s="0" t="s">
        <v>5441</v>
      </c>
    </row>
    <row r="5358" customFormat="false" ht="12.8" hidden="false" customHeight="false" outlineLevel="0" collapsed="false">
      <c r="A5358" s="0" t="s">
        <v>5442</v>
      </c>
    </row>
    <row r="5359" customFormat="false" ht="12.8" hidden="false" customHeight="false" outlineLevel="0" collapsed="false">
      <c r="A5359" s="0" t="s">
        <v>5443</v>
      </c>
    </row>
    <row r="5360" customFormat="false" ht="12.8" hidden="false" customHeight="false" outlineLevel="0" collapsed="false">
      <c r="A5360" s="0" t="s">
        <v>5444</v>
      </c>
    </row>
    <row r="5361" customFormat="false" ht="12.8" hidden="false" customHeight="false" outlineLevel="0" collapsed="false">
      <c r="A5361" s="0" t="s">
        <v>5445</v>
      </c>
    </row>
    <row r="5362" customFormat="false" ht="12.8" hidden="false" customHeight="false" outlineLevel="0" collapsed="false">
      <c r="A5362" s="0" t="s">
        <v>5446</v>
      </c>
    </row>
    <row r="5363" customFormat="false" ht="12.8" hidden="false" customHeight="false" outlineLevel="0" collapsed="false">
      <c r="A5363" s="0" t="e">
        <f aca="false">_x0004__x0001_xx_x0002_¾</f>
        <v>#N/A</v>
      </c>
    </row>
    <row r="5364" customFormat="false" ht="12.8" hidden="false" customHeight="false" outlineLevel="0" collapsed="false">
      <c r="A5364" s="0" t="s">
        <v>5447</v>
      </c>
    </row>
    <row r="5365" customFormat="false" ht="12.8" hidden="false" customHeight="false" outlineLevel="0" collapsed="false">
      <c r="A5365" s="0" t="s">
        <v>5448</v>
      </c>
    </row>
    <row r="5366" customFormat="false" ht="12.8" hidden="false" customHeight="false" outlineLevel="0" collapsed="false">
      <c r="A5366" s="0" t="s">
        <v>5449</v>
      </c>
    </row>
    <row r="5367" customFormat="false" ht="12.8" hidden="false" customHeight="false" outlineLevel="0" collapsed="false">
      <c r="A5367" s="0" t="s">
        <v>5450</v>
      </c>
    </row>
    <row r="5368" customFormat="false" ht="12.8" hidden="false" customHeight="false" outlineLevel="0" collapsed="false">
      <c r="A5368" s="0" t="s">
        <v>5451</v>
      </c>
    </row>
    <row r="5369" customFormat="false" ht="12.8" hidden="false" customHeight="false" outlineLevel="0" collapsed="false">
      <c r="A5369" s="0" t="s">
        <v>5452</v>
      </c>
    </row>
    <row r="5370" customFormat="false" ht="12.8" hidden="false" customHeight="false" outlineLevel="0" collapsed="false">
      <c r="A5370" s="0" t="s">
        <v>5453</v>
      </c>
    </row>
    <row r="5371" customFormat="false" ht="12.8" hidden="false" customHeight="false" outlineLevel="0" collapsed="false">
      <c r="A5371" s="0" t="s">
        <v>5454</v>
      </c>
    </row>
    <row r="5372" customFormat="false" ht="12.8" hidden="false" customHeight="false" outlineLevel="0" collapsed="false">
      <c r="A5372" s="0" t="s">
        <v>5455</v>
      </c>
    </row>
    <row r="5373" customFormat="false" ht="12.8" hidden="false" customHeight="false" outlineLevel="0" collapsed="false">
      <c r="A5373" s="0" t="s">
        <v>5456</v>
      </c>
    </row>
    <row r="5374" customFormat="false" ht="12.8" hidden="false" customHeight="false" outlineLevel="0" collapsed="false">
      <c r="A5374" s="0" t="s">
        <v>5457</v>
      </c>
    </row>
    <row r="5375" customFormat="false" ht="12.8" hidden="false" customHeight="false" outlineLevel="0" collapsed="false">
      <c r="A5375" s="0" t="s">
        <v>5458</v>
      </c>
    </row>
    <row r="5376" customFormat="false" ht="12.8" hidden="false" customHeight="false" outlineLevel="0" collapsed="false">
      <c r="A5376" s="0" t="s">
        <v>5459</v>
      </c>
    </row>
    <row r="5377" customFormat="false" ht="12.8" hidden="false" customHeight="false" outlineLevel="0" collapsed="false">
      <c r="A5377" s="0" t="s">
        <v>5460</v>
      </c>
    </row>
    <row r="5378" customFormat="false" ht="12.8" hidden="false" customHeight="false" outlineLevel="0" collapsed="false">
      <c r="A5378" s="0" t="s">
        <v>5461</v>
      </c>
    </row>
    <row r="5379" customFormat="false" ht="12.8" hidden="false" customHeight="false" outlineLevel="0" collapsed="false">
      <c r="A5379" s="0" t="s">
        <v>5462</v>
      </c>
    </row>
    <row r="5380" customFormat="false" ht="12.8" hidden="false" customHeight="false" outlineLevel="0" collapsed="false">
      <c r="A5380" s="0" t="s">
        <v>5463</v>
      </c>
    </row>
    <row r="5381" customFormat="false" ht="12.8" hidden="false" customHeight="false" outlineLevel="0" collapsed="false">
      <c r="A5381" s="0" t="s">
        <v>5464</v>
      </c>
    </row>
    <row r="5382" customFormat="false" ht="12.8" hidden="false" customHeight="false" outlineLevel="0" collapsed="false">
      <c r="A5382" s="0" t="s">
        <v>5465</v>
      </c>
    </row>
    <row r="5383" customFormat="false" ht="12.8" hidden="false" customHeight="false" outlineLevel="0" collapsed="false">
      <c r="A5383" s="0" t="s">
        <v>5466</v>
      </c>
    </row>
    <row r="5384" customFormat="false" ht="12.8" hidden="false" customHeight="false" outlineLevel="0" collapsed="false">
      <c r="A5384" s="0" t="s">
        <v>5467</v>
      </c>
    </row>
    <row r="5385" customFormat="false" ht="12.8" hidden="false" customHeight="false" outlineLevel="0" collapsed="false">
      <c r="A5385" s="0" t="s">
        <v>5468</v>
      </c>
    </row>
    <row r="5386" customFormat="false" ht="12.8" hidden="false" customHeight="false" outlineLevel="0" collapsed="false">
      <c r="A5386" s="0" t="s">
        <v>5469</v>
      </c>
    </row>
    <row r="5387" customFormat="false" ht="12.8" hidden="false" customHeight="false" outlineLevel="0" collapsed="false">
      <c r="A5387" s="0" t="s">
        <v>5470</v>
      </c>
    </row>
    <row r="5388" customFormat="false" ht="12.8" hidden="false" customHeight="false" outlineLevel="0" collapsed="false">
      <c r="A5388" s="0" t="s">
        <v>5471</v>
      </c>
    </row>
    <row r="5389" customFormat="false" ht="12.8" hidden="false" customHeight="false" outlineLevel="0" collapsed="false">
      <c r="A5389" s="0" t="s">
        <v>5472</v>
      </c>
    </row>
    <row r="5390" customFormat="false" ht="12.8" hidden="false" customHeight="false" outlineLevel="0" collapsed="false">
      <c r="A5390" s="0" t="s">
        <v>5473</v>
      </c>
    </row>
    <row r="5391" customFormat="false" ht="12.8" hidden="false" customHeight="false" outlineLevel="0" collapsed="false">
      <c r="A5391" s="0" t="s">
        <v>5474</v>
      </c>
    </row>
    <row r="5392" customFormat="false" ht="12.8" hidden="false" customHeight="false" outlineLevel="0" collapsed="false">
      <c r="A5392" s="0" t="s">
        <v>5475</v>
      </c>
    </row>
    <row r="5393" customFormat="false" ht="12.8" hidden="false" customHeight="false" outlineLevel="0" collapsed="false">
      <c r="A5393" s="0" t="s">
        <v>5476</v>
      </c>
    </row>
    <row r="5394" customFormat="false" ht="12.8" hidden="false" customHeight="false" outlineLevel="0" collapsed="false">
      <c r="A5394" s="0" t="s">
        <v>5477</v>
      </c>
    </row>
    <row r="5395" customFormat="false" ht="12.8" hidden="false" customHeight="false" outlineLevel="0" collapsed="false">
      <c r="A5395" s="0" t="s">
        <v>5478</v>
      </c>
    </row>
    <row r="5396" customFormat="false" ht="12.8" hidden="false" customHeight="false" outlineLevel="0" collapsed="false">
      <c r="A5396" s="0" t="s">
        <v>5479</v>
      </c>
    </row>
    <row r="5397" customFormat="false" ht="12.8" hidden="false" customHeight="false" outlineLevel="0" collapsed="false">
      <c r="A5397" s="0" t="s">
        <v>5480</v>
      </c>
    </row>
    <row r="5398" customFormat="false" ht="12.8" hidden="false" customHeight="false" outlineLevel="0" collapsed="false">
      <c r="A5398" s="0" t="s">
        <v>5481</v>
      </c>
    </row>
    <row r="5399" customFormat="false" ht="12.8" hidden="false" customHeight="false" outlineLevel="0" collapsed="false">
      <c r="A5399" s="0" t="s">
        <v>5482</v>
      </c>
    </row>
    <row r="5400" customFormat="false" ht="12.8" hidden="false" customHeight="false" outlineLevel="0" collapsed="false">
      <c r="A5400" s="0" t="s">
        <v>5483</v>
      </c>
    </row>
    <row r="5401" customFormat="false" ht="12.8" hidden="false" customHeight="false" outlineLevel="0" collapsed="false">
      <c r="A5401" s="0" t="s">
        <v>5484</v>
      </c>
    </row>
    <row r="5402" customFormat="false" ht="12.8" hidden="false" customHeight="false" outlineLevel="0" collapsed="false">
      <c r="A5402" s="0" t="s">
        <v>5485</v>
      </c>
    </row>
    <row r="5403" customFormat="false" ht="12.8" hidden="false" customHeight="false" outlineLevel="0" collapsed="false">
      <c r="A5403" s="0" t="s">
        <v>5486</v>
      </c>
    </row>
    <row r="5404" customFormat="false" ht="12.8" hidden="false" customHeight="false" outlineLevel="0" collapsed="false">
      <c r="A5404" s="0" t="s">
        <v>5487</v>
      </c>
    </row>
    <row r="5405" customFormat="false" ht="12.8" hidden="false" customHeight="false" outlineLevel="0" collapsed="false">
      <c r="A5405" s="0" t="s">
        <v>5488</v>
      </c>
    </row>
    <row r="5406" customFormat="false" ht="12.8" hidden="false" customHeight="false" outlineLevel="0" collapsed="false">
      <c r="A5406" s="0" t="s">
        <v>5489</v>
      </c>
    </row>
    <row r="5407" customFormat="false" ht="12.8" hidden="false" customHeight="false" outlineLevel="0" collapsed="false">
      <c r="A5407" s="0" t="s">
        <v>5490</v>
      </c>
    </row>
    <row r="5408" customFormat="false" ht="12.8" hidden="false" customHeight="false" outlineLevel="0" collapsed="false">
      <c r="A5408" s="0" t="s">
        <v>5491</v>
      </c>
    </row>
    <row r="5409" customFormat="false" ht="12.8" hidden="false" customHeight="false" outlineLevel="0" collapsed="false">
      <c r="A5409" s="0" t="s">
        <v>5492</v>
      </c>
    </row>
    <row r="5410" customFormat="false" ht="12.8" hidden="false" customHeight="false" outlineLevel="0" collapsed="false">
      <c r="A5410" s="0" t="s">
        <v>5493</v>
      </c>
    </row>
    <row r="5411" customFormat="false" ht="12.8" hidden="false" customHeight="false" outlineLevel="0" collapsed="false">
      <c r="A5411" s="0" t="s">
        <v>5494</v>
      </c>
    </row>
    <row r="5412" customFormat="false" ht="12.8" hidden="false" customHeight="false" outlineLevel="0" collapsed="false">
      <c r="A5412" s="0" t="s">
        <v>5495</v>
      </c>
    </row>
    <row r="5413" customFormat="false" ht="12.8" hidden="false" customHeight="false" outlineLevel="0" collapsed="false">
      <c r="A5413" s="0" t="s">
        <v>5496</v>
      </c>
    </row>
    <row r="5414" customFormat="false" ht="12.8" hidden="false" customHeight="false" outlineLevel="0" collapsed="false">
      <c r="A5414" s="0" t="s">
        <v>5497</v>
      </c>
    </row>
    <row r="5415" customFormat="false" ht="12.8" hidden="false" customHeight="false" outlineLevel="0" collapsed="false">
      <c r="A5415" s="0" t="s">
        <v>5498</v>
      </c>
    </row>
    <row r="5416" customFormat="false" ht="12.8" hidden="false" customHeight="false" outlineLevel="0" collapsed="false">
      <c r="A5416" s="0" t="s">
        <v>5499</v>
      </c>
    </row>
    <row r="5417" customFormat="false" ht="12.8" hidden="false" customHeight="false" outlineLevel="0" collapsed="false">
      <c r="A5417" s="0" t="s">
        <v>5500</v>
      </c>
    </row>
    <row r="5418" customFormat="false" ht="12.8" hidden="false" customHeight="false" outlineLevel="0" collapsed="false">
      <c r="A5418" s="0" t="s">
        <v>5501</v>
      </c>
    </row>
    <row r="5419" customFormat="false" ht="12.8" hidden="false" customHeight="false" outlineLevel="0" collapsed="false">
      <c r="A5419" s="0" t="s">
        <v>5502</v>
      </c>
    </row>
    <row r="5420" customFormat="false" ht="12.8" hidden="false" customHeight="false" outlineLevel="0" collapsed="false">
      <c r="A5420" s="0" t="s">
        <v>5503</v>
      </c>
    </row>
    <row r="5421" customFormat="false" ht="12.8" hidden="false" customHeight="false" outlineLevel="0" collapsed="false">
      <c r="A5421" s="0" t="s">
        <v>5504</v>
      </c>
    </row>
    <row r="5422" customFormat="false" ht="12.8" hidden="false" customHeight="false" outlineLevel="0" collapsed="false">
      <c r="A5422" s="0" t="s">
        <v>5505</v>
      </c>
    </row>
    <row r="5423" customFormat="false" ht="12.8" hidden="false" customHeight="false" outlineLevel="0" collapsed="false">
      <c r="A5423" s="0" t="s">
        <v>5506</v>
      </c>
    </row>
    <row r="5424" customFormat="false" ht="12.8" hidden="false" customHeight="false" outlineLevel="0" collapsed="false">
      <c r="A5424" s="0" t="s">
        <v>5507</v>
      </c>
    </row>
    <row r="5425" customFormat="false" ht="12.8" hidden="false" customHeight="false" outlineLevel="0" collapsed="false">
      <c r="A5425" s="0" t="s">
        <v>5508</v>
      </c>
    </row>
    <row r="5426" customFormat="false" ht="12.8" hidden="false" customHeight="false" outlineLevel="0" collapsed="false">
      <c r="A5426" s="0" t="s">
        <v>5509</v>
      </c>
    </row>
    <row r="5427" customFormat="false" ht="12.8" hidden="false" customHeight="false" outlineLevel="0" collapsed="false">
      <c r="A5427" s="0" t="s">
        <v>5510</v>
      </c>
    </row>
    <row r="5428" customFormat="false" ht="12.8" hidden="false" customHeight="false" outlineLevel="0" collapsed="false">
      <c r="A5428" s="0" t="s">
        <v>5511</v>
      </c>
    </row>
    <row r="5429" customFormat="false" ht="12.8" hidden="false" customHeight="false" outlineLevel="0" collapsed="false">
      <c r="A5429" s="0" t="s">
        <v>5512</v>
      </c>
    </row>
    <row r="5430" customFormat="false" ht="12.8" hidden="false" customHeight="false" outlineLevel="0" collapsed="false">
      <c r="A5430" s="0" t="s">
        <v>5513</v>
      </c>
    </row>
    <row r="5431" customFormat="false" ht="12.8" hidden="false" customHeight="false" outlineLevel="0" collapsed="false">
      <c r="A5431" s="0" t="s">
        <v>5514</v>
      </c>
    </row>
    <row r="5432" customFormat="false" ht="12.8" hidden="false" customHeight="false" outlineLevel="0" collapsed="false">
      <c r="A5432" s="0" t="s">
        <v>5515</v>
      </c>
    </row>
    <row r="5433" customFormat="false" ht="12.8" hidden="false" customHeight="false" outlineLevel="0" collapsed="false">
      <c r="A5433" s="0" t="s">
        <v>5516</v>
      </c>
    </row>
    <row r="5434" customFormat="false" ht="12.8" hidden="false" customHeight="false" outlineLevel="0" collapsed="false">
      <c r="A5434" s="0" t="s">
        <v>5517</v>
      </c>
    </row>
    <row r="5435" customFormat="false" ht="12.8" hidden="false" customHeight="false" outlineLevel="0" collapsed="false">
      <c r="A5435" s="0" t="s">
        <v>5518</v>
      </c>
    </row>
    <row r="5436" customFormat="false" ht="12.8" hidden="false" customHeight="false" outlineLevel="0" collapsed="false">
      <c r="A5436" s="0" t="s">
        <v>5519</v>
      </c>
    </row>
    <row r="5437" customFormat="false" ht="12.8" hidden="false" customHeight="false" outlineLevel="0" collapsed="false">
      <c r="A5437" s="0" t="s">
        <v>5520</v>
      </c>
    </row>
    <row r="5438" customFormat="false" ht="12.8" hidden="false" customHeight="false" outlineLevel="0" collapsed="false">
      <c r="A5438" s="0" t="s">
        <v>5521</v>
      </c>
    </row>
    <row r="5439" customFormat="false" ht="12.8" hidden="false" customHeight="false" outlineLevel="0" collapsed="false">
      <c r="A5439" s="0" t="s">
        <v>5522</v>
      </c>
    </row>
    <row r="5440" customFormat="false" ht="12.8" hidden="false" customHeight="false" outlineLevel="0" collapsed="false">
      <c r="A5440" s="0" t="s">
        <v>5523</v>
      </c>
    </row>
    <row r="5441" customFormat="false" ht="12.8" hidden="false" customHeight="false" outlineLevel="0" collapsed="false">
      <c r="A5441" s="0" t="s">
        <v>5524</v>
      </c>
    </row>
    <row r="5442" customFormat="false" ht="12.8" hidden="false" customHeight="false" outlineLevel="0" collapsed="false">
      <c r="A5442" s="0" t="s">
        <v>5525</v>
      </c>
    </row>
    <row r="5443" customFormat="false" ht="12.8" hidden="false" customHeight="false" outlineLevel="0" collapsed="false">
      <c r="A5443" s="0" t="s">
        <v>5526</v>
      </c>
    </row>
    <row r="5444" customFormat="false" ht="12.8" hidden="false" customHeight="false" outlineLevel="0" collapsed="false">
      <c r="A5444" s="0" t="s">
        <v>5527</v>
      </c>
    </row>
    <row r="5445" customFormat="false" ht="12.8" hidden="false" customHeight="false" outlineLevel="0" collapsed="false">
      <c r="A5445" s="0" t="s">
        <v>5528</v>
      </c>
    </row>
    <row r="5446" customFormat="false" ht="12.8" hidden="false" customHeight="false" outlineLevel="0" collapsed="false">
      <c r="A5446" s="0" t="s">
        <v>5529</v>
      </c>
    </row>
    <row r="5447" customFormat="false" ht="12.8" hidden="false" customHeight="false" outlineLevel="0" collapsed="false">
      <c r="A5447" s="0" t="s">
        <v>5530</v>
      </c>
    </row>
    <row r="5448" customFormat="false" ht="12.8" hidden="false" customHeight="false" outlineLevel="0" collapsed="false">
      <c r="A5448" s="0" t="s">
        <v>5531</v>
      </c>
    </row>
    <row r="5449" customFormat="false" ht="12.8" hidden="false" customHeight="false" outlineLevel="0" collapsed="false">
      <c r="A5449" s="0" t="s">
        <v>5532</v>
      </c>
    </row>
    <row r="5450" customFormat="false" ht="12.8" hidden="false" customHeight="false" outlineLevel="0" collapsed="false">
      <c r="A5450" s="0" t="s">
        <v>5533</v>
      </c>
    </row>
    <row r="5451" customFormat="false" ht="12.8" hidden="false" customHeight="false" outlineLevel="0" collapsed="false">
      <c r="A5451" s="0" t="s">
        <v>5534</v>
      </c>
    </row>
    <row r="5452" customFormat="false" ht="12.8" hidden="false" customHeight="false" outlineLevel="0" collapsed="false">
      <c r="A5452" s="0" t="s">
        <v>5535</v>
      </c>
    </row>
    <row r="5453" customFormat="false" ht="12.8" hidden="false" customHeight="false" outlineLevel="0" collapsed="false">
      <c r="A5453" s="0" t="s">
        <v>5536</v>
      </c>
    </row>
    <row r="5454" customFormat="false" ht="12.8" hidden="false" customHeight="false" outlineLevel="0" collapsed="false">
      <c r="A5454" s="0" t="s">
        <v>5521</v>
      </c>
    </row>
    <row r="5455" customFormat="false" ht="12.8" hidden="false" customHeight="false" outlineLevel="0" collapsed="false">
      <c r="A5455" s="0" t="s">
        <v>5537</v>
      </c>
    </row>
    <row r="5456" customFormat="false" ht="12.8" hidden="false" customHeight="false" outlineLevel="0" collapsed="false">
      <c r="A5456" s="0" t="s">
        <v>5538</v>
      </c>
    </row>
    <row r="5457" customFormat="false" ht="12.8" hidden="false" customHeight="false" outlineLevel="0" collapsed="false">
      <c r="A5457" s="0" t="s">
        <v>5539</v>
      </c>
    </row>
    <row r="5458" customFormat="false" ht="12.8" hidden="false" customHeight="false" outlineLevel="0" collapsed="false">
      <c r="A5458" s="0" t="s">
        <v>5540</v>
      </c>
    </row>
    <row r="5459" customFormat="false" ht="12.8" hidden="false" customHeight="false" outlineLevel="0" collapsed="false">
      <c r="A5459" s="0" t="s">
        <v>5541</v>
      </c>
    </row>
    <row r="5460" customFormat="false" ht="12.8" hidden="false" customHeight="false" outlineLevel="0" collapsed="false">
      <c r="A5460" s="0" t="s">
        <v>5542</v>
      </c>
    </row>
    <row r="5461" customFormat="false" ht="12.8" hidden="false" customHeight="false" outlineLevel="0" collapsed="false">
      <c r="A5461" s="0" t="s">
        <v>5543</v>
      </c>
    </row>
    <row r="5462" customFormat="false" ht="12.8" hidden="false" customHeight="false" outlineLevel="0" collapsed="false">
      <c r="A5462" s="0" t="s">
        <v>5544</v>
      </c>
    </row>
    <row r="5463" customFormat="false" ht="12.8" hidden="false" customHeight="false" outlineLevel="0" collapsed="false">
      <c r="A5463" s="0" t="s">
        <v>5545</v>
      </c>
    </row>
    <row r="5464" customFormat="false" ht="12.8" hidden="false" customHeight="false" outlineLevel="0" collapsed="false">
      <c r="A5464" s="0" t="s">
        <v>5546</v>
      </c>
    </row>
    <row r="5465" customFormat="false" ht="12.8" hidden="false" customHeight="false" outlineLevel="0" collapsed="false">
      <c r="A5465" s="0" t="s">
        <v>5547</v>
      </c>
    </row>
    <row r="5466" customFormat="false" ht="12.8" hidden="false" customHeight="false" outlineLevel="0" collapsed="false">
      <c r="A5466" s="0" t="s">
        <v>5548</v>
      </c>
    </row>
    <row r="5467" customFormat="false" ht="12.8" hidden="false" customHeight="false" outlineLevel="0" collapsed="false">
      <c r="A5467" s="0" t="s">
        <v>5549</v>
      </c>
    </row>
    <row r="5468" customFormat="false" ht="12.8" hidden="false" customHeight="false" outlineLevel="0" collapsed="false">
      <c r="A5468" s="0" t="s">
        <v>5550</v>
      </c>
    </row>
    <row r="5469" customFormat="false" ht="12.8" hidden="false" customHeight="false" outlineLevel="0" collapsed="false">
      <c r="A5469" s="0" t="s">
        <v>5551</v>
      </c>
    </row>
    <row r="5470" customFormat="false" ht="12.8" hidden="false" customHeight="false" outlineLevel="0" collapsed="false">
      <c r="A5470" s="0" t="s">
        <v>5552</v>
      </c>
    </row>
    <row r="5471" customFormat="false" ht="12.8" hidden="false" customHeight="false" outlineLevel="0" collapsed="false">
      <c r="A5471" s="0" t="s">
        <v>5553</v>
      </c>
    </row>
    <row r="5472" customFormat="false" ht="12.8" hidden="false" customHeight="false" outlineLevel="0" collapsed="false">
      <c r="A5472" s="0" t="s">
        <v>5554</v>
      </c>
    </row>
    <row r="5473" customFormat="false" ht="12.8" hidden="false" customHeight="false" outlineLevel="0" collapsed="false">
      <c r="A5473" s="0" t="s">
        <v>5555</v>
      </c>
    </row>
    <row r="5474" customFormat="false" ht="12.8" hidden="false" customHeight="false" outlineLevel="0" collapsed="false">
      <c r="A5474" s="0" t="s">
        <v>5556</v>
      </c>
    </row>
    <row r="5475" customFormat="false" ht="12.8" hidden="false" customHeight="false" outlineLevel="0" collapsed="false">
      <c r="A5475" s="0" t="s">
        <v>5557</v>
      </c>
    </row>
    <row r="5476" customFormat="false" ht="12.8" hidden="false" customHeight="false" outlineLevel="0" collapsed="false">
      <c r="A5476" s="0" t="s">
        <v>5558</v>
      </c>
    </row>
    <row r="5477" customFormat="false" ht="12.8" hidden="false" customHeight="false" outlineLevel="0" collapsed="false">
      <c r="A5477" s="0" t="s">
        <v>5559</v>
      </c>
    </row>
    <row r="5478" customFormat="false" ht="12.8" hidden="false" customHeight="false" outlineLevel="0" collapsed="false">
      <c r="A5478" s="0" t="s">
        <v>5560</v>
      </c>
    </row>
    <row r="5479" customFormat="false" ht="12.8" hidden="false" customHeight="false" outlineLevel="0" collapsed="false">
      <c r="A5479" s="0" t="s">
        <v>5561</v>
      </c>
    </row>
    <row r="5480" customFormat="false" ht="12.8" hidden="false" customHeight="false" outlineLevel="0" collapsed="false">
      <c r="A5480" s="0" t="s">
        <v>5562</v>
      </c>
    </row>
    <row r="5481" customFormat="false" ht="12.8" hidden="false" customHeight="false" outlineLevel="0" collapsed="false">
      <c r="A5481" s="0" t="s">
        <v>5563</v>
      </c>
    </row>
    <row r="5482" customFormat="false" ht="12.8" hidden="false" customHeight="false" outlineLevel="0" collapsed="false">
      <c r="A5482" s="0" t="s">
        <v>5564</v>
      </c>
    </row>
    <row r="5483" customFormat="false" ht="12.8" hidden="false" customHeight="false" outlineLevel="0" collapsed="false">
      <c r="A5483" s="0" t="s">
        <v>5565</v>
      </c>
    </row>
    <row r="5484" customFormat="false" ht="12.8" hidden="false" customHeight="false" outlineLevel="0" collapsed="false">
      <c r="A5484" s="0" t="s">
        <v>5566</v>
      </c>
    </row>
    <row r="5485" customFormat="false" ht="12.8" hidden="false" customHeight="false" outlineLevel="0" collapsed="false">
      <c r="A5485" s="0" t="s">
        <v>5567</v>
      </c>
    </row>
    <row r="5486" customFormat="false" ht="12.8" hidden="false" customHeight="false" outlineLevel="0" collapsed="false">
      <c r="A5486" s="0" t="s">
        <v>5568</v>
      </c>
    </row>
    <row r="5487" customFormat="false" ht="12.8" hidden="false" customHeight="false" outlineLevel="0" collapsed="false">
      <c r="A5487" s="0" t="s">
        <v>5569</v>
      </c>
    </row>
    <row r="5488" customFormat="false" ht="12.8" hidden="false" customHeight="false" outlineLevel="0" collapsed="false">
      <c r="A5488" s="0" t="s">
        <v>5570</v>
      </c>
    </row>
    <row r="5489" customFormat="false" ht="12.8" hidden="false" customHeight="false" outlineLevel="0" collapsed="false">
      <c r="A5489" s="0" t="s">
        <v>5571</v>
      </c>
    </row>
    <row r="5490" customFormat="false" ht="12.8" hidden="false" customHeight="false" outlineLevel="0" collapsed="false">
      <c r="A5490" s="0" t="s">
        <v>5572</v>
      </c>
    </row>
    <row r="5491" customFormat="false" ht="12.8" hidden="false" customHeight="false" outlineLevel="0" collapsed="false">
      <c r="A5491" s="0" t="s">
        <v>5573</v>
      </c>
    </row>
    <row r="5492" customFormat="false" ht="12.8" hidden="false" customHeight="false" outlineLevel="0" collapsed="false">
      <c r="A5492" s="0" t="s">
        <v>5574</v>
      </c>
    </row>
    <row r="5493" customFormat="false" ht="12.8" hidden="false" customHeight="false" outlineLevel="0" collapsed="false">
      <c r="A5493" s="0" t="s">
        <v>5575</v>
      </c>
    </row>
    <row r="5494" customFormat="false" ht="12.8" hidden="false" customHeight="false" outlineLevel="0" collapsed="false">
      <c r="A5494" s="0" t="s">
        <v>5576</v>
      </c>
    </row>
    <row r="5495" customFormat="false" ht="12.8" hidden="false" customHeight="false" outlineLevel="0" collapsed="false">
      <c r="A5495" s="0" t="s">
        <v>5577</v>
      </c>
    </row>
    <row r="5496" customFormat="false" ht="12.8" hidden="false" customHeight="false" outlineLevel="0" collapsed="false">
      <c r="A5496" s="0" t="s">
        <v>5578</v>
      </c>
    </row>
    <row r="5497" customFormat="false" ht="12.8" hidden="false" customHeight="false" outlineLevel="0" collapsed="false">
      <c r="A5497" s="0" t="s">
        <v>5579</v>
      </c>
    </row>
    <row r="5498" customFormat="false" ht="12.8" hidden="false" customHeight="false" outlineLevel="0" collapsed="false">
      <c r="A5498" s="0" t="s">
        <v>5580</v>
      </c>
    </row>
    <row r="5499" customFormat="false" ht="12.8" hidden="false" customHeight="false" outlineLevel="0" collapsed="false">
      <c r="A5499" s="0" t="s">
        <v>5581</v>
      </c>
    </row>
    <row r="5500" customFormat="false" ht="12.8" hidden="false" customHeight="false" outlineLevel="0" collapsed="false">
      <c r="A5500" s="0" t="s">
        <v>5582</v>
      </c>
    </row>
    <row r="5501" customFormat="false" ht="12.8" hidden="false" customHeight="false" outlineLevel="0" collapsed="false">
      <c r="A5501" s="0" t="s">
        <v>5583</v>
      </c>
    </row>
    <row r="5502" customFormat="false" ht="12.8" hidden="false" customHeight="false" outlineLevel="0" collapsed="false">
      <c r="A5502" s="0" t="s">
        <v>5584</v>
      </c>
    </row>
    <row r="5503" customFormat="false" ht="12.8" hidden="false" customHeight="false" outlineLevel="0" collapsed="false">
      <c r="A5503" s="0" t="s">
        <v>5585</v>
      </c>
    </row>
    <row r="5504" customFormat="false" ht="12.8" hidden="false" customHeight="false" outlineLevel="0" collapsed="false">
      <c r="A5504" s="0" t="s">
        <v>5586</v>
      </c>
    </row>
    <row r="5505" customFormat="false" ht="12.8" hidden="false" customHeight="false" outlineLevel="0" collapsed="false">
      <c r="A5505" s="0" t="s">
        <v>5587</v>
      </c>
    </row>
    <row r="5506" customFormat="false" ht="12.8" hidden="false" customHeight="false" outlineLevel="0" collapsed="false">
      <c r="A5506" s="0" t="s">
        <v>5588</v>
      </c>
    </row>
    <row r="5507" customFormat="false" ht="12.8" hidden="false" customHeight="false" outlineLevel="0" collapsed="false">
      <c r="A5507" s="0" t="s">
        <v>5589</v>
      </c>
    </row>
    <row r="5508" customFormat="false" ht="12.8" hidden="false" customHeight="false" outlineLevel="0" collapsed="false">
      <c r="A5508" s="0" t="s">
        <v>5590</v>
      </c>
    </row>
    <row r="5509" customFormat="false" ht="12.8" hidden="false" customHeight="false" outlineLevel="0" collapsed="false">
      <c r="A5509" s="0" t="s">
        <v>5591</v>
      </c>
    </row>
    <row r="5510" customFormat="false" ht="12.8" hidden="false" customHeight="false" outlineLevel="0" collapsed="false">
      <c r="A5510" s="0" t="s">
        <v>5592</v>
      </c>
    </row>
    <row r="5511" customFormat="false" ht="12.8" hidden="false" customHeight="false" outlineLevel="0" collapsed="false">
      <c r="A5511" s="0" t="s">
        <v>5593</v>
      </c>
    </row>
    <row r="5512" customFormat="false" ht="12.8" hidden="false" customHeight="false" outlineLevel="0" collapsed="false">
      <c r="A5512" s="0" t="s">
        <v>5594</v>
      </c>
    </row>
    <row r="5513" customFormat="false" ht="12.8" hidden="false" customHeight="false" outlineLevel="0" collapsed="false">
      <c r="A5513" s="0" t="s">
        <v>5595</v>
      </c>
    </row>
    <row r="5514" customFormat="false" ht="12.8" hidden="false" customHeight="false" outlineLevel="0" collapsed="false">
      <c r="A5514" s="0" t="s">
        <v>5596</v>
      </c>
    </row>
    <row r="5515" customFormat="false" ht="12.8" hidden="false" customHeight="false" outlineLevel="0" collapsed="false">
      <c r="A5515" s="0" t="s">
        <v>5597</v>
      </c>
    </row>
    <row r="5516" customFormat="false" ht="12.8" hidden="false" customHeight="false" outlineLevel="0" collapsed="false">
      <c r="A5516" s="0" t="s">
        <v>5598</v>
      </c>
    </row>
    <row r="5517" customFormat="false" ht="12.8" hidden="false" customHeight="false" outlineLevel="0" collapsed="false">
      <c r="A5517" s="0" t="s">
        <v>5599</v>
      </c>
    </row>
    <row r="5518" customFormat="false" ht="12.8" hidden="false" customHeight="false" outlineLevel="0" collapsed="false">
      <c r="A5518" s="0" t="s">
        <v>5600</v>
      </c>
    </row>
    <row r="5519" customFormat="false" ht="12.8" hidden="false" customHeight="false" outlineLevel="0" collapsed="false">
      <c r="A5519" s="0" t="s">
        <v>5601</v>
      </c>
    </row>
    <row r="5520" customFormat="false" ht="12.8" hidden="false" customHeight="false" outlineLevel="0" collapsed="false">
      <c r="A5520" s="0" t="s">
        <v>5602</v>
      </c>
    </row>
    <row r="5521" customFormat="false" ht="12.8" hidden="false" customHeight="false" outlineLevel="0" collapsed="false">
      <c r="A5521" s="0" t="s">
        <v>5603</v>
      </c>
    </row>
    <row r="5522" customFormat="false" ht="12.8" hidden="false" customHeight="false" outlineLevel="0" collapsed="false">
      <c r="A5522" s="0" t="s">
        <v>5604</v>
      </c>
    </row>
    <row r="5523" customFormat="false" ht="12.8" hidden="false" customHeight="false" outlineLevel="0" collapsed="false">
      <c r="A5523" s="0" t="s">
        <v>5605</v>
      </c>
    </row>
    <row r="5524" customFormat="false" ht="12.8" hidden="false" customHeight="false" outlineLevel="0" collapsed="false">
      <c r="A5524" s="0" t="s">
        <v>5606</v>
      </c>
    </row>
    <row r="5525" customFormat="false" ht="12.8" hidden="false" customHeight="false" outlineLevel="0" collapsed="false">
      <c r="A5525" s="0" t="s">
        <v>5607</v>
      </c>
    </row>
    <row r="5526" customFormat="false" ht="12.8" hidden="false" customHeight="false" outlineLevel="0" collapsed="false">
      <c r="A5526" s="0" t="s">
        <v>5608</v>
      </c>
    </row>
    <row r="5527" customFormat="false" ht="12.8" hidden="false" customHeight="false" outlineLevel="0" collapsed="false">
      <c r="A5527" s="0" t="s">
        <v>5609</v>
      </c>
    </row>
    <row r="5528" customFormat="false" ht="12.8" hidden="false" customHeight="false" outlineLevel="0" collapsed="false">
      <c r="A5528" s="0" t="s">
        <v>5610</v>
      </c>
    </row>
    <row r="5529" customFormat="false" ht="12.8" hidden="false" customHeight="false" outlineLevel="0" collapsed="false">
      <c r="A5529" s="0" t="s">
        <v>5611</v>
      </c>
    </row>
    <row r="5530" customFormat="false" ht="12.8" hidden="false" customHeight="false" outlineLevel="0" collapsed="false">
      <c r="A5530" s="0" t="s">
        <v>5612</v>
      </c>
    </row>
    <row r="5531" customFormat="false" ht="12.8" hidden="false" customHeight="false" outlineLevel="0" collapsed="false">
      <c r="A5531" s="0" t="s">
        <v>5613</v>
      </c>
    </row>
    <row r="5532" customFormat="false" ht="12.8" hidden="false" customHeight="false" outlineLevel="0" collapsed="false">
      <c r="A5532" s="0" t="s">
        <v>5614</v>
      </c>
    </row>
    <row r="5533" customFormat="false" ht="12.8" hidden="false" customHeight="false" outlineLevel="0" collapsed="false">
      <c r="A5533" s="0" t="s">
        <v>5615</v>
      </c>
    </row>
    <row r="5534" customFormat="false" ht="12.8" hidden="false" customHeight="false" outlineLevel="0" collapsed="false">
      <c r="A5534" s="0" t="s">
        <v>5616</v>
      </c>
    </row>
    <row r="5535" customFormat="false" ht="12.8" hidden="false" customHeight="false" outlineLevel="0" collapsed="false">
      <c r="A5535" s="0" t="s">
        <v>5617</v>
      </c>
    </row>
    <row r="5536" customFormat="false" ht="12.8" hidden="false" customHeight="false" outlineLevel="0" collapsed="false">
      <c r="A5536" s="0" t="s">
        <v>5618</v>
      </c>
    </row>
    <row r="5537" customFormat="false" ht="12.8" hidden="false" customHeight="false" outlineLevel="0" collapsed="false">
      <c r="A5537" s="0" t="s">
        <v>5619</v>
      </c>
    </row>
    <row r="5538" customFormat="false" ht="12.8" hidden="false" customHeight="false" outlineLevel="0" collapsed="false">
      <c r="A5538" s="0" t="s">
        <v>5620</v>
      </c>
    </row>
    <row r="5539" customFormat="false" ht="12.8" hidden="false" customHeight="false" outlineLevel="0" collapsed="false">
      <c r="A5539" s="0" t="s">
        <v>5621</v>
      </c>
    </row>
    <row r="5540" customFormat="false" ht="12.8" hidden="false" customHeight="false" outlineLevel="0" collapsed="false">
      <c r="A5540" s="0" t="s">
        <v>5622</v>
      </c>
    </row>
    <row r="5541" customFormat="false" ht="12.8" hidden="false" customHeight="false" outlineLevel="0" collapsed="false">
      <c r="A5541" s="0" t="s">
        <v>5623</v>
      </c>
    </row>
    <row r="5542" customFormat="false" ht="12.8" hidden="false" customHeight="false" outlineLevel="0" collapsed="false">
      <c r="A5542" s="0" t="s">
        <v>5624</v>
      </c>
    </row>
    <row r="5543" customFormat="false" ht="12.8" hidden="false" customHeight="false" outlineLevel="0" collapsed="false">
      <c r="A5543" s="0" t="s">
        <v>5625</v>
      </c>
    </row>
    <row r="5544" customFormat="false" ht="12.8" hidden="false" customHeight="false" outlineLevel="0" collapsed="false">
      <c r="A5544" s="0" t="s">
        <v>5626</v>
      </c>
    </row>
    <row r="5545" customFormat="false" ht="12.8" hidden="false" customHeight="false" outlineLevel="0" collapsed="false">
      <c r="A5545" s="0" t="s">
        <v>5627</v>
      </c>
    </row>
    <row r="5546" customFormat="false" ht="12.8" hidden="false" customHeight="false" outlineLevel="0" collapsed="false">
      <c r="A5546" s="0" t="s">
        <v>5628</v>
      </c>
    </row>
    <row r="5547" customFormat="false" ht="12.8" hidden="false" customHeight="false" outlineLevel="0" collapsed="false">
      <c r="A5547" s="0" t="s">
        <v>5629</v>
      </c>
    </row>
    <row r="5548" customFormat="false" ht="12.8" hidden="false" customHeight="false" outlineLevel="0" collapsed="false">
      <c r="A5548" s="0" t="s">
        <v>5630</v>
      </c>
    </row>
    <row r="5549" customFormat="false" ht="12.8" hidden="false" customHeight="false" outlineLevel="0" collapsed="false">
      <c r="A5549" s="0" t="s">
        <v>5631</v>
      </c>
    </row>
    <row r="5550" customFormat="false" ht="12.8" hidden="false" customHeight="false" outlineLevel="0" collapsed="false">
      <c r="A5550" s="0" t="s">
        <v>5632</v>
      </c>
    </row>
    <row r="5551" customFormat="false" ht="12.8" hidden="false" customHeight="false" outlineLevel="0" collapsed="false">
      <c r="A5551" s="0" t="s">
        <v>5633</v>
      </c>
    </row>
    <row r="5552" customFormat="false" ht="12.8" hidden="false" customHeight="false" outlineLevel="0" collapsed="false">
      <c r="A5552" s="0" t="s">
        <v>5634</v>
      </c>
    </row>
    <row r="5553" customFormat="false" ht="12.8" hidden="false" customHeight="false" outlineLevel="0" collapsed="false">
      <c r="A5553" s="0" t="s">
        <v>5635</v>
      </c>
    </row>
    <row r="5554" customFormat="false" ht="12.8" hidden="false" customHeight="false" outlineLevel="0" collapsed="false">
      <c r="A5554" s="0" t="s">
        <v>5636</v>
      </c>
    </row>
    <row r="5555" customFormat="false" ht="12.8" hidden="false" customHeight="false" outlineLevel="0" collapsed="false">
      <c r="A5555" s="0" t="s">
        <v>5637</v>
      </c>
    </row>
    <row r="5556" customFormat="false" ht="12.8" hidden="false" customHeight="false" outlineLevel="0" collapsed="false">
      <c r="A5556" s="0" t="s">
        <v>5638</v>
      </c>
    </row>
    <row r="5557" customFormat="false" ht="12.8" hidden="false" customHeight="false" outlineLevel="0" collapsed="false">
      <c r="A5557" s="0" t="s">
        <v>5639</v>
      </c>
    </row>
    <row r="5558" customFormat="false" ht="12.8" hidden="false" customHeight="false" outlineLevel="0" collapsed="false">
      <c r="A5558" s="0" t="s">
        <v>5640</v>
      </c>
    </row>
    <row r="5559" customFormat="false" ht="12.8" hidden="false" customHeight="false" outlineLevel="0" collapsed="false">
      <c r="A5559" s="0" t="s">
        <v>5641</v>
      </c>
    </row>
    <row r="5560" customFormat="false" ht="12.8" hidden="false" customHeight="false" outlineLevel="0" collapsed="false">
      <c r="A5560" s="0" t="s">
        <v>5642</v>
      </c>
    </row>
    <row r="5561" customFormat="false" ht="12.8" hidden="false" customHeight="false" outlineLevel="0" collapsed="false">
      <c r="A5561" s="0" t="s">
        <v>5643</v>
      </c>
    </row>
    <row r="5562" customFormat="false" ht="12.8" hidden="false" customHeight="false" outlineLevel="0" collapsed="false">
      <c r="A5562" s="0" t="s">
        <v>5644</v>
      </c>
    </row>
    <row r="5563" customFormat="false" ht="12.8" hidden="false" customHeight="false" outlineLevel="0" collapsed="false">
      <c r="A5563" s="0" t="s">
        <v>5645</v>
      </c>
    </row>
    <row r="5564" customFormat="false" ht="12.8" hidden="false" customHeight="false" outlineLevel="0" collapsed="false">
      <c r="A5564" s="0" t="s">
        <v>5646</v>
      </c>
    </row>
    <row r="5565" customFormat="false" ht="12.8" hidden="false" customHeight="false" outlineLevel="0" collapsed="false">
      <c r="A5565" s="0" t="s">
        <v>5647</v>
      </c>
    </row>
    <row r="5566" customFormat="false" ht="12.8" hidden="false" customHeight="false" outlineLevel="0" collapsed="false">
      <c r="A5566" s="0" t="s">
        <v>5648</v>
      </c>
    </row>
    <row r="5567" customFormat="false" ht="12.8" hidden="false" customHeight="false" outlineLevel="0" collapsed="false">
      <c r="A5567" s="0" t="s">
        <v>5649</v>
      </c>
    </row>
    <row r="5568" customFormat="false" ht="12.8" hidden="false" customHeight="false" outlineLevel="0" collapsed="false">
      <c r="A5568" s="0" t="s">
        <v>5650</v>
      </c>
    </row>
    <row r="5569" customFormat="false" ht="12.8" hidden="false" customHeight="false" outlineLevel="0" collapsed="false">
      <c r="A5569" s="0" t="s">
        <v>5651</v>
      </c>
    </row>
    <row r="5571" customFormat="false" ht="12.8" hidden="false" customHeight="false" outlineLevel="0" collapsed="false">
      <c r="A5571" s="0" t="s">
        <v>5642</v>
      </c>
    </row>
    <row r="5572" customFormat="false" ht="12.8" hidden="false" customHeight="false" outlineLevel="0" collapsed="false">
      <c r="A5572" s="0" t="s">
        <v>5652</v>
      </c>
    </row>
    <row r="5573" customFormat="false" ht="12.8" hidden="false" customHeight="false" outlineLevel="0" collapsed="false">
      <c r="A5573" s="0" t="s">
        <v>5653</v>
      </c>
    </row>
    <row r="5575" customFormat="false" ht="12.8" hidden="false" customHeight="false" outlineLevel="0" collapsed="false">
      <c r="A5575" s="0" t="s">
        <v>5642</v>
      </c>
    </row>
    <row r="5576" customFormat="false" ht="12.8" hidden="false" customHeight="false" outlineLevel="0" collapsed="false">
      <c r="A5576" s="0" t="s">
        <v>5654</v>
      </c>
    </row>
    <row r="5577" customFormat="false" ht="12.8" hidden="false" customHeight="false" outlineLevel="0" collapsed="false">
      <c r="A5577" s="0" t="s">
        <v>5655</v>
      </c>
    </row>
    <row r="5578" customFormat="false" ht="12.8" hidden="false" customHeight="false" outlineLevel="0" collapsed="false">
      <c r="A5578" s="0" t="s">
        <v>5656</v>
      </c>
    </row>
    <row r="5579" customFormat="false" ht="12.8" hidden="false" customHeight="false" outlineLevel="0" collapsed="false">
      <c r="A5579" s="0" t="s">
        <v>5657</v>
      </c>
    </row>
    <row r="5580" customFormat="false" ht="12.8" hidden="false" customHeight="false" outlineLevel="0" collapsed="false">
      <c r="A5580" s="0" t="s">
        <v>5658</v>
      </c>
    </row>
    <row r="5581" customFormat="false" ht="12.8" hidden="false" customHeight="false" outlineLevel="0" collapsed="false">
      <c r="A5581" s="0" t="s">
        <v>5659</v>
      </c>
    </row>
    <row r="5582" customFormat="false" ht="12.8" hidden="false" customHeight="false" outlineLevel="0" collapsed="false">
      <c r="A5582" s="0" t="s">
        <v>5660</v>
      </c>
    </row>
    <row r="5583" customFormat="false" ht="12.8" hidden="false" customHeight="false" outlineLevel="0" collapsed="false">
      <c r="A5583" s="0" t="s">
        <v>5661</v>
      </c>
    </row>
    <row r="5584" customFormat="false" ht="12.8" hidden="false" customHeight="false" outlineLevel="0" collapsed="false">
      <c r="A5584" s="0" t="s">
        <v>5662</v>
      </c>
    </row>
    <row r="5585" customFormat="false" ht="12.8" hidden="false" customHeight="false" outlineLevel="0" collapsed="false">
      <c r="A5585" s="0" t="s">
        <v>5663</v>
      </c>
    </row>
    <row r="5586" customFormat="false" ht="12.8" hidden="false" customHeight="false" outlineLevel="0" collapsed="false">
      <c r="A5586" s="0" t="s">
        <v>5664</v>
      </c>
    </row>
    <row r="5587" customFormat="false" ht="12.8" hidden="false" customHeight="false" outlineLevel="0" collapsed="false">
      <c r="A5587" s="0" t="s">
        <v>5665</v>
      </c>
    </row>
    <row r="5588" customFormat="false" ht="12.8" hidden="false" customHeight="false" outlineLevel="0" collapsed="false">
      <c r="A5588" s="0" t="s">
        <v>5666</v>
      </c>
    </row>
    <row r="5589" customFormat="false" ht="12.8" hidden="false" customHeight="false" outlineLevel="0" collapsed="false">
      <c r="A5589" s="0" t="s">
        <v>5667</v>
      </c>
    </row>
    <row r="5590" customFormat="false" ht="12.8" hidden="false" customHeight="false" outlineLevel="0" collapsed="false">
      <c r="A5590" s="0" t="s">
        <v>5668</v>
      </c>
    </row>
    <row r="5591" customFormat="false" ht="12.8" hidden="false" customHeight="false" outlineLevel="0" collapsed="false">
      <c r="A5591" s="0" t="s">
        <v>5669</v>
      </c>
    </row>
    <row r="5592" customFormat="false" ht="12.8" hidden="false" customHeight="false" outlineLevel="0" collapsed="false">
      <c r="A5592" s="0" t="s">
        <v>5670</v>
      </c>
    </row>
    <row r="5593" customFormat="false" ht="12.8" hidden="false" customHeight="false" outlineLevel="0" collapsed="false">
      <c r="A5593" s="0" t="s">
        <v>5671</v>
      </c>
      <c r="B5593" s="0" t="s">
        <v>5672</v>
      </c>
    </row>
    <row r="5594" customFormat="false" ht="12.8" hidden="false" customHeight="false" outlineLevel="0" collapsed="false">
      <c r="A5594" s="0" t="s">
        <v>5673</v>
      </c>
    </row>
    <row r="5595" customFormat="false" ht="12.8" hidden="false" customHeight="false" outlineLevel="0" collapsed="false">
      <c r="A5595" s="0" t="s">
        <v>5674</v>
      </c>
    </row>
    <row r="5596" customFormat="false" ht="1468.65" hidden="false" customHeight="false" outlineLevel="0" collapsed="false">
      <c r="A5596" s="1" t="s">
        <v>5675</v>
      </c>
      <c r="B5596" s="1" t="s">
        <v>5676</v>
      </c>
    </row>
    <row r="5597" customFormat="false" ht="12.8" hidden="false" customHeight="false" outlineLevel="0" collapsed="false">
      <c r="A5597" s="0" t="s">
        <v>5677</v>
      </c>
    </row>
    <row r="5598" customFormat="false" ht="12.8" hidden="false" customHeight="false" outlineLevel="0" collapsed="false">
      <c r="A5598" s="0" t="s">
        <v>5678</v>
      </c>
    </row>
    <row r="5600" customFormat="false" ht="12.8" hidden="false" customHeight="false" outlineLevel="0" collapsed="false">
      <c r="A5600" s="0" t="s">
        <v>5679</v>
      </c>
    </row>
    <row r="5602" customFormat="false" ht="12.8" hidden="false" customHeight="false" outlineLevel="0" collapsed="false">
      <c r="A5602" s="0" t="s">
        <v>5680</v>
      </c>
    </row>
    <row r="5603" customFormat="false" ht="12.8" hidden="false" customHeight="false" outlineLevel="0" collapsed="false">
      <c r="A5603" s="0" t="s">
        <v>5681</v>
      </c>
    </row>
    <row r="5605" customFormat="false" ht="12.8" hidden="false" customHeight="false" outlineLevel="0" collapsed="false">
      <c r="A5605" s="0" t="s">
        <v>5682</v>
      </c>
    </row>
    <row r="5607" customFormat="false" ht="12.8" hidden="false" customHeight="false" outlineLevel="0" collapsed="false">
      <c r="A5607" s="0" t="s">
        <v>5683</v>
      </c>
    </row>
    <row r="5609" customFormat="false" ht="12.8" hidden="false" customHeight="false" outlineLevel="0" collapsed="false">
      <c r="A5609" s="0" t="s">
        <v>5684</v>
      </c>
    </row>
    <row r="5611" customFormat="false" ht="12.8" hidden="false" customHeight="false" outlineLevel="0" collapsed="false">
      <c r="A5611" s="0" t="s">
        <v>5685</v>
      </c>
    </row>
    <row r="5613" customFormat="false" ht="12.8" hidden="false" customHeight="false" outlineLevel="0" collapsed="false">
      <c r="A5613" s="0" t="s">
        <v>5686</v>
      </c>
    </row>
    <row r="5615" customFormat="false" ht="12.8" hidden="false" customHeight="false" outlineLevel="0" collapsed="false">
      <c r="A5615" s="0" t="s">
        <v>5687</v>
      </c>
    </row>
    <row r="5617" customFormat="false" ht="12.8" hidden="false" customHeight="false" outlineLevel="0" collapsed="false">
      <c r="A5617" s="0" t="s">
        <v>5688</v>
      </c>
    </row>
    <row r="5619" customFormat="false" ht="12.8" hidden="false" customHeight="false" outlineLevel="0" collapsed="false">
      <c r="A5619" s="0" t="s">
        <v>5689</v>
      </c>
    </row>
    <row r="5620" customFormat="false" ht="12.8" hidden="false" customHeight="false" outlineLevel="0" collapsed="false">
      <c r="A5620" s="0" t="s">
        <v>5690</v>
      </c>
    </row>
    <row r="5621" customFormat="false" ht="12.8" hidden="false" customHeight="false" outlineLevel="0" collapsed="false">
      <c r="A5621" s="0" t="s">
        <v>5691</v>
      </c>
    </row>
    <row r="5623" customFormat="false" ht="12.8" hidden="false" customHeight="false" outlineLevel="0" collapsed="false">
      <c r="A5623" s="0" t="s">
        <v>5692</v>
      </c>
    </row>
    <row r="5625" customFormat="false" ht="12.8" hidden="false" customHeight="false" outlineLevel="0" collapsed="false">
      <c r="A5625" s="0" t="s">
        <v>5693</v>
      </c>
    </row>
    <row r="5627" customFormat="false" ht="12.8" hidden="false" customHeight="false" outlineLevel="0" collapsed="false">
      <c r="A5627" s="0" t="s">
        <v>5694</v>
      </c>
    </row>
    <row r="5629" customFormat="false" ht="12.8" hidden="false" customHeight="false" outlineLevel="0" collapsed="false">
      <c r="A5629" s="0" t="s">
        <v>5695</v>
      </c>
    </row>
    <row r="5631" customFormat="false" ht="12.8" hidden="false" customHeight="false" outlineLevel="0" collapsed="false">
      <c r="A5631" s="0" t="s">
        <v>5696</v>
      </c>
    </row>
    <row r="5633" customFormat="false" ht="12.8" hidden="false" customHeight="false" outlineLevel="0" collapsed="false">
      <c r="A5633" s="0" t="s">
        <v>5697</v>
      </c>
    </row>
    <row r="5635" customFormat="false" ht="12.8" hidden="false" customHeight="false" outlineLevel="0" collapsed="false">
      <c r="A5635" s="0" t="s">
        <v>5698</v>
      </c>
    </row>
    <row r="5637" customFormat="false" ht="12.8" hidden="false" customHeight="false" outlineLevel="0" collapsed="false">
      <c r="A5637" s="0" t="s">
        <v>5699</v>
      </c>
    </row>
    <row r="5639" customFormat="false" ht="12.8" hidden="false" customHeight="false" outlineLevel="0" collapsed="false">
      <c r="A5639" s="0" t="s">
        <v>5700</v>
      </c>
    </row>
    <row r="5641" customFormat="false" ht="12.8" hidden="false" customHeight="false" outlineLevel="0" collapsed="false">
      <c r="A5641" s="0" t="s">
        <v>5701</v>
      </c>
    </row>
    <row r="5642" customFormat="false" ht="12.8" hidden="false" customHeight="false" outlineLevel="0" collapsed="false">
      <c r="A5642" s="0" t="s">
        <v>5702</v>
      </c>
    </row>
    <row r="5643" customFormat="false" ht="12.8" hidden="false" customHeight="false" outlineLevel="0" collapsed="false">
      <c r="A5643" s="0" t="s">
        <v>5703</v>
      </c>
    </row>
    <row r="5644" customFormat="false" ht="12.8" hidden="false" customHeight="false" outlineLevel="0" collapsed="false">
      <c r="A5644" s="0" t="s">
        <v>5704</v>
      </c>
    </row>
    <row r="5645" customFormat="false" ht="12.8" hidden="false" customHeight="false" outlineLevel="0" collapsed="false">
      <c r="A5645" s="0" t="s">
        <v>5705</v>
      </c>
    </row>
    <row r="5646" customFormat="false" ht="12.8" hidden="false" customHeight="false" outlineLevel="0" collapsed="false">
      <c r="A5646" s="0" t="s">
        <v>5706</v>
      </c>
    </row>
    <row r="5647" customFormat="false" ht="12.8" hidden="false" customHeight="false" outlineLevel="0" collapsed="false">
      <c r="A5647" s="0" t="s">
        <v>5707</v>
      </c>
    </row>
    <row r="5648" customFormat="false" ht="12.8" hidden="false" customHeight="false" outlineLevel="0" collapsed="false">
      <c r="A5648" s="0" t="s">
        <v>5708</v>
      </c>
    </row>
    <row r="5649" customFormat="false" ht="12.8" hidden="false" customHeight="false" outlineLevel="0" collapsed="false">
      <c r="A5649" s="0" t="s">
        <v>5709</v>
      </c>
    </row>
    <row r="5650" customFormat="false" ht="12.8" hidden="false" customHeight="false" outlineLevel="0" collapsed="false">
      <c r="A5650" s="0" t="s">
        <v>5710</v>
      </c>
    </row>
    <row r="5651" customFormat="false" ht="12.8" hidden="false" customHeight="false" outlineLevel="0" collapsed="false">
      <c r="A5651" s="0" t="s">
        <v>5711</v>
      </c>
    </row>
    <row r="5652" customFormat="false" ht="12.8" hidden="false" customHeight="false" outlineLevel="0" collapsed="false">
      <c r="A5652" s="0" t="s">
        <v>5712</v>
      </c>
    </row>
    <row r="5653" customFormat="false" ht="12.8" hidden="false" customHeight="false" outlineLevel="0" collapsed="false">
      <c r="A5653" s="0" t="s">
        <v>5713</v>
      </c>
    </row>
    <row r="5654" customFormat="false" ht="12.8" hidden="false" customHeight="false" outlineLevel="0" collapsed="false">
      <c r="A5654" s="0" t="s">
        <v>5714</v>
      </c>
    </row>
    <row r="5655" customFormat="false" ht="12.8" hidden="false" customHeight="false" outlineLevel="0" collapsed="false">
      <c r="A5655" s="0" t="s">
        <v>5715</v>
      </c>
    </row>
    <row r="5656" customFormat="false" ht="12.8" hidden="false" customHeight="false" outlineLevel="0" collapsed="false">
      <c r="A5656" s="0" t="s">
        <v>5716</v>
      </c>
    </row>
    <row r="5657" customFormat="false" ht="12.8" hidden="false" customHeight="false" outlineLevel="0" collapsed="false">
      <c r="A5657" s="0" t="s">
        <v>5717</v>
      </c>
    </row>
    <row r="5658" customFormat="false" ht="12.8" hidden="false" customHeight="false" outlineLevel="0" collapsed="false">
      <c r="A5658" s="0" t="s">
        <v>5718</v>
      </c>
    </row>
    <row r="5659" customFormat="false" ht="12.8" hidden="false" customHeight="false" outlineLevel="0" collapsed="false">
      <c r="A5659" s="0" t="s">
        <v>5719</v>
      </c>
    </row>
    <row r="5660" customFormat="false" ht="12.8" hidden="false" customHeight="false" outlineLevel="0" collapsed="false">
      <c r="A5660" s="0" t="s">
        <v>5720</v>
      </c>
    </row>
    <row r="5661" customFormat="false" ht="12.8" hidden="false" customHeight="false" outlineLevel="0" collapsed="false">
      <c r="A5661" s="0" t="s">
        <v>5721</v>
      </c>
      <c r="B5661" s="0" t="s">
        <v>658</v>
      </c>
    </row>
    <row r="5662" customFormat="false" ht="12.8" hidden="false" customHeight="false" outlineLevel="0" collapsed="false">
      <c r="A5662" s="0" t="s">
        <v>5722</v>
      </c>
    </row>
    <row r="5663" customFormat="false" ht="12.8" hidden="false" customHeight="false" outlineLevel="0" collapsed="false">
      <c r="A5663" s="0" t="s">
        <v>5723</v>
      </c>
    </row>
    <row r="5664" customFormat="false" ht="12.8" hidden="false" customHeight="false" outlineLevel="0" collapsed="false">
      <c r="A5664" s="0" t="s">
        <v>5724</v>
      </c>
      <c r="B5664" s="0" t="s">
        <v>5725</v>
      </c>
    </row>
    <row r="5665" customFormat="false" ht="12.8" hidden="false" customHeight="false" outlineLevel="0" collapsed="false">
      <c r="A5665" s="0" t="s">
        <v>5726</v>
      </c>
    </row>
    <row r="5666" customFormat="false" ht="12.8" hidden="false" customHeight="false" outlineLevel="0" collapsed="false">
      <c r="A5666" s="0" t="s">
        <v>5727</v>
      </c>
    </row>
    <row r="5667" customFormat="false" ht="12.8" hidden="false" customHeight="false" outlineLevel="0" collapsed="false">
      <c r="A5667" s="0" t="s">
        <v>5728</v>
      </c>
    </row>
    <row r="5668" customFormat="false" ht="12.8" hidden="false" customHeight="false" outlineLevel="0" collapsed="false">
      <c r="A5668" s="0" t="s">
        <v>1886</v>
      </c>
    </row>
    <row r="5669" customFormat="false" ht="12.8" hidden="false" customHeight="false" outlineLevel="0" collapsed="false">
      <c r="A5669" s="0" t="s">
        <v>5729</v>
      </c>
    </row>
    <row r="5670" customFormat="false" ht="12.8" hidden="false" customHeight="false" outlineLevel="0" collapsed="false">
      <c r="A5670" s="0" t="s">
        <v>5730</v>
      </c>
    </row>
    <row r="5671" customFormat="false" ht="12.8" hidden="false" customHeight="false" outlineLevel="0" collapsed="false">
      <c r="A5671" s="0" t="s">
        <v>5731</v>
      </c>
    </row>
    <row r="5672" customFormat="false" ht="12.8" hidden="false" customHeight="false" outlineLevel="0" collapsed="false">
      <c r="A5672" s="0" t="s">
        <v>1886</v>
      </c>
    </row>
    <row r="5673" customFormat="false" ht="12.8" hidden="false" customHeight="false" outlineLevel="0" collapsed="false">
      <c r="A5673" s="0" t="s">
        <v>5732</v>
      </c>
    </row>
    <row r="5674" customFormat="false" ht="12.8" hidden="false" customHeight="false" outlineLevel="0" collapsed="false">
      <c r="A5674" s="0" t="s">
        <v>81</v>
      </c>
    </row>
    <row r="5676" customFormat="false" ht="12.8" hidden="false" customHeight="false" outlineLevel="0" collapsed="false">
      <c r="A5676" s="0" t="s">
        <v>5733</v>
      </c>
    </row>
    <row r="5677" customFormat="false" ht="12.8" hidden="false" customHeight="false" outlineLevel="0" collapsed="false">
      <c r="A5677" s="0" t="s">
        <v>5734</v>
      </c>
    </row>
    <row r="5678" customFormat="false" ht="12.8" hidden="false" customHeight="false" outlineLevel="0" collapsed="false">
      <c r="A5678" s="0" t="s">
        <v>637</v>
      </c>
    </row>
    <row r="5679" customFormat="false" ht="12.8" hidden="false" customHeight="false" outlineLevel="0" collapsed="false">
      <c r="A5679" s="0" t="s">
        <v>2023</v>
      </c>
      <c r="B5679" s="0" t="s">
        <v>2024</v>
      </c>
      <c r="C5679" s="0" t="s">
        <v>2025</v>
      </c>
      <c r="D5679" s="0" t="s">
        <v>2026</v>
      </c>
      <c r="E5679" s="0" t="s">
        <v>2027</v>
      </c>
    </row>
    <row r="5680" customFormat="false" ht="12.8" hidden="false" customHeight="false" outlineLevel="0" collapsed="false">
      <c r="A5680" s="0" t="s">
        <v>2028</v>
      </c>
      <c r="B5680" s="0" t="s">
        <v>5735</v>
      </c>
    </row>
    <row r="5681" customFormat="false" ht="12.8" hidden="false" customHeight="false" outlineLevel="0" collapsed="false">
      <c r="A5681" s="0" t="s">
        <v>5736</v>
      </c>
    </row>
    <row r="5682" customFormat="false" ht="12.8" hidden="false" customHeight="false" outlineLevel="0" collapsed="false">
      <c r="A5682" s="0" t="s">
        <v>637</v>
      </c>
    </row>
    <row r="5683" customFormat="false" ht="12.8" hidden="false" customHeight="false" outlineLevel="0" collapsed="false">
      <c r="A5683" s="0" t="s">
        <v>2032</v>
      </c>
    </row>
    <row r="5684" customFormat="false" ht="12.8" hidden="false" customHeight="false" outlineLevel="0" collapsed="false">
      <c r="A5684" s="0" t="s">
        <v>2033</v>
      </c>
    </row>
    <row r="5685" customFormat="false" ht="12.8" hidden="false" customHeight="false" outlineLevel="0" collapsed="false">
      <c r="A5685" s="0" t="s">
        <v>2034</v>
      </c>
      <c r="B5685" s="0" t="s">
        <v>2035</v>
      </c>
      <c r="C5685" s="0" t="s">
        <v>2036</v>
      </c>
    </row>
    <row r="5686" customFormat="false" ht="12.8" hidden="false" customHeight="false" outlineLevel="0" collapsed="false">
      <c r="A5686" s="0" t="s">
        <v>2037</v>
      </c>
      <c r="B5686" s="0" t="s">
        <v>2038</v>
      </c>
    </row>
    <row r="5687" customFormat="false" ht="12.8" hidden="false" customHeight="false" outlineLevel="0" collapsed="false">
      <c r="A5687" s="0" t="s">
        <v>2039</v>
      </c>
    </row>
    <row r="5688" customFormat="false" ht="12.8" hidden="false" customHeight="false" outlineLevel="0" collapsed="false">
      <c r="A5688" s="0" t="s">
        <v>2040</v>
      </c>
    </row>
    <row r="5689" customFormat="false" ht="12.8" hidden="false" customHeight="false" outlineLevel="0" collapsed="false">
      <c r="A5689" s="0" t="s">
        <v>5737</v>
      </c>
    </row>
    <row r="5691" customFormat="false" ht="12.8" hidden="false" customHeight="false" outlineLevel="0" collapsed="false">
      <c r="A5691" s="0" t="s">
        <v>2053</v>
      </c>
    </row>
    <row r="5692" customFormat="false" ht="12.8" hidden="false" customHeight="false" outlineLevel="0" collapsed="false">
      <c r="A5692" s="0" t="s">
        <v>5738</v>
      </c>
    </row>
    <row r="5694" customFormat="false" ht="12.8" hidden="false" customHeight="false" outlineLevel="0" collapsed="false">
      <c r="A5694" s="0" t="s">
        <v>5739</v>
      </c>
    </row>
    <row r="5695" customFormat="false" ht="12.8" hidden="false" customHeight="false" outlineLevel="0" collapsed="false">
      <c r="A5695" s="0" t="s">
        <v>5740</v>
      </c>
    </row>
    <row r="5696" customFormat="false" ht="12.8" hidden="false" customHeight="false" outlineLevel="0" collapsed="false">
      <c r="A5696" s="0" t="s">
        <v>5741</v>
      </c>
    </row>
    <row r="5697" customFormat="false" ht="12.8" hidden="false" customHeight="false" outlineLevel="0" collapsed="false">
      <c r="A5697" s="0" t="s">
        <v>5742</v>
      </c>
    </row>
    <row r="5698" customFormat="false" ht="12.8" hidden="false" customHeight="false" outlineLevel="0" collapsed="false">
      <c r="A5698" s="0" t="s">
        <v>5743</v>
      </c>
    </row>
    <row r="5700" customFormat="false" ht="12.8" hidden="false" customHeight="false" outlineLevel="0" collapsed="false">
      <c r="A5700" s="0" t="s">
        <v>2057</v>
      </c>
    </row>
    <row r="5701" customFormat="false" ht="12.8" hidden="false" customHeight="false" outlineLevel="0" collapsed="false">
      <c r="A5701" s="0" t="s">
        <v>5744</v>
      </c>
    </row>
    <row r="5703" customFormat="false" ht="12.8" hidden="false" customHeight="false" outlineLevel="0" collapsed="false">
      <c r="A5703" s="0" t="s">
        <v>5745</v>
      </c>
    </row>
    <row r="5704" customFormat="false" ht="12.8" hidden="false" customHeight="false" outlineLevel="0" collapsed="false">
      <c r="A5704" s="0" t="s">
        <v>5746</v>
      </c>
    </row>
    <row r="5706" customFormat="false" ht="12.8" hidden="false" customHeight="false" outlineLevel="0" collapsed="false">
      <c r="A5706" s="0" t="s">
        <v>5747</v>
      </c>
    </row>
    <row r="5707" customFormat="false" ht="12.8" hidden="false" customHeight="false" outlineLevel="0" collapsed="false">
      <c r="A5707" s="0" t="s">
        <v>5748</v>
      </c>
    </row>
    <row r="5708" customFormat="false" ht="12.8" hidden="false" customHeight="false" outlineLevel="0" collapsed="false">
      <c r="A5708" s="0" t="s">
        <v>5749</v>
      </c>
    </row>
    <row r="5709" customFormat="false" ht="12.8" hidden="false" customHeight="false" outlineLevel="0" collapsed="false">
      <c r="A5709" s="0" t="s">
        <v>5750</v>
      </c>
    </row>
    <row r="5710" customFormat="false" ht="12.8" hidden="false" customHeight="false" outlineLevel="0" collapsed="false">
      <c r="A5710" s="0" t="s">
        <v>2044</v>
      </c>
    </row>
    <row r="5711" customFormat="false" ht="12.8" hidden="false" customHeight="false" outlineLevel="0" collapsed="false">
      <c r="A5711" s="0" t="s">
        <v>5751</v>
      </c>
    </row>
    <row r="5712" customFormat="false" ht="12.8" hidden="false" customHeight="false" outlineLevel="0" collapsed="false">
      <c r="A5712" s="0" t="s">
        <v>5752</v>
      </c>
    </row>
    <row r="5713" customFormat="false" ht="12.8" hidden="false" customHeight="false" outlineLevel="0" collapsed="false">
      <c r="A5713" s="0" t="s">
        <v>656</v>
      </c>
    </row>
    <row r="5714" customFormat="false" ht="12.8" hidden="false" customHeight="false" outlineLevel="0" collapsed="false">
      <c r="A5714" s="0" t="s">
        <v>5753</v>
      </c>
    </row>
    <row r="5715" customFormat="false" ht="12.8" hidden="false" customHeight="false" outlineLevel="0" collapsed="false">
      <c r="A5715" s="0" t="s">
        <v>5754</v>
      </c>
    </row>
    <row r="5716" customFormat="false" ht="12.8" hidden="false" customHeight="false" outlineLevel="0" collapsed="false">
      <c r="A5716" s="0" t="s">
        <v>5755</v>
      </c>
      <c r="B5716" s="0" t="s">
        <v>5756</v>
      </c>
    </row>
    <row r="5717" customFormat="false" ht="12.8" hidden="false" customHeight="false" outlineLevel="0" collapsed="false">
      <c r="A5717" s="0" t="s">
        <v>5757</v>
      </c>
    </row>
    <row r="5718" customFormat="false" ht="12.8" hidden="false" customHeight="false" outlineLevel="0" collapsed="false">
      <c r="A5718" s="0" t="s">
        <v>5758</v>
      </c>
    </row>
    <row r="5719" customFormat="false" ht="12.8" hidden="false" customHeight="false" outlineLevel="0" collapsed="false">
      <c r="A5719" s="0" t="s">
        <v>5759</v>
      </c>
      <c r="B5719" s="0" t="s">
        <v>5760</v>
      </c>
    </row>
    <row r="5720" customFormat="false" ht="12.8" hidden="false" customHeight="false" outlineLevel="0" collapsed="false">
      <c r="A5720" s="0" t="s">
        <v>5761</v>
      </c>
    </row>
    <row r="5721" customFormat="false" ht="12.8" hidden="false" customHeight="false" outlineLevel="0" collapsed="false">
      <c r="A5721" s="0" t="s">
        <v>5762</v>
      </c>
      <c r="B5721" s="0" t="s">
        <v>5763</v>
      </c>
    </row>
    <row r="5722" customFormat="false" ht="12.8" hidden="false" customHeight="false" outlineLevel="0" collapsed="false">
      <c r="A5722" s="0" t="s">
        <v>5764</v>
      </c>
    </row>
    <row r="5723" customFormat="false" ht="12.8" hidden="false" customHeight="false" outlineLevel="0" collapsed="false">
      <c r="A5723" s="0" t="s">
        <v>5765</v>
      </c>
      <c r="B5723" s="0" t="s">
        <v>5766</v>
      </c>
    </row>
    <row r="5724" customFormat="false" ht="12.8" hidden="false" customHeight="false" outlineLevel="0" collapsed="false">
      <c r="A5724" s="0" t="s">
        <v>5767</v>
      </c>
    </row>
    <row r="5725" customFormat="false" ht="12.8" hidden="false" customHeight="false" outlineLevel="0" collapsed="false">
      <c r="A5725" s="0" t="s">
        <v>5768</v>
      </c>
      <c r="B5725" s="0" t="s">
        <v>5769</v>
      </c>
    </row>
    <row r="5726" customFormat="false" ht="12.8" hidden="false" customHeight="false" outlineLevel="0" collapsed="false">
      <c r="A5726" s="0" t="s">
        <v>5770</v>
      </c>
    </row>
    <row r="5727" customFormat="false" ht="12.8" hidden="false" customHeight="false" outlineLevel="0" collapsed="false">
      <c r="A5727" s="0" t="s">
        <v>5771</v>
      </c>
      <c r="B5727" s="0" t="s">
        <v>57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