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           2015 року №       - VI    </t>
  </si>
  <si>
    <t xml:space="preserve">(        сесія VI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5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21" activeCellId="0" sqref="P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246909</v>
      </c>
      <c r="H16" s="26" t="n">
        <f aca="false">H17+H18+H19+H20</f>
        <v>-246909</v>
      </c>
      <c r="I16" s="25" t="n">
        <f aca="false">C16+F16</f>
        <v>0</v>
      </c>
      <c r="J16" s="23" t="n">
        <f aca="false">D16+G16</f>
        <v>-246909</v>
      </c>
      <c r="K16" s="23" t="n">
        <f aca="false">E16+H16</f>
        <v>-246909</v>
      </c>
    </row>
    <row r="17" s="27" customFormat="true" ht="31.5" hidden="tru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/>
      <c r="H17" s="25" t="n">
        <f aca="false">F17+G17</f>
        <v>0</v>
      </c>
      <c r="I17" s="25" t="n">
        <f aca="false">C17+F17</f>
        <v>0</v>
      </c>
      <c r="J17" s="25" t="n">
        <f aca="false">D17+G17</f>
        <v>0</v>
      </c>
      <c r="K17" s="31" t="n">
        <f aca="false">E17+H17</f>
        <v>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246909</v>
      </c>
      <c r="H18" s="25" t="n">
        <f aca="false">F18+G18</f>
        <v>-246909</v>
      </c>
      <c r="I18" s="25" t="n">
        <f aca="false">C18+F18</f>
        <v>0</v>
      </c>
      <c r="J18" s="25" t="n">
        <f aca="false">D18+G18</f>
        <v>-246909</v>
      </c>
      <c r="K18" s="25" t="n">
        <f aca="false">E18+H18</f>
        <v>-246909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180000</v>
      </c>
      <c r="E21" s="23" t="n">
        <f aca="false">C21+D21</f>
        <v>18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180000</v>
      </c>
      <c r="K21" s="23" t="n">
        <f aca="false">E21+H21</f>
        <v>18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180000</v>
      </c>
      <c r="E22" s="25" t="n">
        <f aca="false">C22+D22</f>
        <v>180000</v>
      </c>
      <c r="F22" s="25"/>
      <c r="G22" s="25"/>
      <c r="H22" s="41"/>
      <c r="I22" s="25" t="n">
        <f aca="false">C22+F22</f>
        <v>0</v>
      </c>
      <c r="J22" s="25" t="n">
        <f aca="false">D22+G22</f>
        <v>180000</v>
      </c>
      <c r="K22" s="25" t="n">
        <f aca="false">E22+H22</f>
        <v>18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1631907</v>
      </c>
      <c r="E23" s="38" t="n">
        <f aca="false">E24</f>
        <v>1631907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1631907</v>
      </c>
      <c r="K23" s="23" t="n">
        <f aca="false">E23+H23</f>
        <v>1631907</v>
      </c>
      <c r="L23" s="43"/>
    </row>
    <row r="24" s="50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1631907</v>
      </c>
      <c r="E24" s="25" t="n">
        <f aca="false">C24+D24</f>
        <v>1631907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1631907</v>
      </c>
      <c r="K24" s="25" t="n">
        <f aca="false">E24+H24</f>
        <v>1631907</v>
      </c>
      <c r="L24" s="48"/>
      <c r="M24" s="49"/>
      <c r="N24" s="49"/>
      <c r="O24" s="49"/>
      <c r="P24" s="49"/>
    </row>
    <row r="25" s="49" customFormat="true" ht="30" hidden="true" customHeight="false" outlineLevel="0" collapsed="false">
      <c r="A25" s="51" t="s">
        <v>37</v>
      </c>
      <c r="B25" s="52" t="s">
        <v>38</v>
      </c>
      <c r="C25" s="53" t="n">
        <f aca="false">SUM(C26)</f>
        <v>0</v>
      </c>
      <c r="D25" s="38" t="n">
        <f aca="false">SUM(D26)</f>
        <v>0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3" t="n">
        <f aca="false">SUM(K26)</f>
        <v>0</v>
      </c>
      <c r="L25" s="48"/>
    </row>
    <row r="26" s="49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1811907</v>
      </c>
      <c r="E27" s="56" t="n">
        <f aca="false">E14+E16+E21+E23+E25</f>
        <v>1811907</v>
      </c>
      <c r="F27" s="56" t="n">
        <f aca="false">F14+F16+F21+F23+F25</f>
        <v>0</v>
      </c>
      <c r="G27" s="56" t="n">
        <f aca="false">G14+G16+G21+G23+G25</f>
        <v>-246909</v>
      </c>
      <c r="H27" s="56" t="n">
        <f aca="false">H14+H16+H21+H23+H25</f>
        <v>-246909</v>
      </c>
      <c r="I27" s="56" t="n">
        <f aca="false">I14+I16+I21+I23+I25</f>
        <v>0</v>
      </c>
      <c r="J27" s="56" t="n">
        <f aca="false">J14+J16+J21+J23+J25</f>
        <v>1564998</v>
      </c>
      <c r="K27" s="56" t="n">
        <f aca="false">K14+K16+K21+K23+K25</f>
        <v>156499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6-17T12:17:39Z</cp:lastPrinted>
  <dcterms:modified xsi:type="dcterms:W3CDTF">2015-06-17T16:46:38Z</dcterms:modified>
  <cp:revision>0</cp:revision>
  <dc:subject/>
  <dc:title/>
</cp:coreProperties>
</file>