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           2015 року №     - VI</t>
  </si>
  <si>
    <t xml:space="preserve">(   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7" activeCellId="0" sqref="I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82403587</v>
      </c>
      <c r="D14" s="21" t="n">
        <f aca="false">+D15+D16</f>
        <v>-110106263</v>
      </c>
      <c r="E14" s="21" t="n">
        <f aca="false">+E15+E16</f>
        <v>192509850</v>
      </c>
      <c r="F14" s="21" t="n">
        <f aca="false">+F15+F16</f>
        <v>153884163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82403587</v>
      </c>
      <c r="D15" s="27" t="n">
        <f aca="false">807000+400000+14976773+57575+1000000+1500000+1510900+113250</f>
        <v>20365498</v>
      </c>
      <c r="E15" s="27" t="n">
        <f aca="false">3296823+2368899+2391940+15000000+12100000+1341302+550000+14978406+12000+1414972+6924934+180000+1478813</f>
        <v>62038089</v>
      </c>
      <c r="F15" s="27" t="n">
        <f aca="false">3296823+2368899+1341302+14978406+12000+1414972</f>
        <v>23412402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-562400-447092-50000-8048340-986000-2041600-45000-800000-5000000-300000-79095000+87597-228660-723700-1000000-3021488</f>
        <v>-130471761</v>
      </c>
      <c r="E16" s="27" t="n">
        <f aca="false">122500+50000+95000+400000+24875400+143250+2523928+562400+447092+50000+8048340+986000+2041600+45000+800000+5000000+300000+79095000-87597+228660+723700+1000000+3021488</f>
        <v>130471761</v>
      </c>
      <c r="F16" s="27" t="n">
        <f aca="false">E16</f>
        <v>130471761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3-05T12:12:09Z</cp:lastPrinted>
  <dcterms:modified xsi:type="dcterms:W3CDTF">2015-06-17T16:46:55Z</dcterms:modified>
  <cp:revision>0</cp:revision>
  <dc:subject/>
  <dc:title/>
</cp:coreProperties>
</file>