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трансферти" sheetId="1" state="visible" r:id="rId2"/>
  </sheets>
  <definedNames>
    <definedName function="false" hidden="false" localSheetId="0" name="_xlnm.Print_Area" vbProcedure="false">трансферти!$A$1:$CJ$55</definedName>
    <definedName function="false" hidden="false" localSheetId="0" name="_xlnm.Print_Titles" vbProcedure="false">трансферти!$A:$B,трансферти!$10:$15</definedName>
    <definedName function="false" hidden="false" localSheetId="0" name="Z_A08635FB_5E12_4C99_9F3F_E0AEAA47DCB9__wvu_Cols" vbProcedure="false">трансферти!$K:$R,трансферти!$U:$V,трансферти!$AA:$AG,трансферти!$AJ:$AN,трансферти!$AQ:$BC,трансферти!$BO:$BQ,трансферти!$CB:$CL</definedName>
    <definedName function="false" hidden="false" localSheetId="0" name="Z_A08635FB_5E12_4C99_9F3F_E0AEAA47DCB9__wvu_PrintArea" vbProcedure="false">трансферти!$B$1:$CM$55</definedName>
    <definedName function="false" hidden="false" localSheetId="0" name="Z_A08635FB_5E12_4C99_9F3F_E0AEAA47DCB9__wvu_PrintTitles" vbProcedure="false">трансферти!$B:$B,трансферти!$10:$15</definedName>
    <definedName function="false" hidden="false" localSheetId="0" name="Z_A08635FB_5E12_4C99_9F3F_E0AEAA47DCB9__wvu_Rows" vbProcedure="false">трансферти!$3:$3,трансферти!$51:$51</definedName>
    <definedName function="false" hidden="false" localSheetId="0" name="Z_D9E61AD0_552E_46C5_BA1A_892D38ABB934__wvu_Cols" vbProcedure="false">трансферти!$K:$R,трансферти!$U:$V,трансферти!$AA:$AG,трансферти!$AJ:$AN,трансферти!$AQ:$BC,трансферти!$BO:$BQ,трансферти!$CB:$CL</definedName>
    <definedName function="false" hidden="false" localSheetId="0" name="Z_D9E61AD0_552E_46C5_BA1A_892D38ABB934__wvu_PrintArea" vbProcedure="false">трансферти!$B$1:$CM$55</definedName>
    <definedName function="false" hidden="false" localSheetId="0" name="Z_D9E61AD0_552E_46C5_BA1A_892D38ABB934__wvu_PrintTitles" vbProcedure="false">трансферти!$B:$B,трансферти!$10:$15</definedName>
    <definedName function="false" hidden="false" localSheetId="0" name="Z_D9E61AD0_552E_46C5_BA1A_892D38ABB934__wvu_Rows" vbProcedure="false">трансферти!$3:$3,трансферти!$5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9">
  <si>
    <t xml:space="preserve">Додаток 6</t>
  </si>
  <si>
    <t xml:space="preserve">    </t>
  </si>
  <si>
    <t xml:space="preserve">до рішення обласної ради </t>
  </si>
  <si>
    <t xml:space="preserve">"Про обласний бюджет на 2015 рік"</t>
  </si>
  <si>
    <t xml:space="preserve"> від            2015 року №      - VI</t>
  </si>
  <si>
    <t xml:space="preserve">(     сесія VI скликання)</t>
  </si>
  <si>
    <t xml:space="preserve">Міжбюджетні трансферти з обласного бюджету</t>
  </si>
  <si>
    <t xml:space="preserve">місцевим / державному бюджетам на 2015 рік</t>
  </si>
  <si>
    <t xml:space="preserve">(грн.)</t>
  </si>
  <si>
    <t xml:space="preserve">Код 
бюджету</t>
  </si>
  <si>
    <t xml:space="preserve">Назва адміністративно-територіальної одиниці</t>
  </si>
  <si>
    <t xml:space="preserve">Реверсна дотація </t>
  </si>
  <si>
    <t xml:space="preserve">Субвенції з обласного бюджету</t>
  </si>
  <si>
    <t xml:space="preserve">Субвенція загального фонду:</t>
  </si>
  <si>
    <t xml:space="preserve">за рахунок спеціального фонду на:</t>
  </si>
  <si>
    <t xml:space="preserve">Субвенція спеціального фонду:</t>
  </si>
  <si>
    <t xml:space="preserve">за рахунок загального фонду:</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 за рахунок субвенції з державного бюджету</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 за рахунок субвенції з державного бюджету</t>
  </si>
  <si>
    <t xml:space="preserve">в тому числі:</t>
  </si>
  <si>
    <t xml:space="preserve">на надання пільг та житлових субсидій населенню на придбання твердого та рідкого пічного побутового палива і скрапленого газу - за рахунок субвенції з державного бюджет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 за рахунок субвенції з державного бюджету</t>
  </si>
  <si>
    <t xml:space="preserve">реалізацію пріоритетів розвитку регіонів - за рахунок субвенції з державного бюджету</t>
  </si>
  <si>
    <t xml:space="preserve">здійснення заходів щодо соціально-економічного розвитку окремих територій - за рахунок субвенції з державного бюджету</t>
  </si>
  <si>
    <t xml:space="preserve">фінансування Програм - переможців Всеукраїнсь-кого конкурсу проектів та програм розвитку місцевого самовряду-вання  - за рахунок субвенції з державного бюджету </t>
  </si>
  <si>
    <t xml:space="preserve">проведення виборів депутатів місцевих рад та сільських, селищних, міських голів - за рахунок субвенції з державного бюджету</t>
  </si>
  <si>
    <t xml:space="preserve">з них, погашення кредиторської заборгованості станом на 01.01.2014 року</t>
  </si>
  <si>
    <t xml:space="preserve">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 за рахунок субвенції з державного бюджету</t>
  </si>
  <si>
    <t xml:space="preserve">для компенсації витрат Полтавської обласної клінічної психіатричної лікарні ім. О.Ф. Мальцева як міжобласного спеціалізованого медичного закладу за надання спеціалізованої психіатричної допомоги хворим Харківської області - за рахунок медичної субвенції з державного бюджету</t>
  </si>
  <si>
    <t xml:space="preserve"> для забезпечення централізованих заходів з лікування хворих на цукровий та нецукровий діабет - за рахунок медичної субвенції з державного бюджету</t>
  </si>
  <si>
    <t xml:space="preserve">на відшкодування вартості препаратів інсуліну під час забезпечення інсулінозалежних хворих – жителів відповідних адміністративно-територіальних одиниць через аптечні підприємства всіх форм власності - за рахунок медичної субвенції з державного бюджету</t>
  </si>
  <si>
    <t xml:space="preserve">інша субвенція районним та міським бюджетам на утримання центрів соціально-психологічної реабілітації дітей</t>
  </si>
  <si>
    <t xml:space="preserve">інша субвенція районним та міським бюджетам на покращення надання соціальних послуг найуразливішим верствам населення</t>
  </si>
  <si>
    <t xml:space="preserve">  на придбання спеціального лікувального харчування іноземного виробництва для однієї дитини, що хворіє на фенілкетонурію, - за рахунок медичної субвенції з державного бюджету</t>
  </si>
  <si>
    <t xml:space="preserve"> для компенсації витрат Куп’янської центральної міської лікарні за надання послуг з прання та приготування їжі хворим Обласного протитуберкульозного диспансеру № 5 - за рахунок медичної субвенції з державного бюджету</t>
  </si>
  <si>
    <t xml:space="preserve">20203000000</t>
  </si>
  <si>
    <t xml:space="preserve">на підготовку та проведення проміжних виборів депутата в одномандатному мажоритарному виборчому
 окрузі № 1</t>
  </si>
  <si>
    <r>
      <rPr>
        <sz val="11"/>
        <rFont val="Arial Cyr"/>
        <family val="2"/>
        <charset val="204"/>
      </rPr>
      <t xml:space="preserve">на проведення відпочинку звільнених у запас (демобілізованих) військовослужбовців, які брали участь в АТО, в санаторно-курортних закладах Харківської області </t>
    </r>
    <r>
      <rPr>
        <i val="true"/>
        <sz val="10"/>
        <rFont val="Arial Cyr"/>
        <family val="0"/>
        <charset val="204"/>
      </rPr>
      <t xml:space="preserve">(комплексна Програма соціальної підтримки учасників антитерористичної операції на 2015-2016 роки)</t>
    </r>
  </si>
  <si>
    <t xml:space="preserve">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Здоров’я Слобожанщини"</t>
  </si>
  <si>
    <t xml:space="preserve">на виконання комплексної програми «Розвиток місцевого самоврядування в Харківській області на 2012-2016 роки» (переможцям обласного конкурсу міні-проектів розвитку територіальних громад «Разом в майбутнє» 2015 року) </t>
  </si>
  <si>
    <t xml:space="preserve">з них, погашення заборгованості станом на 01.01.2014 року</t>
  </si>
  <si>
    <t xml:space="preserve">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надання соціальних послуг) </t>
  </si>
  <si>
    <t xml:space="preserve">інша субвенція місцевим бюджетам на забезпечення закладів охорони здоров’я витратними матеріалами для оперативних втручань при лікуванні катаракти у жителів районів області </t>
  </si>
  <si>
    <t xml:space="preserve">державному бюджету на виконання програм соціально-економічного та культурного розвитку </t>
  </si>
  <si>
    <t xml:space="preserve">фінансування ремонту приміщень управлінь праці та соціального захисту виконавчих органів міських (міст обласного значення), районних у містах рад для здійснення заходів з виконання спільного із Світовим банком проекту "Вдосконалення системи соціальної допомоги" - за рахунок субвенції з державного бюджету </t>
  </si>
  <si>
    <r>
      <rPr>
        <sz val="11"/>
        <rFont val="Arial Cyr"/>
        <family val="2"/>
        <charset val="204"/>
      </rPr>
      <t xml:space="preserve">інша субвенція районним та міським бюджетам на капітальний ремонт та модернізацію позаміських закладів оздоровлення та відпочинку</t>
    </r>
    <r>
      <rPr>
        <i val="true"/>
        <sz val="11"/>
        <rFont val="Arial Cyr"/>
        <family val="0"/>
        <charset val="204"/>
      </rPr>
      <t xml:space="preserve"> (Програма збереження та розвитку мережі дитячих закладів оздоровлення та відпочинку Харківської області на 2011-2015 роки)</t>
    </r>
  </si>
  <si>
    <r>
      <rPr>
        <sz val="11"/>
        <rFont val="Arial Cyr"/>
        <family val="2"/>
        <charset val="204"/>
      </rPr>
      <t xml:space="preserve">інша субвенція міським та районним бюджетам області на облаштування закладів освіти області внутрішніми туалетами </t>
    </r>
    <r>
      <rPr>
        <i val="true"/>
        <sz val="11"/>
        <rFont val="Arial Cyr"/>
        <family val="0"/>
        <charset val="204"/>
      </rPr>
      <t xml:space="preserve">(комплексна Програма розвитку гуманітарної сфери) </t>
    </r>
  </si>
  <si>
    <t xml:space="preserve">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Здоров’я Слобожанщини" </t>
  </si>
  <si>
    <t xml:space="preserve">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Здоров’я Слобожанщини" </t>
  </si>
  <si>
    <t xml:space="preserve">Інша субвенція районним бюджетам області для проведення ремонтних робіт та придбання обладнання для дитячих дошкільних закладів (комплексна Програма розвитку гуманітарної сфери) </t>
  </si>
  <si>
    <t xml:space="preserve">інша субвенція міським та районним бюджетам області на облаштування закладів освіти  внутрішніми туалетами (комплексна Програма розвитку гуманітарної сфери) </t>
  </si>
  <si>
    <t xml:space="preserve">інша субвенція районним бюджетам на підтримку районних друкованих засобів масової інформації для придбання комп'ютерної техніки (Програма розвитку інформаційного простору на 2011-2015 роки) </t>
  </si>
  <si>
    <t xml:space="preserve">Інша субвенція на забезпечення дошкільних навчальних закладів області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обласна програма розвитку освіти «Новий освітній простір Харківщини» на 2014-2018 роки)</t>
  </si>
  <si>
    <t xml:space="preserve">Інша субвенція на оснащення сучасним обладнанням (апаратура, прилади, пристрої, пристосування тощо) навчальних кабінетів хімії, біології, фізики, географії та математики в загальноосвітніх навчальних закладах області  (обласна програма розвитку освіти «Новий освітній простір Харківщини» на 2014-2018 роки)</t>
  </si>
  <si>
    <t xml:space="preserve">Інша субвенція на забезпечення загальноосвітніх навчальних закладів області комп’ютерною технікою, мультимедійним обладнанням для забезпечення навчально-виховного процесу (обласна програма розвитку освіти «Новий освітній простір Харківщини» на 2014-2018 роки)</t>
  </si>
  <si>
    <t xml:space="preserve">Інша субвенція на забезпечення загальноосвітніх навчальних закладів області технічним та технологічним обладнанням, спортивним знаряддям, тренажерами, спортивним інвентарем, безперешкодним доступом до будівель  (обласна програма розвитку освіти «Новий освітній простір Харківщини» на 2014-2018 роки)</t>
  </si>
  <si>
    <r>
      <rPr>
        <sz val="11"/>
        <rFont val="Arial Cyr"/>
        <family val="2"/>
        <charset val="204"/>
      </rPr>
      <t xml:space="preserve">на будівництво, реконструкцію, ремонт та утримання вулиць та доріг комунальної власності  у населених пунктах - </t>
    </r>
    <r>
      <rPr>
        <sz val="11"/>
        <rFont val="Arial Cyr"/>
        <family val="0"/>
        <charset val="204"/>
      </rPr>
      <t xml:space="preserve">за рахунок субвенції з державного бюджету </t>
    </r>
  </si>
  <si>
    <r>
      <rPr>
        <sz val="11"/>
        <rFont val="Arial Cyr"/>
        <family val="2"/>
        <charset val="204"/>
      </rPr>
      <t xml:space="preserve">інша субвенція районним та міським бюджетам - переможцям обласного конкурсу міні-проектів територіальних громад "Разом в майбутнє" 
</t>
    </r>
    <r>
      <rPr>
        <sz val="10"/>
        <rFont val="Arial Cyr"/>
        <family val="2"/>
        <charset val="204"/>
      </rPr>
      <t xml:space="preserve">(за рахунок коштів бюджету розвитку обласного бюджету)</t>
    </r>
  </si>
  <si>
    <t xml:space="preserve">за рахунок коштів бюджету розвитку обласного бюджету </t>
  </si>
  <si>
    <t xml:space="preserve">з них: погашення заборгованості станом на 01.01.2015</t>
  </si>
  <si>
    <t xml:space="preserve">з них, 
погашення заборгованості станом на 01.01.2015</t>
  </si>
  <si>
    <t xml:space="preserve">інші субвенції на виконання заходів програми "Ліси Харківської області" на 2013-2015 роки</t>
  </si>
  <si>
    <r>
      <rPr>
        <sz val="11"/>
        <rFont val="Arial Cyr"/>
        <family val="2"/>
        <charset val="204"/>
      </rPr>
      <t xml:space="preserve">на виконання комплексної програми «Розвиток місцевого самоврядування в Харківській області на 2012-2016 роки» (переможцям обласного конкурсу міні-проектів розвитку територіальних громад «Разом в майбутнє» 2015 року) -
</t>
    </r>
    <r>
      <rPr>
        <sz val="10"/>
        <rFont val="Arial Cyr"/>
        <family val="2"/>
        <charset val="204"/>
      </rPr>
      <t xml:space="preserve">за рахунок коштів бюджету розвитку обласного бюджету</t>
    </r>
  </si>
  <si>
    <r>
      <rPr>
        <sz val="11"/>
        <rFont val="Arial Cyr"/>
        <family val="2"/>
        <charset val="204"/>
      </rPr>
      <t xml:space="preserve">на виконання комплексної програми «Розвиток місцевого самоврядування в Харківській області на 2012-2016 роки», переможцям обласного конкурсу міні-проектів розвитку територіальних громад «Разом в майбутнє» 2014 року
</t>
    </r>
    <r>
      <rPr>
        <sz val="10"/>
        <rFont val="Arial Cyr"/>
        <family val="2"/>
        <charset val="204"/>
      </rPr>
      <t xml:space="preserve">(за рахунок коштів бюджету розвитку обласного бюджету)</t>
    </r>
  </si>
  <si>
    <t xml:space="preserve">з них, погашення заборгованості станом на 01.01.2015 року</t>
  </si>
  <si>
    <r>
      <rPr>
        <sz val="11"/>
        <rFont val="Arial Cyr"/>
        <family val="2"/>
        <charset val="204"/>
      </rPr>
      <t xml:space="preserve">за рахунок коштів обласного фонду охорони навколишнього природного середовища - </t>
    </r>
    <r>
      <rPr>
        <i val="true"/>
        <sz val="10"/>
        <rFont val="Arial Cyr"/>
        <family val="0"/>
        <charset val="204"/>
      </rPr>
      <t xml:space="preserve">погашення заборгованості станом на 01.01.2015</t>
    </r>
  </si>
  <si>
    <t xml:space="preserve">інші субвенції районним та міським бюджетам області на виконання заходів Програми охорони та раціонального використання земель у Харківській області на 2011-2015 роки</t>
  </si>
  <si>
    <r>
      <rPr>
        <sz val="11"/>
        <rFont val="Arial Cyr"/>
        <family val="2"/>
        <charset val="204"/>
      </rPr>
      <t xml:space="preserve">інша субвенція місцевим бюджетам області на фінансування об’єктів будівництва, реконструкції, капітального ремонту вулично-дорожньої мережі в частині облаштування технічними засобами регулювання дорожнього руху </t>
    </r>
    <r>
      <rPr>
        <sz val="10"/>
        <rFont val="Arial Cyr"/>
        <family val="0"/>
        <charset val="204"/>
      </rPr>
      <t xml:space="preserve">(Програма розвитку дорожнього комплексу Харківської області на 2012-2016 роки) - </t>
    </r>
    <r>
      <rPr>
        <i val="true"/>
        <sz val="10"/>
        <rFont val="Arial Cyr"/>
        <family val="0"/>
        <charset val="204"/>
      </rPr>
      <t xml:space="preserve">погашення кредиторської заборгованості станом на 01.01.2015</t>
    </r>
  </si>
  <si>
    <t xml:space="preserve">на вирівнювання фінансової забезпеченості місцевих бюджетів </t>
  </si>
  <si>
    <t xml:space="preserve">з них: 
на виконання розпорядження Кабінету Міністрів України «Про перерозподіл деяких видатків державного бюджету, передбачених Міністерству фінансів на 2014 рік, для спрямування місцевим бюджетам на оплату праці» 
від 26.11.2014 № 1162-р</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на оплату праці працівників бюджетних установ</t>
  </si>
  <si>
    <t xml:space="preserve">на покращення надання соціальних послуг найуразливішим верствам населення</t>
  </si>
  <si>
    <t xml:space="preserve">Додаткова дотація з державного бюджету на вирівнюван-ня фінансової забезпе-ченості місцевих бюджетів  </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r>
      <rPr>
        <sz val="11"/>
        <rFont val="Arial Cyr"/>
        <family val="0"/>
        <charset val="204"/>
      </rPr>
      <t xml:space="preserve">компенсацію за пільговий проїзд окремих категорій громадян</t>
    </r>
    <r>
      <rPr>
        <sz val="11"/>
        <rFont val="Arial Cyr"/>
        <family val="2"/>
        <charset val="204"/>
      </rPr>
      <t xml:space="preserve"> </t>
    </r>
  </si>
  <si>
    <t xml:space="preserve">будівництво та розвиток мережі метрополітену - за рахунок субвенції з державного бюджету  </t>
  </si>
  <si>
    <t xml:space="preserve">придбання вагонів для комунального електротранспорту (тролейбусів і трамваїв)  - за рахунок субвенції з державного бюджету </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 за рахунок субвенції з державного бюджету</t>
  </si>
  <si>
    <t xml:space="preserve">видатки споживання</t>
  </si>
  <si>
    <t xml:space="preserve">видатки розвитку</t>
  </si>
  <si>
    <t xml:space="preserve">поліпшення умов оплати праці медичних працівників, які надають медичну допомогу хворим на туберкульоз - за рахунок субвенції з державного бюджету</t>
  </si>
  <si>
    <t xml:space="preserve">Інша субвенція районним бюджетам області на придбання медичного обладнання для своєчасного виявлення і уточнення діагнозу виникнення гострих серцево-судинних захворювань, невідкладного консультування стану пацієнта за допомогою засобів телемедицини за допомогою системи "ТЕЛЕКАРД" на виконання комплексної обласної програми "Здоров’я Слобожанщини"</t>
  </si>
  <si>
    <t xml:space="preserve">Інша субвенція міським та районним бюджетам області на облаштування внутрішніми туалетами</t>
  </si>
  <si>
    <t xml:space="preserve">інша субвенція за рахунок резервного фонду облас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Інша субвенція  на придбання шкільних автобусів - за рахунок коштів бюджету розвитку обласного бюджету</t>
  </si>
  <si>
    <t xml:space="preserve">Інша субвенція міським та районним бюджетам області на облаштування внутрішніми туалетами </t>
  </si>
  <si>
    <t xml:space="preserve">Інша субвенція районним бюджетам області на проведення ремонтних робіт та придбання обладнання для дошкільних навчальних закладів </t>
  </si>
  <si>
    <t xml:space="preserve">Інша субвенція міським та районним бюджетам області на облаштування внутрішніми туалетами (комплексна Програма розвитку гуманітарної сфери)</t>
  </si>
  <si>
    <t xml:space="preserve">інша дотація</t>
  </si>
  <si>
    <t xml:space="preserve">6=7+8</t>
  </si>
  <si>
    <t xml:space="preserve">11=12+13</t>
  </si>
  <si>
    <t xml:space="preserve">20201000000</t>
  </si>
  <si>
    <t xml:space="preserve">м.Харків</t>
  </si>
  <si>
    <t xml:space="preserve">20202000000</t>
  </si>
  <si>
    <t xml:space="preserve">м.Ізюм</t>
  </si>
  <si>
    <t xml:space="preserve">м.Куп'янськ</t>
  </si>
  <si>
    <t xml:space="preserve">20204000000</t>
  </si>
  <si>
    <t xml:space="preserve">м.Лозова</t>
  </si>
  <si>
    <t xml:space="preserve">20205000000</t>
  </si>
  <si>
    <t xml:space="preserve">м.Люботин</t>
  </si>
  <si>
    <t xml:space="preserve">20206000000</t>
  </si>
  <si>
    <t xml:space="preserve">м.Первомайський</t>
  </si>
  <si>
    <t xml:space="preserve">20207000000</t>
  </si>
  <si>
    <t xml:space="preserve">м.Чугуїв</t>
  </si>
  <si>
    <t xml:space="preserve">20301000000</t>
  </si>
  <si>
    <t xml:space="preserve">Балаклійський район</t>
  </si>
  <si>
    <t xml:space="preserve">20302000000</t>
  </si>
  <si>
    <t xml:space="preserve">Барвінківський район</t>
  </si>
  <si>
    <t xml:space="preserve">20303000000</t>
  </si>
  <si>
    <t xml:space="preserve">Близнюківський район</t>
  </si>
  <si>
    <t xml:space="preserve">20304000000</t>
  </si>
  <si>
    <t xml:space="preserve">Богодухівський район</t>
  </si>
  <si>
    <t xml:space="preserve">20305000000</t>
  </si>
  <si>
    <t xml:space="preserve">Борівський район</t>
  </si>
  <si>
    <t xml:space="preserve">20306000000</t>
  </si>
  <si>
    <t xml:space="preserve">Валківський район</t>
  </si>
  <si>
    <t xml:space="preserve">20307000000</t>
  </si>
  <si>
    <t xml:space="preserve">Великобурлуцький район</t>
  </si>
  <si>
    <t xml:space="preserve">20308000000</t>
  </si>
  <si>
    <t xml:space="preserve">Вовчанський район</t>
  </si>
  <si>
    <t xml:space="preserve">20309000000</t>
  </si>
  <si>
    <t xml:space="preserve">Дворічанський район</t>
  </si>
  <si>
    <t xml:space="preserve">20310000000</t>
  </si>
  <si>
    <t xml:space="preserve">Дергачівський район</t>
  </si>
  <si>
    <t xml:space="preserve">20311000000</t>
  </si>
  <si>
    <t xml:space="preserve">Зачепилівський район</t>
  </si>
</sst>
</file>

<file path=xl/styles.xml><?xml version="1.0" encoding="utf-8"?>
<styleSheet xmlns="http://schemas.openxmlformats.org/spreadsheetml/2006/main">
  <numFmts count="5">
    <numFmt numFmtId="164" formatCode="General"/>
    <numFmt numFmtId="165" formatCode="_-* #,##0.00_₴_-;\-* #,##0.00_₴_-;_-* \-??_₴_-;_-@_-"/>
    <numFmt numFmtId="166" formatCode="#,##0"/>
    <numFmt numFmtId="167" formatCode="#,##0.0"/>
    <numFmt numFmtId="168" formatCode="0"/>
  </numFmts>
  <fonts count="4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Courier New"/>
      <family val="3"/>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i val="true"/>
      <sz val="14"/>
      <name val="Arial Cyr"/>
      <family val="2"/>
      <charset val="204"/>
    </font>
    <font>
      <sz val="11"/>
      <name val="Arial Cyr"/>
      <family val="2"/>
      <charset val="204"/>
    </font>
    <font>
      <b val="true"/>
      <i val="true"/>
      <sz val="12"/>
      <name val="Times New Roman Cyr"/>
      <family val="1"/>
      <charset val="204"/>
    </font>
    <font>
      <b val="true"/>
      <i val="true"/>
      <sz val="11"/>
      <name val="Times New Roman Cyr"/>
      <family val="1"/>
      <charset val="204"/>
    </font>
    <font>
      <i val="true"/>
      <sz val="14"/>
      <name val="Times New Roman Cyr"/>
      <family val="0"/>
      <charset val="204"/>
    </font>
    <font>
      <b val="true"/>
      <i val="true"/>
      <sz val="12"/>
      <name val="Times New Roman Cyr"/>
      <family val="0"/>
      <charset val="204"/>
    </font>
    <font>
      <i val="true"/>
      <sz val="11"/>
      <name val="Arial Cyr"/>
      <family val="2"/>
      <charset val="204"/>
    </font>
    <font>
      <b val="true"/>
      <sz val="14"/>
      <name val="Arial Cyr"/>
      <family val="2"/>
      <charset val="204"/>
    </font>
    <font>
      <i val="true"/>
      <sz val="12"/>
      <name val="Arial Cyr"/>
      <family val="0"/>
      <charset val="204"/>
    </font>
    <font>
      <b val="true"/>
      <i val="true"/>
      <sz val="14"/>
      <name val="Arial Cyr"/>
      <family val="2"/>
      <charset val="204"/>
    </font>
    <font>
      <sz val="10"/>
      <name val="Arial Cyr"/>
      <family val="2"/>
      <charset val="204"/>
    </font>
    <font>
      <sz val="12"/>
      <name val="Arial Cyr"/>
      <family val="2"/>
      <charset val="204"/>
    </font>
    <font>
      <sz val="12"/>
      <name val="Arial Cyr"/>
      <family val="0"/>
      <charset val="204"/>
    </font>
    <font>
      <i val="true"/>
      <sz val="11"/>
      <name val="Arial Cyr"/>
      <family val="0"/>
      <charset val="204"/>
    </font>
    <font>
      <i val="true"/>
      <sz val="10"/>
      <name val="Arial Cyr"/>
      <family val="0"/>
      <charset val="204"/>
    </font>
    <font>
      <sz val="11"/>
      <name val="Arial Cyr"/>
      <family val="0"/>
      <charset val="204"/>
    </font>
    <font>
      <sz val="13"/>
      <name val="Arial Cyr"/>
      <family val="0"/>
      <charset val="204"/>
    </font>
    <font>
      <sz val="14"/>
      <name val="Arial Cyr"/>
      <family val="0"/>
      <charset val="204"/>
    </font>
    <font>
      <sz val="13"/>
      <name val="Arial Cyr"/>
      <family val="2"/>
      <charset val="204"/>
    </font>
    <font>
      <i val="true"/>
      <sz val="13"/>
      <name val="Arial Cyr"/>
      <family val="2"/>
      <charset val="204"/>
    </font>
    <font>
      <i val="true"/>
      <sz val="13"/>
      <name val="Arial Cyr"/>
      <family val="0"/>
      <charset val="204"/>
    </font>
    <font>
      <i val="true"/>
      <sz val="14"/>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6" fontId="45"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Звичайний 10" xfId="52"/>
    <cellStyle name="Звичайний 11" xfId="53"/>
    <cellStyle name="Звичайний 12" xfId="54"/>
    <cellStyle name="Звичайний 13" xfId="55"/>
    <cellStyle name="Звичайний 14" xfId="56"/>
    <cellStyle name="Звичайний 15" xfId="57"/>
    <cellStyle name="Звичайний 16" xfId="58"/>
    <cellStyle name="Звичайний 17" xfId="59"/>
    <cellStyle name="Звичайний 18" xfId="60"/>
    <cellStyle name="Звичайний 19" xfId="61"/>
    <cellStyle name="Звичайний 2" xfId="62"/>
    <cellStyle name="Звичайний 2 2" xfId="63"/>
    <cellStyle name="Звичайний 2 3" xfId="64"/>
    <cellStyle name="Звичайний 20" xfId="65"/>
    <cellStyle name="Звичайний 21" xfId="66"/>
    <cellStyle name="Звичайний 22" xfId="67"/>
    <cellStyle name="Звичайний 22 2" xfId="68"/>
    <cellStyle name="Звичайний 23" xfId="69"/>
    <cellStyle name="Звичайний 24" xfId="70"/>
    <cellStyle name="Звичайний 3" xfId="71"/>
    <cellStyle name="Звичайний 4" xfId="72"/>
    <cellStyle name="Звичайний 5" xfId="73"/>
    <cellStyle name="Звичайний 6" xfId="74"/>
    <cellStyle name="Звичайний 7" xfId="75"/>
    <cellStyle name="Звичайний 8" xfId="76"/>
    <cellStyle name="Звичайний 9" xfId="77"/>
    <cellStyle name="Итог" xfId="78"/>
    <cellStyle name="Контрольная ячейка" xfId="79"/>
    <cellStyle name="Название" xfId="80"/>
    <cellStyle name="Нейтральный" xfId="81"/>
    <cellStyle name="Плохой" xfId="82"/>
    <cellStyle name="Пояснение" xfId="83"/>
    <cellStyle name="Примечание" xfId="84"/>
    <cellStyle name="Связанная ячейка" xfId="85"/>
    <cellStyle name="Стиль 1" xfId="86"/>
    <cellStyle name="Текст предупреждения" xfId="87"/>
    <cellStyle name="Фінансовий 2" xfId="88"/>
    <cellStyle name="Хороший"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40625" defaultRowHeight="18.75" zeroHeight="false" outlineLevelRow="0" outlineLevelCol="0"/>
  <cols>
    <col collapsed="false" customWidth="true" hidden="false" outlineLevel="0" max="1" min="1" style="1" width="13.57"/>
    <col collapsed="false" customWidth="true" hidden="false" outlineLevel="0" max="2" min="2" style="2" width="26.35"/>
    <col collapsed="false" customWidth="true" hidden="false" outlineLevel="0" max="3" min="3" style="2" width="15.83"/>
    <col collapsed="false" customWidth="true" hidden="false" outlineLevel="0" max="4" min="4" style="2" width="17.69"/>
    <col collapsed="false" customWidth="true" hidden="false" outlineLevel="0" max="5" min="5" style="2" width="18.89"/>
    <col collapsed="false" customWidth="true" hidden="false" outlineLevel="0" max="6" min="6" style="2" width="29.41"/>
    <col collapsed="false" customWidth="true" hidden="false" outlineLevel="0" max="7" min="7" style="2" width="30.48"/>
    <col collapsed="false" customWidth="true" hidden="false" outlineLevel="0" max="8" min="8" style="2" width="14.9"/>
    <col collapsed="false" customWidth="true" hidden="false" outlineLevel="0" max="9" min="9" style="2" width="18.75"/>
    <col collapsed="false" customWidth="true" hidden="false" outlineLevel="0" max="10" min="10" style="3" width="18.63"/>
    <col collapsed="false" customWidth="true" hidden="true" outlineLevel="0" max="11" min="11" style="3" width="13.43"/>
    <col collapsed="false" customWidth="true" hidden="true" outlineLevel="0" max="12" min="12" style="3" width="17.83"/>
    <col collapsed="false" customWidth="true" hidden="true" outlineLevel="0" max="13" min="13" style="3" width="16.1"/>
    <col collapsed="false" customWidth="true" hidden="true" outlineLevel="0" max="14" min="14" style="3" width="13.43"/>
    <col collapsed="false" customWidth="true" hidden="true" outlineLevel="0" max="15" min="15" style="3" width="6.12"/>
    <col collapsed="false" customWidth="true" hidden="true" outlineLevel="0" max="18" min="16" style="3" width="15.3"/>
    <col collapsed="false" customWidth="true" hidden="true" outlineLevel="0" max="19" min="19" style="3" width="16.9"/>
    <col collapsed="false" customWidth="true" hidden="true" outlineLevel="0" max="20" min="20" style="4" width="15.83"/>
    <col collapsed="false" customWidth="true" hidden="true" outlineLevel="0" max="21" min="21" style="5" width="18.22"/>
    <col collapsed="false" customWidth="true" hidden="true" outlineLevel="0" max="22" min="22" style="5" width="18.75"/>
    <col collapsed="false" customWidth="true" hidden="false" outlineLevel="0" max="23" min="23" style="5" width="19.56"/>
    <col collapsed="false" customWidth="true" hidden="false" outlineLevel="0" max="25" min="24" style="5" width="18.49"/>
    <col collapsed="false" customWidth="true" hidden="true" outlineLevel="0" max="26" min="26" style="5" width="16.9"/>
    <col collapsed="false" customWidth="false" hidden="true" outlineLevel="0" max="27" min="27" style="5" width="10.64"/>
    <col collapsed="false" customWidth="true" hidden="false" outlineLevel="0" max="29" min="28" style="5" width="16.9"/>
    <col collapsed="false" customWidth="true" hidden="false" outlineLevel="0" max="30" min="30" style="5" width="18.89"/>
    <col collapsed="false" customWidth="true" hidden="true" outlineLevel="0" max="31" min="31" style="5" width="2.12"/>
    <col collapsed="false" customWidth="true" hidden="false" outlineLevel="0" max="32" min="32" style="5" width="19.42"/>
    <col collapsed="false" customWidth="true" hidden="true" outlineLevel="0" max="33" min="33" style="5" width="0.52"/>
    <col collapsed="false" customWidth="true" hidden="false" outlineLevel="0" max="34" min="34" style="5" width="19.3"/>
    <col collapsed="false" customWidth="true" hidden="true" outlineLevel="0" max="35" min="35" style="5" width="17.16"/>
    <col collapsed="false" customWidth="true" hidden="true" outlineLevel="0" max="36" min="36" style="5" width="15.97"/>
    <col collapsed="false" customWidth="true" hidden="true" outlineLevel="0" max="37" min="37" style="5" width="17.96"/>
    <col collapsed="false" customWidth="true" hidden="true" outlineLevel="0" max="38" min="38" style="5" width="15.83"/>
    <col collapsed="false" customWidth="true" hidden="true" outlineLevel="0" max="39" min="39" style="5" width="11.7"/>
    <col collapsed="false" customWidth="true" hidden="true" outlineLevel="0" max="40" min="40" style="5" width="7.18"/>
    <col collapsed="false" customWidth="true" hidden="true" outlineLevel="0" max="41" min="41" style="5" width="17.43"/>
    <col collapsed="false" customWidth="true" hidden="false" outlineLevel="0" max="42" min="42" style="3" width="16.5"/>
    <col collapsed="false" customWidth="true" hidden="true" outlineLevel="0" max="43" min="43" style="3" width="19.16"/>
    <col collapsed="false" customWidth="true" hidden="true" outlineLevel="0" max="44" min="44" style="3" width="25.55"/>
    <col collapsed="false" customWidth="true" hidden="true" outlineLevel="0" max="45" min="45" style="3" width="3.18"/>
    <col collapsed="false" customWidth="true" hidden="true" outlineLevel="0" max="46" min="46" style="3" width="17.69"/>
    <col collapsed="false" customWidth="true" hidden="true" outlineLevel="0" max="47" min="47" style="3" width="21.56"/>
    <col collapsed="false" customWidth="true" hidden="true" outlineLevel="0" max="48" min="48" style="3" width="17.83"/>
    <col collapsed="false" customWidth="true" hidden="true" outlineLevel="0" max="50" min="49" style="3" width="21.03"/>
    <col collapsed="false" customWidth="true" hidden="true" outlineLevel="0" max="51" min="51" style="3" width="15.83"/>
    <col collapsed="false" customWidth="true" hidden="true" outlineLevel="0" max="52" min="52" style="3" width="16.36"/>
    <col collapsed="false" customWidth="true" hidden="true" outlineLevel="0" max="53" min="53" style="3" width="15.3"/>
    <col collapsed="false" customWidth="true" hidden="true" outlineLevel="0" max="54" min="54" style="3" width="15.43"/>
    <col collapsed="false" customWidth="true" hidden="true" outlineLevel="0" max="55" min="55" style="3" width="13.03"/>
    <col collapsed="false" customWidth="true" hidden="true" outlineLevel="0" max="56" min="56" style="3" width="18.36"/>
    <col collapsed="false" customWidth="true" hidden="true" outlineLevel="0" max="57" min="57" style="3" width="15.57"/>
    <col collapsed="false" customWidth="true" hidden="true" outlineLevel="0" max="59" min="58" style="3" width="19.42"/>
    <col collapsed="false" customWidth="true" hidden="true" outlineLevel="0" max="60" min="60" style="3" width="17.43"/>
    <col collapsed="false" customWidth="true" hidden="true" outlineLevel="0" max="61" min="61" style="3" width="15.97"/>
    <col collapsed="false" customWidth="true" hidden="true" outlineLevel="0" max="62" min="62" style="3" width="15.7"/>
    <col collapsed="false" customWidth="true" hidden="true" outlineLevel="0" max="63" min="63" style="3" width="17.43"/>
    <col collapsed="false" customWidth="true" hidden="false" outlineLevel="0" max="64" min="64" style="3" width="15.83"/>
    <col collapsed="false" customWidth="true" hidden="false" outlineLevel="0" max="65" min="65" style="3" width="17.83"/>
    <col collapsed="false" customWidth="true" hidden="true" outlineLevel="0" max="67" min="66" style="3" width="16.63"/>
    <col collapsed="false" customWidth="true" hidden="true" outlineLevel="0" max="68" min="68" style="3" width="10.37"/>
    <col collapsed="false" customWidth="true" hidden="true" outlineLevel="0" max="69" min="69" style="3" width="15.57"/>
    <col collapsed="false" customWidth="true" hidden="false" outlineLevel="0" max="70" min="70" style="3" width="19.83"/>
    <col collapsed="false" customWidth="true" hidden="true" outlineLevel="0" max="72" min="71" style="3" width="15.57"/>
    <col collapsed="false" customWidth="true" hidden="false" outlineLevel="0" max="73" min="73" style="3" width="16.9"/>
    <col collapsed="false" customWidth="true" hidden="true" outlineLevel="0" max="74" min="74" style="3" width="16.9"/>
    <col collapsed="false" customWidth="true" hidden="true" outlineLevel="0" max="75" min="75" style="3" width="18.36"/>
    <col collapsed="false" customWidth="true" hidden="true" outlineLevel="0" max="76" min="76" style="3" width="2.92"/>
    <col collapsed="false" customWidth="true" hidden="false" outlineLevel="0" max="77" min="77" style="3" width="17.96"/>
    <col collapsed="false" customWidth="true" hidden="true" outlineLevel="0" max="78" min="78" style="3" width="18.63"/>
    <col collapsed="false" customWidth="true" hidden="true" outlineLevel="0" max="79" min="79" style="3" width="25.02"/>
    <col collapsed="false" customWidth="true" hidden="true" outlineLevel="0" max="80" min="80" style="3" width="16.1"/>
    <col collapsed="false" customWidth="true" hidden="true" outlineLevel="0" max="81" min="81" style="3" width="19.16"/>
    <col collapsed="false" customWidth="true" hidden="true" outlineLevel="0" max="82" min="82" style="3" width="21.69"/>
    <col collapsed="false" customWidth="true" hidden="true" outlineLevel="0" max="83" min="83" style="3" width="12.37"/>
    <col collapsed="false" customWidth="true" hidden="true" outlineLevel="0" max="84" min="84" style="3" width="3.18"/>
    <col collapsed="false" customWidth="true" hidden="false" outlineLevel="0" max="87" min="85" style="3" width="10.51"/>
    <col collapsed="false" customWidth="true" hidden="false" outlineLevel="0" max="88" min="88" style="3" width="33.8"/>
    <col collapsed="false" customWidth="true" hidden="false" outlineLevel="0" max="89" min="89" style="3" width="14.77"/>
    <col collapsed="false" customWidth="true" hidden="false" outlineLevel="0" max="90" min="90" style="3" width="10.25"/>
    <col collapsed="false" customWidth="false" hidden="false" outlineLevel="0" max="130" min="91" style="3" width="10.64"/>
    <col collapsed="false" customWidth="false" hidden="false" outlineLevel="0" max="257" min="131" style="2" width="10.64"/>
  </cols>
  <sheetData>
    <row r="1" customFormat="false" ht="18.75" hidden="false" customHeight="false" outlineLevel="0" collapsed="false">
      <c r="B1" s="6"/>
      <c r="C1" s="6"/>
      <c r="D1" s="6"/>
      <c r="E1" s="6"/>
      <c r="F1" s="7"/>
      <c r="G1" s="8" t="s">
        <v>0</v>
      </c>
      <c r="H1" s="8"/>
      <c r="I1" s="8"/>
      <c r="M1" s="6"/>
      <c r="N1" s="6"/>
      <c r="O1" s="6"/>
      <c r="P1" s="9"/>
      <c r="Q1" s="9"/>
      <c r="R1" s="9"/>
      <c r="S1" s="9"/>
      <c r="T1" s="9"/>
      <c r="U1" s="10"/>
      <c r="V1" s="10"/>
      <c r="W1" s="10"/>
      <c r="X1" s="10"/>
      <c r="Y1" s="10"/>
      <c r="Z1" s="10"/>
      <c r="AA1" s="10"/>
      <c r="AB1" s="10"/>
      <c r="AC1" s="10"/>
      <c r="AD1" s="10"/>
      <c r="AE1" s="10"/>
      <c r="AF1" s="10"/>
      <c r="AG1" s="10"/>
      <c r="AH1" s="10"/>
      <c r="AI1" s="10"/>
      <c r="AJ1" s="10"/>
      <c r="AK1" s="10"/>
      <c r="AL1" s="11"/>
      <c r="AM1" s="11"/>
      <c r="AN1" s="11"/>
      <c r="AO1" s="11"/>
      <c r="AP1" s="11"/>
      <c r="AQ1" s="11"/>
      <c r="AR1" s="11"/>
      <c r="AS1" s="9"/>
      <c r="AT1" s="9"/>
      <c r="AU1" s="9"/>
      <c r="AV1" s="9"/>
      <c r="AW1" s="9"/>
      <c r="AX1" s="9"/>
      <c r="AY1" s="9"/>
      <c r="AZ1" s="9"/>
      <c r="BA1" s="9"/>
      <c r="BB1" s="9"/>
      <c r="BC1" s="9"/>
      <c r="BD1" s="9"/>
      <c r="BE1" s="9"/>
      <c r="BF1" s="9"/>
      <c r="BG1" s="9"/>
      <c r="BH1" s="9"/>
      <c r="BI1" s="9"/>
      <c r="BJ1" s="9"/>
      <c r="BK1" s="9"/>
      <c r="BL1" s="9"/>
    </row>
    <row r="2" customFormat="false" ht="14.25" hidden="false" customHeight="true" outlineLevel="0" collapsed="false">
      <c r="B2" s="12"/>
      <c r="C2" s="12"/>
      <c r="D2" s="12"/>
      <c r="E2" s="12"/>
      <c r="F2" s="13" t="s">
        <v>1</v>
      </c>
      <c r="G2" s="14" t="s">
        <v>2</v>
      </c>
      <c r="H2" s="14"/>
      <c r="I2" s="14"/>
      <c r="M2" s="6"/>
      <c r="N2" s="6"/>
      <c r="O2" s="6"/>
      <c r="P2" s="15"/>
      <c r="Q2" s="15"/>
      <c r="R2" s="15"/>
      <c r="S2" s="15"/>
      <c r="T2" s="15"/>
      <c r="U2" s="16"/>
      <c r="V2" s="16"/>
      <c r="W2" s="16"/>
      <c r="X2" s="16"/>
      <c r="Y2" s="16"/>
      <c r="Z2" s="16"/>
      <c r="AA2" s="16"/>
      <c r="AB2" s="16"/>
      <c r="AC2" s="16"/>
      <c r="AD2" s="16"/>
      <c r="AE2" s="16"/>
      <c r="AF2" s="16"/>
      <c r="AG2" s="16"/>
      <c r="AH2" s="16"/>
      <c r="AI2" s="16"/>
      <c r="AJ2" s="16"/>
      <c r="AK2" s="16"/>
      <c r="AL2" s="16"/>
      <c r="AM2" s="16"/>
      <c r="AN2" s="16"/>
      <c r="AO2" s="16"/>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18" hidden="true" customHeight="true" outlineLevel="0" collapsed="false">
      <c r="B3" s="12"/>
      <c r="C3" s="12"/>
      <c r="D3" s="12"/>
      <c r="E3" s="12"/>
      <c r="F3" s="13"/>
      <c r="G3" s="14" t="s">
        <v>3</v>
      </c>
      <c r="H3" s="14"/>
      <c r="I3" s="14"/>
      <c r="M3" s="6"/>
      <c r="N3" s="6"/>
      <c r="O3" s="6"/>
      <c r="P3" s="15"/>
      <c r="Q3" s="15"/>
      <c r="R3" s="15"/>
      <c r="S3" s="15"/>
      <c r="T3" s="15"/>
      <c r="U3" s="16"/>
      <c r="V3" s="16"/>
      <c r="W3" s="16"/>
      <c r="X3" s="16"/>
      <c r="Y3" s="16"/>
      <c r="Z3" s="16"/>
      <c r="AA3" s="16"/>
      <c r="AB3" s="16"/>
      <c r="AC3" s="16"/>
      <c r="AD3" s="16"/>
      <c r="AE3" s="16"/>
      <c r="AF3" s="16"/>
      <c r="AG3" s="16"/>
      <c r="AH3" s="16"/>
      <c r="AI3" s="16"/>
      <c r="AJ3" s="16"/>
      <c r="AK3" s="16"/>
      <c r="AL3" s="16"/>
      <c r="AM3" s="16"/>
      <c r="AN3" s="16"/>
      <c r="AO3" s="16"/>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16.5" hidden="false" customHeight="true" outlineLevel="0" collapsed="false">
      <c r="B4" s="17"/>
      <c r="C4" s="17"/>
      <c r="D4" s="17"/>
      <c r="E4" s="17"/>
      <c r="F4" s="18"/>
      <c r="G4" s="19" t="s">
        <v>4</v>
      </c>
      <c r="H4" s="19"/>
      <c r="I4" s="19"/>
      <c r="M4" s="6"/>
      <c r="N4" s="20"/>
      <c r="O4" s="6"/>
      <c r="P4" s="21"/>
      <c r="Q4" s="21"/>
      <c r="R4" s="21"/>
      <c r="S4" s="21"/>
      <c r="T4" s="21"/>
      <c r="U4" s="22"/>
      <c r="V4" s="22"/>
      <c r="W4" s="22"/>
      <c r="X4" s="22"/>
      <c r="Y4" s="22"/>
      <c r="Z4" s="22"/>
      <c r="AA4" s="22"/>
      <c r="AB4" s="22"/>
      <c r="AC4" s="22"/>
      <c r="AD4" s="22"/>
      <c r="AE4" s="22"/>
      <c r="AF4" s="22"/>
      <c r="AG4" s="22"/>
      <c r="AH4" s="22"/>
      <c r="AI4" s="22"/>
      <c r="AJ4" s="22"/>
      <c r="AK4" s="22"/>
      <c r="AL4" s="22"/>
      <c r="AM4" s="22"/>
      <c r="AN4" s="22"/>
      <c r="AO4" s="22"/>
      <c r="AP4" s="20"/>
      <c r="AQ4" s="20"/>
      <c r="AR4" s="20"/>
      <c r="AS4" s="20"/>
      <c r="AT4" s="20"/>
      <c r="AU4" s="20"/>
      <c r="AV4" s="20"/>
      <c r="AW4" s="20"/>
      <c r="AX4" s="20"/>
      <c r="AY4" s="20"/>
      <c r="AZ4" s="20"/>
      <c r="BA4" s="20"/>
      <c r="BB4" s="20"/>
      <c r="BC4" s="20"/>
      <c r="BD4" s="20"/>
      <c r="BE4" s="20"/>
      <c r="BF4" s="20"/>
      <c r="BG4" s="20"/>
      <c r="BH4" s="20"/>
      <c r="BI4" s="20"/>
      <c r="BJ4" s="20"/>
      <c r="BK4" s="20"/>
      <c r="BL4" s="20"/>
    </row>
    <row r="5" customFormat="false" ht="18.75" hidden="false" customHeight="true" outlineLevel="0" collapsed="false">
      <c r="B5" s="17"/>
      <c r="C5" s="17"/>
      <c r="D5" s="17"/>
      <c r="E5" s="17"/>
      <c r="F5" s="23"/>
      <c r="G5" s="24" t="s">
        <v>5</v>
      </c>
      <c r="H5" s="24"/>
      <c r="I5" s="24"/>
      <c r="M5" s="6"/>
      <c r="N5" s="20"/>
      <c r="O5" s="6"/>
      <c r="P5" s="21"/>
      <c r="Q5" s="21"/>
      <c r="R5" s="21"/>
      <c r="S5" s="21"/>
      <c r="T5" s="21"/>
      <c r="U5" s="22"/>
      <c r="V5" s="22"/>
      <c r="W5" s="22"/>
      <c r="X5" s="22"/>
      <c r="Y5" s="22"/>
      <c r="Z5" s="22"/>
      <c r="AA5" s="22"/>
      <c r="AB5" s="22"/>
      <c r="AC5" s="22"/>
      <c r="AD5" s="22"/>
      <c r="AE5" s="22"/>
      <c r="AF5" s="22"/>
      <c r="AG5" s="22"/>
      <c r="AH5" s="22"/>
      <c r="AI5" s="22"/>
      <c r="AJ5" s="22"/>
      <c r="AK5" s="22"/>
      <c r="AL5" s="22"/>
      <c r="AM5" s="22"/>
      <c r="AN5" s="22"/>
      <c r="AO5" s="22"/>
      <c r="AP5" s="20"/>
      <c r="AQ5" s="20"/>
      <c r="AR5" s="20"/>
      <c r="AS5" s="20"/>
      <c r="AT5" s="20"/>
      <c r="AU5" s="20"/>
      <c r="AV5" s="20"/>
      <c r="AW5" s="20"/>
      <c r="AX5" s="20"/>
      <c r="AY5" s="20"/>
      <c r="AZ5" s="20"/>
      <c r="BA5" s="20"/>
      <c r="BB5" s="20"/>
      <c r="BC5" s="20"/>
      <c r="BD5" s="20"/>
      <c r="BE5" s="20"/>
      <c r="BF5" s="20"/>
      <c r="BG5" s="20"/>
      <c r="BH5" s="20"/>
      <c r="BI5" s="20"/>
      <c r="BJ5" s="20"/>
      <c r="BK5" s="20"/>
      <c r="BL5" s="20"/>
    </row>
    <row r="6" customFormat="false" ht="18" hidden="false" customHeight="false" outlineLevel="0" collapsed="false">
      <c r="B6" s="17"/>
      <c r="C6" s="17"/>
      <c r="D6" s="17"/>
      <c r="E6" s="17"/>
      <c r="F6" s="21"/>
      <c r="G6" s="21"/>
      <c r="H6" s="21"/>
      <c r="I6" s="25"/>
      <c r="M6" s="6"/>
      <c r="N6" s="20"/>
      <c r="O6" s="6"/>
      <c r="P6" s="21"/>
      <c r="Q6" s="21"/>
      <c r="R6" s="21"/>
      <c r="S6" s="21"/>
      <c r="T6" s="21"/>
      <c r="U6" s="22"/>
      <c r="V6" s="22"/>
      <c r="W6" s="22"/>
      <c r="X6" s="22"/>
      <c r="Y6" s="22"/>
      <c r="Z6" s="22"/>
      <c r="AA6" s="22"/>
      <c r="AB6" s="22"/>
      <c r="AC6" s="22"/>
      <c r="AD6" s="22"/>
      <c r="AE6" s="22"/>
      <c r="AF6" s="22"/>
      <c r="AG6" s="22"/>
      <c r="AH6" s="22"/>
      <c r="AI6" s="22"/>
      <c r="AJ6" s="22"/>
      <c r="AK6" s="22"/>
      <c r="AL6" s="22"/>
      <c r="AM6" s="22"/>
      <c r="AN6" s="22"/>
      <c r="AO6" s="22"/>
      <c r="AP6" s="20"/>
      <c r="AQ6" s="20"/>
      <c r="AR6" s="20"/>
      <c r="AS6" s="20"/>
      <c r="AT6" s="20"/>
      <c r="AU6" s="20"/>
      <c r="AV6" s="20"/>
      <c r="AW6" s="20"/>
      <c r="AX6" s="20"/>
      <c r="AY6" s="20"/>
      <c r="AZ6" s="20"/>
      <c r="BA6" s="20"/>
      <c r="BB6" s="20"/>
      <c r="BC6" s="20"/>
      <c r="BD6" s="20"/>
      <c r="BE6" s="20"/>
      <c r="BF6" s="20"/>
      <c r="BG6" s="20"/>
      <c r="BH6" s="20"/>
      <c r="BI6" s="20"/>
      <c r="BJ6" s="20"/>
      <c r="BK6" s="20"/>
      <c r="BL6" s="20"/>
    </row>
    <row r="7" customFormat="false" ht="18" hidden="false" customHeight="true" outlineLevel="0" collapsed="false">
      <c r="C7" s="26" t="s">
        <v>6</v>
      </c>
      <c r="D7" s="26"/>
      <c r="E7" s="26"/>
      <c r="F7" s="26"/>
      <c r="G7" s="26"/>
      <c r="H7" s="26"/>
      <c r="I7" s="27"/>
      <c r="J7" s="27"/>
      <c r="K7" s="28"/>
      <c r="L7" s="28"/>
      <c r="M7" s="28"/>
      <c r="N7" s="29"/>
      <c r="O7" s="28"/>
      <c r="P7" s="28"/>
      <c r="Q7" s="28"/>
      <c r="R7" s="28"/>
      <c r="S7" s="28"/>
      <c r="T7" s="28"/>
      <c r="U7" s="28"/>
      <c r="V7" s="28"/>
      <c r="W7" s="28"/>
      <c r="X7" s="29"/>
      <c r="Y7" s="29"/>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row>
    <row r="8" customFormat="false" ht="16.5" hidden="false" customHeight="true" outlineLevel="0" collapsed="false">
      <c r="C8" s="26" t="s">
        <v>7</v>
      </c>
      <c r="D8" s="26"/>
      <c r="E8" s="26"/>
      <c r="F8" s="26"/>
      <c r="G8" s="26"/>
      <c r="H8" s="26"/>
      <c r="I8" s="27"/>
      <c r="J8" s="27"/>
      <c r="K8" s="27"/>
      <c r="L8" s="27"/>
      <c r="M8" s="27"/>
      <c r="N8" s="27"/>
      <c r="O8" s="27"/>
      <c r="P8" s="27"/>
      <c r="Q8" s="27"/>
      <c r="R8" s="27"/>
      <c r="S8" s="27"/>
      <c r="T8" s="30"/>
      <c r="U8" s="31"/>
      <c r="V8" s="31"/>
      <c r="W8" s="31"/>
      <c r="X8" s="31"/>
      <c r="Y8" s="31"/>
      <c r="Z8" s="31"/>
      <c r="AA8" s="31"/>
      <c r="AB8" s="31"/>
      <c r="AC8" s="31"/>
      <c r="AD8" s="31"/>
      <c r="AE8" s="31"/>
      <c r="AF8" s="31"/>
      <c r="AG8" s="31"/>
      <c r="AH8" s="31"/>
      <c r="AI8" s="31"/>
      <c r="AJ8" s="31"/>
      <c r="AK8" s="31"/>
      <c r="AL8" s="31"/>
      <c r="AM8" s="31"/>
      <c r="AN8" s="31"/>
      <c r="AO8" s="31"/>
      <c r="AP8" s="27"/>
      <c r="AQ8" s="27"/>
      <c r="AR8" s="27"/>
      <c r="AS8" s="27"/>
      <c r="AT8" s="27"/>
      <c r="AU8" s="27"/>
      <c r="AV8" s="27"/>
      <c r="AW8" s="27"/>
      <c r="AX8" s="27"/>
      <c r="AY8" s="27"/>
      <c r="AZ8" s="27"/>
      <c r="BA8" s="27"/>
      <c r="BB8" s="27"/>
      <c r="BC8" s="27"/>
      <c r="BD8" s="27"/>
      <c r="BE8" s="27"/>
      <c r="BF8" s="27"/>
      <c r="BG8" s="27"/>
      <c r="BH8" s="27"/>
      <c r="BI8" s="27"/>
      <c r="BJ8" s="27"/>
      <c r="BK8" s="27"/>
      <c r="BL8" s="27"/>
    </row>
    <row r="9" customFormat="false" ht="18.75" hidden="false" customHeight="false" outlineLevel="0" collapsed="false">
      <c r="D9" s="32"/>
      <c r="E9" s="32"/>
      <c r="F9" s="33"/>
      <c r="G9" s="33"/>
      <c r="H9" s="33" t="s">
        <v>8</v>
      </c>
      <c r="M9" s="33" t="s">
        <v>8</v>
      </c>
      <c r="N9" s="33"/>
      <c r="O9" s="33"/>
      <c r="U9" s="33"/>
      <c r="V9" s="33"/>
      <c r="W9" s="33"/>
      <c r="X9" s="33"/>
      <c r="Y9" s="33"/>
      <c r="Z9" s="33" t="s">
        <v>8</v>
      </c>
      <c r="AA9" s="33"/>
      <c r="AB9" s="33"/>
      <c r="AC9" s="33"/>
      <c r="AD9" s="33"/>
      <c r="AF9" s="33"/>
      <c r="AH9" s="33"/>
      <c r="AI9" s="33"/>
      <c r="AJ9" s="33" t="s">
        <v>8</v>
      </c>
      <c r="AK9" s="33" t="s">
        <v>8</v>
      </c>
      <c r="AL9" s="33" t="s">
        <v>8</v>
      </c>
      <c r="AM9" s="33" t="s">
        <v>8</v>
      </c>
      <c r="AN9" s="33" t="s">
        <v>8</v>
      </c>
      <c r="AP9" s="33"/>
      <c r="AQ9" s="33"/>
      <c r="AR9" s="33"/>
      <c r="AS9" s="33"/>
      <c r="AT9" s="33"/>
      <c r="AU9" s="33"/>
      <c r="AV9" s="33"/>
      <c r="AW9" s="33"/>
      <c r="AX9" s="33"/>
      <c r="AY9" s="33"/>
      <c r="AZ9" s="33"/>
      <c r="BA9" s="33"/>
      <c r="BB9" s="33"/>
      <c r="BC9" s="33"/>
      <c r="BD9" s="33"/>
      <c r="BE9" s="33"/>
      <c r="BF9" s="33"/>
      <c r="BG9" s="33"/>
      <c r="BH9" s="33"/>
      <c r="BI9" s="33"/>
      <c r="BK9" s="33"/>
      <c r="BL9" s="33"/>
      <c r="BM9" s="33"/>
      <c r="BN9" s="33"/>
      <c r="BU9" s="33"/>
      <c r="BV9" s="33" t="s">
        <v>8</v>
      </c>
      <c r="BW9" s="33"/>
      <c r="BX9" s="33"/>
      <c r="BY9" s="33"/>
      <c r="BZ9" s="33"/>
      <c r="CA9" s="33"/>
      <c r="CF9" s="33" t="s">
        <v>8</v>
      </c>
      <c r="CG9" s="33"/>
      <c r="CH9" s="33"/>
      <c r="CI9" s="33"/>
      <c r="CJ9" s="33"/>
    </row>
    <row r="10" s="46" customFormat="true" ht="33" hidden="false" customHeight="true" outlineLevel="0" collapsed="false">
      <c r="A10" s="34" t="s">
        <v>9</v>
      </c>
      <c r="B10" s="34" t="s">
        <v>10</v>
      </c>
      <c r="C10" s="35" t="s">
        <v>11</v>
      </c>
      <c r="D10" s="36" t="s">
        <v>12</v>
      </c>
      <c r="E10" s="36"/>
      <c r="F10" s="36"/>
      <c r="G10" s="36"/>
      <c r="H10" s="36"/>
      <c r="I10" s="37" t="s">
        <v>12</v>
      </c>
      <c r="J10" s="38"/>
      <c r="K10" s="38"/>
      <c r="L10" s="38"/>
      <c r="M10" s="38"/>
      <c r="N10" s="38"/>
      <c r="O10" s="38"/>
      <c r="P10" s="38"/>
      <c r="Q10" s="38"/>
      <c r="R10" s="38"/>
      <c r="S10" s="38"/>
      <c r="T10" s="38"/>
      <c r="U10" s="38"/>
      <c r="V10" s="38"/>
      <c r="W10" s="38"/>
      <c r="X10" s="38"/>
      <c r="Y10" s="38"/>
      <c r="Z10" s="38"/>
      <c r="AA10" s="38"/>
      <c r="AB10" s="38"/>
      <c r="AC10" s="38"/>
      <c r="AD10" s="38" t="s">
        <v>12</v>
      </c>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9"/>
      <c r="BS10" s="40"/>
      <c r="BT10" s="40"/>
      <c r="BU10" s="38" t="s">
        <v>12</v>
      </c>
      <c r="BV10" s="38"/>
      <c r="BW10" s="38"/>
      <c r="BX10" s="38"/>
      <c r="BY10" s="39"/>
      <c r="BZ10" s="40"/>
      <c r="CA10" s="41"/>
      <c r="CB10" s="40"/>
      <c r="CC10" s="40"/>
      <c r="CD10" s="41"/>
      <c r="CE10" s="42"/>
      <c r="CF10" s="43"/>
      <c r="CG10" s="44"/>
      <c r="CH10" s="45"/>
      <c r="CI10" s="45"/>
      <c r="CJ10" s="45"/>
    </row>
    <row r="11" s="46" customFormat="true" ht="24" hidden="false" customHeight="true" outlineLevel="0" collapsed="false">
      <c r="A11" s="34"/>
      <c r="B11" s="34"/>
      <c r="C11" s="47"/>
      <c r="D11" s="34" t="s">
        <v>13</v>
      </c>
      <c r="E11" s="34"/>
      <c r="F11" s="34"/>
      <c r="G11" s="34"/>
      <c r="H11" s="34"/>
      <c r="I11" s="48" t="s">
        <v>13</v>
      </c>
      <c r="J11" s="49"/>
      <c r="K11" s="49"/>
      <c r="L11" s="49"/>
      <c r="M11" s="49"/>
      <c r="N11" s="49"/>
      <c r="O11" s="49"/>
      <c r="P11" s="49"/>
      <c r="Q11" s="49"/>
      <c r="R11" s="49"/>
      <c r="S11" s="49"/>
      <c r="T11" s="49"/>
      <c r="U11" s="49"/>
      <c r="V11" s="49"/>
      <c r="W11" s="49"/>
      <c r="X11" s="49"/>
      <c r="Y11" s="49"/>
      <c r="Z11" s="49"/>
      <c r="AA11" s="49"/>
      <c r="AB11" s="49"/>
      <c r="AC11" s="49"/>
      <c r="AD11" s="49" t="s">
        <v>13</v>
      </c>
      <c r="AE11" s="49"/>
      <c r="AF11" s="49"/>
      <c r="AG11" s="49"/>
      <c r="AH11" s="49"/>
      <c r="AI11" s="49"/>
      <c r="AJ11" s="49"/>
      <c r="AK11" s="49"/>
      <c r="AL11" s="49"/>
      <c r="AM11" s="49"/>
      <c r="AN11" s="49"/>
      <c r="AO11" s="49"/>
      <c r="AP11" s="50"/>
      <c r="AQ11" s="51" t="s">
        <v>14</v>
      </c>
      <c r="AR11" s="51"/>
      <c r="AS11" s="51"/>
      <c r="AT11" s="52" t="s">
        <v>14</v>
      </c>
      <c r="AU11" s="52"/>
      <c r="AV11" s="52"/>
      <c r="AW11" s="52"/>
      <c r="AX11" s="52"/>
      <c r="AY11" s="52"/>
      <c r="AZ11" s="52"/>
      <c r="BA11" s="52"/>
      <c r="BB11" s="52"/>
      <c r="BC11" s="52"/>
      <c r="BD11" s="51" t="s">
        <v>15</v>
      </c>
      <c r="BE11" s="51"/>
      <c r="BF11" s="51"/>
      <c r="BG11" s="51"/>
      <c r="BH11" s="51"/>
      <c r="BI11" s="51"/>
      <c r="BJ11" s="51"/>
      <c r="BK11" s="51"/>
      <c r="BL11" s="34" t="s">
        <v>15</v>
      </c>
      <c r="BM11" s="34"/>
      <c r="BN11" s="34"/>
      <c r="BO11" s="34"/>
      <c r="BP11" s="34"/>
      <c r="BQ11" s="34"/>
      <c r="BR11" s="34"/>
      <c r="BS11" s="53"/>
      <c r="BT11" s="53"/>
      <c r="BU11" s="49" t="s">
        <v>15</v>
      </c>
      <c r="BV11" s="49"/>
      <c r="BW11" s="49"/>
      <c r="BX11" s="49"/>
      <c r="BY11" s="50"/>
      <c r="BZ11" s="54" t="s">
        <v>16</v>
      </c>
      <c r="CA11" s="54"/>
      <c r="CB11" s="55"/>
      <c r="CC11" s="55"/>
      <c r="CD11" s="55"/>
      <c r="CE11" s="55"/>
      <c r="CF11" s="55"/>
      <c r="CG11" s="56"/>
      <c r="CH11" s="56"/>
      <c r="CI11" s="56"/>
      <c r="CJ11" s="56"/>
    </row>
    <row r="12" s="46" customFormat="true" ht="15" hidden="false" customHeight="true" outlineLevel="0" collapsed="false">
      <c r="A12" s="34"/>
      <c r="B12" s="34"/>
      <c r="C12" s="47"/>
      <c r="D12" s="57" t="s">
        <v>17</v>
      </c>
      <c r="E12" s="57" t="s">
        <v>18</v>
      </c>
      <c r="F12" s="58" t="s">
        <v>19</v>
      </c>
      <c r="G12" s="57" t="s">
        <v>20</v>
      </c>
      <c r="H12" s="57"/>
      <c r="I12" s="57" t="s">
        <v>21</v>
      </c>
      <c r="J12" s="57" t="s">
        <v>22</v>
      </c>
      <c r="K12" s="57" t="s">
        <v>23</v>
      </c>
      <c r="L12" s="57" t="s">
        <v>24</v>
      </c>
      <c r="M12" s="34"/>
      <c r="N12" s="34"/>
      <c r="O12" s="34"/>
      <c r="P12" s="59" t="s">
        <v>25</v>
      </c>
      <c r="Q12" s="57" t="s">
        <v>20</v>
      </c>
      <c r="R12" s="57"/>
      <c r="S12" s="57" t="s">
        <v>26</v>
      </c>
      <c r="T12" s="60" t="s">
        <v>27</v>
      </c>
      <c r="U12" s="57" t="s">
        <v>28</v>
      </c>
      <c r="V12" s="34"/>
      <c r="W12" s="57" t="s">
        <v>29</v>
      </c>
      <c r="X12" s="57" t="s">
        <v>30</v>
      </c>
      <c r="Y12" s="59" t="s">
        <v>31</v>
      </c>
      <c r="Z12" s="57" t="s">
        <v>32</v>
      </c>
      <c r="AA12" s="57" t="s">
        <v>33</v>
      </c>
      <c r="AB12" s="59" t="s">
        <v>34</v>
      </c>
      <c r="AC12" s="59" t="s">
        <v>35</v>
      </c>
      <c r="AD12" s="59" t="s">
        <v>36</v>
      </c>
      <c r="AE12" s="57" t="s">
        <v>37</v>
      </c>
      <c r="AF12" s="57" t="s">
        <v>38</v>
      </c>
      <c r="AG12" s="57" t="s">
        <v>39</v>
      </c>
      <c r="AH12" s="57" t="s">
        <v>40</v>
      </c>
      <c r="AI12" s="61" t="s">
        <v>41</v>
      </c>
      <c r="AJ12" s="57" t="s">
        <v>42</v>
      </c>
      <c r="AK12" s="57" t="s">
        <v>43</v>
      </c>
      <c r="AL12" s="34"/>
      <c r="AM12" s="34"/>
      <c r="AN12" s="34"/>
      <c r="AO12" s="61" t="s">
        <v>41</v>
      </c>
      <c r="AP12" s="57" t="s">
        <v>44</v>
      </c>
      <c r="AQ12" s="57" t="s">
        <v>45</v>
      </c>
      <c r="AR12" s="34"/>
      <c r="AS12" s="34"/>
      <c r="AT12" s="57" t="s">
        <v>24</v>
      </c>
      <c r="AU12" s="34"/>
      <c r="AV12" s="34"/>
      <c r="AW12" s="57" t="s">
        <v>46</v>
      </c>
      <c r="AX12" s="57" t="s">
        <v>47</v>
      </c>
      <c r="AY12" s="57" t="s">
        <v>48</v>
      </c>
      <c r="AZ12" s="57" t="s">
        <v>49</v>
      </c>
      <c r="BA12" s="57" t="s">
        <v>50</v>
      </c>
      <c r="BB12" s="57" t="s">
        <v>51</v>
      </c>
      <c r="BC12" s="57" t="s">
        <v>52</v>
      </c>
      <c r="BD12" s="59" t="s">
        <v>53</v>
      </c>
      <c r="BE12" s="59" t="s">
        <v>54</v>
      </c>
      <c r="BF12" s="59" t="s">
        <v>55</v>
      </c>
      <c r="BG12" s="59" t="s">
        <v>56</v>
      </c>
      <c r="BH12" s="57" t="s">
        <v>57</v>
      </c>
      <c r="BI12" s="61" t="s">
        <v>41</v>
      </c>
      <c r="BJ12" s="57" t="s">
        <v>58</v>
      </c>
      <c r="BK12" s="61" t="s">
        <v>41</v>
      </c>
      <c r="BL12" s="57" t="s">
        <v>59</v>
      </c>
      <c r="BM12" s="62" t="s">
        <v>60</v>
      </c>
      <c r="BN12" s="60" t="s">
        <v>61</v>
      </c>
      <c r="BO12" s="34"/>
      <c r="BP12" s="34"/>
      <c r="BQ12" s="63" t="s">
        <v>62</v>
      </c>
      <c r="BR12" s="57" t="s">
        <v>63</v>
      </c>
      <c r="BS12" s="57" t="s">
        <v>64</v>
      </c>
      <c r="BT12" s="61" t="s">
        <v>65</v>
      </c>
      <c r="BU12" s="57" t="s">
        <v>66</v>
      </c>
      <c r="BV12" s="61" t="s">
        <v>36</v>
      </c>
      <c r="BW12" s="57" t="s">
        <v>67</v>
      </c>
      <c r="BX12" s="57" t="s">
        <v>68</v>
      </c>
      <c r="BY12" s="57" t="s">
        <v>44</v>
      </c>
      <c r="BZ12" s="57" t="s">
        <v>69</v>
      </c>
      <c r="CA12" s="60" t="s">
        <v>70</v>
      </c>
      <c r="CB12" s="57" t="s">
        <v>71</v>
      </c>
      <c r="CC12" s="59" t="s">
        <v>72</v>
      </c>
      <c r="CD12" s="59" t="s">
        <v>73</v>
      </c>
      <c r="CE12" s="34"/>
      <c r="CF12" s="64" t="s">
        <v>74</v>
      </c>
      <c r="CG12" s="65"/>
      <c r="CH12" s="65"/>
      <c r="CI12" s="65"/>
      <c r="CJ12" s="65"/>
    </row>
    <row r="13" s="46" customFormat="true" ht="145.5" hidden="false" customHeight="true" outlineLevel="0" collapsed="false">
      <c r="A13" s="34"/>
      <c r="B13" s="34"/>
      <c r="C13" s="47"/>
      <c r="D13" s="57"/>
      <c r="E13" s="57"/>
      <c r="F13" s="58"/>
      <c r="G13" s="58" t="s">
        <v>75</v>
      </c>
      <c r="H13" s="66" t="s">
        <v>76</v>
      </c>
      <c r="I13" s="57"/>
      <c r="J13" s="57"/>
      <c r="K13" s="57"/>
      <c r="L13" s="57"/>
      <c r="M13" s="57" t="s">
        <v>77</v>
      </c>
      <c r="N13" s="57" t="s">
        <v>78</v>
      </c>
      <c r="O13" s="57" t="s">
        <v>79</v>
      </c>
      <c r="P13" s="67"/>
      <c r="Q13" s="59" t="s">
        <v>80</v>
      </c>
      <c r="R13" s="59" t="s">
        <v>81</v>
      </c>
      <c r="S13" s="57"/>
      <c r="T13" s="68"/>
      <c r="U13" s="57"/>
      <c r="V13" s="57" t="s">
        <v>82</v>
      </c>
      <c r="W13" s="57"/>
      <c r="X13" s="57"/>
      <c r="Y13" s="67"/>
      <c r="Z13" s="57"/>
      <c r="AA13" s="57"/>
      <c r="AB13" s="67"/>
      <c r="AC13" s="67"/>
      <c r="AD13" s="67"/>
      <c r="AE13" s="57"/>
      <c r="AF13" s="57"/>
      <c r="AG13" s="57"/>
      <c r="AH13" s="57"/>
      <c r="AI13" s="61"/>
      <c r="AJ13" s="57"/>
      <c r="AK13" s="57"/>
      <c r="AL13" s="57" t="s">
        <v>83</v>
      </c>
      <c r="AM13" s="57" t="s">
        <v>84</v>
      </c>
      <c r="AN13" s="57" t="s">
        <v>85</v>
      </c>
      <c r="AO13" s="61"/>
      <c r="AP13" s="57"/>
      <c r="AQ13" s="57"/>
      <c r="AR13" s="57" t="s">
        <v>86</v>
      </c>
      <c r="AS13" s="57" t="s">
        <v>87</v>
      </c>
      <c r="AT13" s="57"/>
      <c r="AU13" s="57" t="s">
        <v>88</v>
      </c>
      <c r="AV13" s="57" t="s">
        <v>89</v>
      </c>
      <c r="AW13" s="57"/>
      <c r="AX13" s="57"/>
      <c r="AY13" s="57"/>
      <c r="AZ13" s="57"/>
      <c r="BA13" s="57"/>
      <c r="BB13" s="57"/>
      <c r="BC13" s="57"/>
      <c r="BD13" s="67"/>
      <c r="BE13" s="67"/>
      <c r="BF13" s="67"/>
      <c r="BG13" s="67"/>
      <c r="BH13" s="57"/>
      <c r="BI13" s="61"/>
      <c r="BJ13" s="57"/>
      <c r="BK13" s="61"/>
      <c r="BL13" s="57"/>
      <c r="BM13" s="57"/>
      <c r="BN13" s="68"/>
      <c r="BO13" s="61" t="s">
        <v>50</v>
      </c>
      <c r="BP13" s="61" t="s">
        <v>90</v>
      </c>
      <c r="BQ13" s="63"/>
      <c r="BR13" s="57"/>
      <c r="BS13" s="57"/>
      <c r="BT13" s="61"/>
      <c r="BU13" s="57"/>
      <c r="BV13" s="61"/>
      <c r="BW13" s="57"/>
      <c r="BX13" s="57"/>
      <c r="BY13" s="57"/>
      <c r="BZ13" s="57"/>
      <c r="CA13" s="68"/>
      <c r="CB13" s="57"/>
      <c r="CC13" s="67"/>
      <c r="CD13" s="67"/>
      <c r="CE13" s="57" t="s">
        <v>91</v>
      </c>
      <c r="CF13" s="64"/>
      <c r="CG13" s="65"/>
      <c r="CH13" s="65"/>
      <c r="CI13" s="65"/>
      <c r="CJ13" s="65"/>
    </row>
    <row r="14" s="46" customFormat="true" ht="234.75" hidden="false" customHeight="true" outlineLevel="0" collapsed="false">
      <c r="A14" s="34"/>
      <c r="B14" s="34"/>
      <c r="C14" s="69"/>
      <c r="D14" s="57"/>
      <c r="E14" s="57"/>
      <c r="F14" s="58"/>
      <c r="G14" s="58"/>
      <c r="H14" s="58"/>
      <c r="I14" s="57"/>
      <c r="J14" s="57"/>
      <c r="K14" s="57"/>
      <c r="L14" s="57"/>
      <c r="M14" s="57"/>
      <c r="N14" s="57"/>
      <c r="O14" s="57"/>
      <c r="P14" s="70"/>
      <c r="Q14" s="70"/>
      <c r="R14" s="70"/>
      <c r="S14" s="57"/>
      <c r="T14" s="71"/>
      <c r="U14" s="57"/>
      <c r="V14" s="57"/>
      <c r="W14" s="57"/>
      <c r="X14" s="57"/>
      <c r="Y14" s="70"/>
      <c r="Z14" s="57"/>
      <c r="AA14" s="57"/>
      <c r="AB14" s="70"/>
      <c r="AC14" s="70"/>
      <c r="AD14" s="70"/>
      <c r="AE14" s="57"/>
      <c r="AF14" s="57"/>
      <c r="AG14" s="57"/>
      <c r="AH14" s="57"/>
      <c r="AI14" s="61"/>
      <c r="AJ14" s="57"/>
      <c r="AK14" s="57"/>
      <c r="AL14" s="57"/>
      <c r="AM14" s="57"/>
      <c r="AN14" s="57"/>
      <c r="AO14" s="61"/>
      <c r="AP14" s="57"/>
      <c r="AQ14" s="57"/>
      <c r="AR14" s="57"/>
      <c r="AS14" s="57"/>
      <c r="AT14" s="57"/>
      <c r="AU14" s="57"/>
      <c r="AV14" s="57"/>
      <c r="AW14" s="57"/>
      <c r="AX14" s="57"/>
      <c r="AY14" s="57"/>
      <c r="AZ14" s="57"/>
      <c r="BA14" s="57"/>
      <c r="BB14" s="57"/>
      <c r="BC14" s="57"/>
      <c r="BD14" s="70"/>
      <c r="BE14" s="70"/>
      <c r="BF14" s="70"/>
      <c r="BG14" s="70"/>
      <c r="BH14" s="57"/>
      <c r="BI14" s="61"/>
      <c r="BJ14" s="57"/>
      <c r="BK14" s="61"/>
      <c r="BL14" s="57"/>
      <c r="BM14" s="57"/>
      <c r="BN14" s="71"/>
      <c r="BO14" s="61"/>
      <c r="BP14" s="61"/>
      <c r="BQ14" s="63"/>
      <c r="BR14" s="57"/>
      <c r="BS14" s="57"/>
      <c r="BT14" s="61"/>
      <c r="BU14" s="57"/>
      <c r="BV14" s="61"/>
      <c r="BW14" s="57"/>
      <c r="BX14" s="57"/>
      <c r="BY14" s="57"/>
      <c r="BZ14" s="57"/>
      <c r="CA14" s="71"/>
      <c r="CB14" s="57"/>
      <c r="CC14" s="70"/>
      <c r="CD14" s="70"/>
      <c r="CE14" s="57"/>
      <c r="CF14" s="64"/>
      <c r="CG14" s="65"/>
      <c r="CH14" s="65"/>
      <c r="CI14" s="65"/>
      <c r="CJ14" s="65"/>
    </row>
    <row r="15" s="75" customFormat="true" ht="15" hidden="false" customHeight="false" outlineLevel="0" collapsed="false">
      <c r="A15" s="0" t="n">
        <v>1</v>
      </c>
      <c r="B15" s="0" t="n">
        <v>2</v>
      </c>
      <c r="C15" s="0" t="n">
        <v>3</v>
      </c>
      <c r="D15" s="0" t="n">
        <v>4</v>
      </c>
      <c r="E15" s="72" t="n">
        <v>5</v>
      </c>
      <c r="F15" s="72" t="s">
        <v>92</v>
      </c>
      <c r="G15" s="72" t="n">
        <v>7</v>
      </c>
      <c r="H15" s="72" t="n">
        <v>8</v>
      </c>
      <c r="I15" s="72" t="n">
        <v>9</v>
      </c>
      <c r="J15" s="72" t="n">
        <v>10</v>
      </c>
      <c r="K15" s="72" t="n">
        <v>9</v>
      </c>
      <c r="L15" s="72" t="n">
        <v>10</v>
      </c>
      <c r="M15" s="72" t="n">
        <v>10</v>
      </c>
      <c r="N15" s="72" t="n">
        <v>11</v>
      </c>
      <c r="O15" s="72" t="n">
        <v>7</v>
      </c>
      <c r="P15" s="72" t="s">
        <v>93</v>
      </c>
      <c r="Q15" s="72" t="n">
        <v>12</v>
      </c>
      <c r="R15" s="72" t="n">
        <v>13</v>
      </c>
      <c r="S15" s="72" t="n">
        <v>10</v>
      </c>
      <c r="T15" s="72" t="n">
        <v>11</v>
      </c>
      <c r="U15" s="72" t="n">
        <v>18</v>
      </c>
      <c r="V15" s="72" t="n">
        <v>19</v>
      </c>
      <c r="W15" s="72" t="n">
        <v>11</v>
      </c>
      <c r="X15" s="72" t="n">
        <v>12</v>
      </c>
      <c r="Y15" s="72" t="n">
        <v>13</v>
      </c>
      <c r="Z15" s="72" t="n">
        <v>13</v>
      </c>
      <c r="AA15" s="72" t="n">
        <v>17</v>
      </c>
      <c r="AB15" s="72" t="n">
        <v>14</v>
      </c>
      <c r="AC15" s="72" t="n">
        <v>15</v>
      </c>
      <c r="AD15" s="72" t="n">
        <v>16</v>
      </c>
      <c r="AE15" s="72" t="n">
        <v>15</v>
      </c>
      <c r="AF15" s="72" t="n">
        <v>17</v>
      </c>
      <c r="AG15" s="72" t="n">
        <v>16</v>
      </c>
      <c r="AH15" s="72" t="n">
        <v>18</v>
      </c>
      <c r="AI15" s="72" t="n">
        <v>15</v>
      </c>
      <c r="AJ15" s="72" t="n">
        <v>18</v>
      </c>
      <c r="AK15" s="72" t="n">
        <v>19</v>
      </c>
      <c r="AL15" s="72" t="n">
        <v>12</v>
      </c>
      <c r="AM15" s="72" t="n">
        <v>13</v>
      </c>
      <c r="AN15" s="72"/>
      <c r="AO15" s="72" t="n">
        <v>18</v>
      </c>
      <c r="AP15" s="72" t="n">
        <v>19</v>
      </c>
      <c r="AQ15" s="72" t="n">
        <v>19</v>
      </c>
      <c r="AR15" s="72" t="n">
        <v>20</v>
      </c>
      <c r="AS15" s="72" t="n">
        <v>19</v>
      </c>
      <c r="AT15" s="72" t="n">
        <v>21</v>
      </c>
      <c r="AU15" s="72"/>
      <c r="AV15" s="72"/>
      <c r="AW15" s="72" t="n">
        <v>18</v>
      </c>
      <c r="AX15" s="72" t="n">
        <v>19</v>
      </c>
      <c r="AY15" s="72"/>
      <c r="AZ15" s="72"/>
      <c r="BA15" s="72"/>
      <c r="BB15" s="72"/>
      <c r="BC15" s="72"/>
      <c r="BD15" s="72" t="n">
        <v>15</v>
      </c>
      <c r="BE15" s="72" t="n">
        <v>16</v>
      </c>
      <c r="BF15" s="72" t="n">
        <v>17</v>
      </c>
      <c r="BG15" s="72" t="n">
        <v>18</v>
      </c>
      <c r="BH15" s="72" t="n">
        <v>21</v>
      </c>
      <c r="BI15" s="72" t="n">
        <v>22</v>
      </c>
      <c r="BJ15" s="72" t="n">
        <v>23</v>
      </c>
      <c r="BK15" s="72" t="n">
        <v>24</v>
      </c>
      <c r="BL15" s="72" t="n">
        <v>20</v>
      </c>
      <c r="BM15" s="72" t="n">
        <v>21</v>
      </c>
      <c r="BN15" s="72" t="n">
        <v>26</v>
      </c>
      <c r="BO15" s="72"/>
      <c r="BP15" s="72"/>
      <c r="BQ15" s="72" t="n">
        <v>30</v>
      </c>
      <c r="BR15" s="72" t="n">
        <v>22</v>
      </c>
      <c r="BS15" s="72"/>
      <c r="BT15" s="72"/>
      <c r="BU15" s="72" t="n">
        <v>23</v>
      </c>
      <c r="BV15" s="72" t="n">
        <v>28</v>
      </c>
      <c r="BW15" s="72" t="n">
        <v>29</v>
      </c>
      <c r="BX15" s="72" t="n">
        <v>30</v>
      </c>
      <c r="BY15" s="72" t="n">
        <v>24</v>
      </c>
      <c r="BZ15" s="72" t="n">
        <v>32</v>
      </c>
      <c r="CA15" s="73" t="n">
        <v>33</v>
      </c>
      <c r="CB15" s="0" t="n">
        <v>25</v>
      </c>
      <c r="CC15" s="0" t="n">
        <v>26</v>
      </c>
      <c r="CD15" s="0" t="n">
        <v>27</v>
      </c>
      <c r="CE15" s="0" t="n">
        <v>26</v>
      </c>
      <c r="CF15" s="74" t="n">
        <v>26</v>
      </c>
    </row>
    <row r="16" customFormat="false" ht="18" hidden="false" customHeight="false" outlineLevel="0" collapsed="false">
      <c r="A16" s="76" t="s">
        <v>94</v>
      </c>
      <c r="B16" s="77" t="s">
        <v>95</v>
      </c>
      <c r="C16" s="77"/>
      <c r="D16" s="78" t="n">
        <v>946960654</v>
      </c>
      <c r="E16" s="78" t="n">
        <f aca="false">554945400+522109600</f>
        <v>1077055000</v>
      </c>
      <c r="F16" s="78" t="n">
        <f aca="false">+G16+H16</f>
        <v>86020774</v>
      </c>
      <c r="G16" s="78" t="n">
        <v>20242914</v>
      </c>
      <c r="H16" s="78" t="n">
        <v>65777860</v>
      </c>
      <c r="I16" s="78" t="n">
        <v>287600</v>
      </c>
      <c r="J16" s="78" t="n">
        <v>3172715</v>
      </c>
      <c r="K16" s="79"/>
      <c r="L16" s="79"/>
      <c r="M16" s="79"/>
      <c r="N16" s="79"/>
      <c r="O16" s="79"/>
      <c r="P16" s="80"/>
      <c r="Q16" s="80"/>
      <c r="R16" s="80"/>
      <c r="S16" s="80"/>
      <c r="T16" s="81"/>
      <c r="U16" s="80"/>
      <c r="V16" s="80"/>
      <c r="W16" s="80"/>
      <c r="X16" s="80" t="n">
        <v>21381300</v>
      </c>
      <c r="Y16" s="80"/>
      <c r="Z16" s="80"/>
      <c r="AA16" s="78"/>
      <c r="AB16" s="78"/>
      <c r="AC16" s="78"/>
      <c r="AD16" s="78"/>
      <c r="AE16" s="78"/>
      <c r="AF16" s="78"/>
      <c r="AG16" s="80"/>
      <c r="AH16" s="78"/>
      <c r="AI16" s="82"/>
      <c r="AJ16" s="80"/>
      <c r="AK16" s="80"/>
      <c r="AL16" s="80"/>
      <c r="AM16" s="80"/>
      <c r="AN16" s="80"/>
      <c r="AO16" s="82"/>
      <c r="AP16" s="83"/>
      <c r="AQ16" s="79"/>
      <c r="AR16" s="80"/>
      <c r="AS16" s="80"/>
      <c r="AT16" s="80"/>
      <c r="AU16" s="80"/>
      <c r="AV16" s="80"/>
      <c r="AW16" s="78"/>
      <c r="AX16" s="78"/>
      <c r="AY16" s="80"/>
      <c r="AZ16" s="80"/>
      <c r="BA16" s="80"/>
      <c r="BB16" s="80"/>
      <c r="BC16" s="80"/>
      <c r="BD16" s="80"/>
      <c r="BE16" s="80"/>
      <c r="BF16" s="80"/>
      <c r="BG16" s="80"/>
      <c r="BH16" s="78"/>
      <c r="BI16" s="82"/>
      <c r="BJ16" s="78"/>
      <c r="BK16" s="82"/>
      <c r="BL16" s="78" t="n">
        <f aca="false">BM16</f>
        <v>0</v>
      </c>
      <c r="BM16" s="82"/>
      <c r="BN16" s="82"/>
      <c r="BO16" s="84"/>
      <c r="BP16" s="84"/>
      <c r="BQ16" s="84"/>
      <c r="BR16" s="78"/>
      <c r="BS16" s="84"/>
      <c r="BT16" s="84"/>
      <c r="BU16" s="78"/>
      <c r="BV16" s="82"/>
      <c r="BW16" s="78"/>
      <c r="BX16" s="78"/>
      <c r="BY16" s="84"/>
      <c r="BZ16" s="78"/>
      <c r="CA16" s="82"/>
      <c r="CB16" s="84"/>
      <c r="CC16" s="84"/>
      <c r="CD16" s="84"/>
      <c r="CE16" s="85"/>
      <c r="CF16" s="86"/>
      <c r="CG16" s="87"/>
      <c r="CH16" s="87"/>
      <c r="CI16" s="87"/>
      <c r="CJ16" s="87"/>
    </row>
    <row r="17" customFormat="false" ht="18" hidden="false" customHeight="false" outlineLevel="0" collapsed="false">
      <c r="A17" s="76" t="s">
        <v>96</v>
      </c>
      <c r="B17" s="77" t="s">
        <v>97</v>
      </c>
      <c r="C17" s="77"/>
      <c r="D17" s="78" t="n">
        <v>49097240</v>
      </c>
      <c r="E17" s="78" t="n">
        <f aca="false">38952000+36647000</f>
        <v>75599000</v>
      </c>
      <c r="F17" s="78" t="n">
        <f aca="false">+G17+H17</f>
        <v>768160</v>
      </c>
      <c r="G17" s="78" t="n">
        <v>336051</v>
      </c>
      <c r="H17" s="78" t="n">
        <v>432109</v>
      </c>
      <c r="I17" s="78" t="n">
        <v>196000</v>
      </c>
      <c r="J17" s="78" t="n">
        <v>1067222</v>
      </c>
      <c r="K17" s="79"/>
      <c r="L17" s="79"/>
      <c r="M17" s="88"/>
      <c r="N17" s="88"/>
      <c r="O17" s="79"/>
      <c r="P17" s="80"/>
      <c r="Q17" s="80"/>
      <c r="R17" s="80"/>
      <c r="S17" s="80"/>
      <c r="T17" s="81"/>
      <c r="U17" s="80"/>
      <c r="V17" s="80"/>
      <c r="W17" s="80"/>
      <c r="X17" s="80" t="n">
        <v>99000</v>
      </c>
      <c r="Y17" s="80" t="n">
        <v>444000</v>
      </c>
      <c r="Z17" s="80"/>
      <c r="AA17" s="78"/>
      <c r="AB17" s="78"/>
      <c r="AC17" s="78"/>
      <c r="AD17" s="78"/>
      <c r="AE17" s="78"/>
      <c r="AF17" s="78" t="n">
        <v>84000</v>
      </c>
      <c r="AG17" s="79"/>
      <c r="AH17" s="78" t="n">
        <v>49977</v>
      </c>
      <c r="AI17" s="82"/>
      <c r="AJ17" s="79"/>
      <c r="AK17" s="79"/>
      <c r="AL17" s="80"/>
      <c r="AM17" s="80"/>
      <c r="AN17" s="80"/>
      <c r="AO17" s="82"/>
      <c r="AP17" s="83"/>
      <c r="AQ17" s="79"/>
      <c r="AR17" s="80"/>
      <c r="AS17" s="80"/>
      <c r="AT17" s="80"/>
      <c r="AU17" s="80"/>
      <c r="AV17" s="80"/>
      <c r="AW17" s="78"/>
      <c r="AX17" s="78"/>
      <c r="AY17" s="80"/>
      <c r="AZ17" s="80"/>
      <c r="BA17" s="80"/>
      <c r="BB17" s="80"/>
      <c r="BC17" s="80"/>
      <c r="BD17" s="80"/>
      <c r="BE17" s="80"/>
      <c r="BF17" s="80"/>
      <c r="BG17" s="80"/>
      <c r="BH17" s="78"/>
      <c r="BI17" s="82"/>
      <c r="BJ17" s="78"/>
      <c r="BK17" s="82"/>
      <c r="BL17" s="78" t="n">
        <f aca="false">BM17</f>
        <v>0</v>
      </c>
      <c r="BM17" s="82"/>
      <c r="BN17" s="82"/>
      <c r="BO17" s="84"/>
      <c r="BP17" s="84"/>
      <c r="BQ17" s="84"/>
      <c r="BR17" s="78"/>
      <c r="BS17" s="84"/>
      <c r="BT17" s="84"/>
      <c r="BU17" s="78" t="n">
        <v>2269000</v>
      </c>
      <c r="BV17" s="82"/>
      <c r="BW17" s="78"/>
      <c r="BX17" s="78"/>
      <c r="BY17" s="84"/>
      <c r="BZ17" s="78"/>
      <c r="CA17" s="82"/>
      <c r="CB17" s="84"/>
      <c r="CC17" s="84"/>
      <c r="CD17" s="84"/>
      <c r="CE17" s="85"/>
      <c r="CF17" s="86"/>
      <c r="CG17" s="87"/>
      <c r="CH17" s="87"/>
      <c r="CI17" s="87"/>
      <c r="CJ17" s="87"/>
    </row>
    <row r="18" customFormat="false" ht="18" hidden="false" customHeight="false" outlineLevel="0" collapsed="false">
      <c r="A18" s="76" t="s">
        <v>36</v>
      </c>
      <c r="B18" s="77" t="s">
        <v>98</v>
      </c>
      <c r="C18" s="77"/>
      <c r="D18" s="78" t="n">
        <v>51157666</v>
      </c>
      <c r="E18" s="78" t="n">
        <f aca="false">29285000+27552000</f>
        <v>56837000</v>
      </c>
      <c r="F18" s="78" t="n">
        <f aca="false">+G18+H18</f>
        <v>867231</v>
      </c>
      <c r="G18" s="78" t="n">
        <v>380891</v>
      </c>
      <c r="H18" s="78" t="n">
        <v>486340</v>
      </c>
      <c r="I18" s="78" t="n">
        <v>241000</v>
      </c>
      <c r="J18" s="78" t="n">
        <v>812907</v>
      </c>
      <c r="K18" s="79"/>
      <c r="L18" s="79"/>
      <c r="M18" s="88"/>
      <c r="N18" s="88"/>
      <c r="O18" s="79"/>
      <c r="P18" s="80"/>
      <c r="Q18" s="80"/>
      <c r="R18" s="80"/>
      <c r="S18" s="80"/>
      <c r="T18" s="81"/>
      <c r="U18" s="80"/>
      <c r="V18" s="80"/>
      <c r="W18" s="80"/>
      <c r="X18" s="80" t="n">
        <v>99000</v>
      </c>
      <c r="Y18" s="80" t="n">
        <v>470000</v>
      </c>
      <c r="Z18" s="79"/>
      <c r="AA18" s="78"/>
      <c r="AB18" s="78"/>
      <c r="AC18" s="78" t="n">
        <v>167400</v>
      </c>
      <c r="AD18" s="78" t="n">
        <v>2988</v>
      </c>
      <c r="AE18" s="78"/>
      <c r="AF18" s="78" t="n">
        <v>21000</v>
      </c>
      <c r="AG18" s="79"/>
      <c r="AH18" s="78"/>
      <c r="AI18" s="82"/>
      <c r="AJ18" s="79"/>
      <c r="AK18" s="79"/>
      <c r="AL18" s="80"/>
      <c r="AM18" s="80"/>
      <c r="AN18" s="80"/>
      <c r="AO18" s="82"/>
      <c r="AP18" s="83"/>
      <c r="AQ18" s="79"/>
      <c r="AR18" s="80"/>
      <c r="AS18" s="80"/>
      <c r="AT18" s="80"/>
      <c r="AU18" s="80"/>
      <c r="AV18" s="80"/>
      <c r="AW18" s="80"/>
      <c r="AX18" s="80"/>
      <c r="AY18" s="80"/>
      <c r="AZ18" s="80"/>
      <c r="BA18" s="80"/>
      <c r="BB18" s="80"/>
      <c r="BC18" s="80"/>
      <c r="BD18" s="80"/>
      <c r="BE18" s="80"/>
      <c r="BF18" s="80"/>
      <c r="BG18" s="80"/>
      <c r="BH18" s="78"/>
      <c r="BI18" s="82"/>
      <c r="BJ18" s="78"/>
      <c r="BK18" s="82"/>
      <c r="BL18" s="78" t="n">
        <f aca="false">BM18</f>
        <v>0</v>
      </c>
      <c r="BM18" s="82"/>
      <c r="BN18" s="82"/>
      <c r="BO18" s="84"/>
      <c r="BP18" s="84"/>
      <c r="BQ18" s="84"/>
      <c r="BR18" s="78" t="n">
        <f aca="false">585513+247782</f>
        <v>833295</v>
      </c>
      <c r="BS18" s="84"/>
      <c r="BT18" s="84"/>
      <c r="BU18" s="78"/>
      <c r="BV18" s="82"/>
      <c r="BW18" s="78"/>
      <c r="BX18" s="78"/>
      <c r="BY18" s="84"/>
      <c r="BZ18" s="78"/>
      <c r="CA18" s="82"/>
      <c r="CB18" s="84"/>
      <c r="CC18" s="84"/>
      <c r="CD18" s="84"/>
      <c r="CE18" s="85"/>
      <c r="CF18" s="86"/>
      <c r="CG18" s="87"/>
      <c r="CH18" s="87"/>
      <c r="CI18" s="87"/>
      <c r="CJ18" s="87"/>
    </row>
    <row r="19" customFormat="false" ht="18" hidden="false" customHeight="false" outlineLevel="0" collapsed="false">
      <c r="A19" s="76" t="s">
        <v>99</v>
      </c>
      <c r="B19" s="77" t="s">
        <v>100</v>
      </c>
      <c r="C19" s="77"/>
      <c r="D19" s="78" t="n">
        <v>70263632</v>
      </c>
      <c r="E19" s="78" t="n">
        <f aca="false">45354000+42670000</f>
        <v>88024000</v>
      </c>
      <c r="F19" s="78" t="n">
        <f aca="false">+G19+H19</f>
        <v>1101346</v>
      </c>
      <c r="G19" s="78" t="n">
        <v>564251</v>
      </c>
      <c r="H19" s="78" t="n">
        <v>537095</v>
      </c>
      <c r="I19" s="78" t="n">
        <v>267000</v>
      </c>
      <c r="J19" s="78" t="n">
        <v>740012</v>
      </c>
      <c r="K19" s="79"/>
      <c r="L19" s="79"/>
      <c r="M19" s="88"/>
      <c r="N19" s="88"/>
      <c r="O19" s="79"/>
      <c r="P19" s="80"/>
      <c r="Q19" s="80"/>
      <c r="R19" s="80"/>
      <c r="S19" s="80"/>
      <c r="T19" s="81"/>
      <c r="U19" s="80"/>
      <c r="V19" s="80"/>
      <c r="W19" s="80"/>
      <c r="X19" s="80" t="n">
        <v>99000</v>
      </c>
      <c r="Y19" s="80" t="n">
        <v>460000</v>
      </c>
      <c r="Z19" s="79"/>
      <c r="AA19" s="78"/>
      <c r="AB19" s="78"/>
      <c r="AC19" s="78"/>
      <c r="AD19" s="78"/>
      <c r="AE19" s="78"/>
      <c r="AF19" s="78" t="n">
        <v>70000</v>
      </c>
      <c r="AG19" s="79"/>
      <c r="AH19" s="78" t="n">
        <v>14711</v>
      </c>
      <c r="AI19" s="82"/>
      <c r="AJ19" s="79"/>
      <c r="AK19" s="79"/>
      <c r="AL19" s="80"/>
      <c r="AM19" s="80"/>
      <c r="AN19" s="80"/>
      <c r="AO19" s="82"/>
      <c r="AP19" s="83"/>
      <c r="AQ19" s="79"/>
      <c r="AR19" s="80"/>
      <c r="AS19" s="80"/>
      <c r="AT19" s="80"/>
      <c r="AU19" s="80"/>
      <c r="AV19" s="80"/>
      <c r="AW19" s="80"/>
      <c r="AX19" s="80"/>
      <c r="AY19" s="80"/>
      <c r="AZ19" s="80"/>
      <c r="BA19" s="80"/>
      <c r="BB19" s="80"/>
      <c r="BC19" s="80"/>
      <c r="BD19" s="80"/>
      <c r="BE19" s="80"/>
      <c r="BF19" s="80"/>
      <c r="BG19" s="80"/>
      <c r="BH19" s="78"/>
      <c r="BI19" s="82"/>
      <c r="BJ19" s="78"/>
      <c r="BK19" s="82"/>
      <c r="BL19" s="78" t="n">
        <f aca="false">BM19</f>
        <v>0</v>
      </c>
      <c r="BM19" s="82"/>
      <c r="BN19" s="82"/>
      <c r="BO19" s="84"/>
      <c r="BP19" s="84"/>
      <c r="BQ19" s="84"/>
      <c r="BR19" s="78" t="n">
        <f aca="false">637866+178726</f>
        <v>816592</v>
      </c>
      <c r="BS19" s="84"/>
      <c r="BT19" s="84"/>
      <c r="BU19" s="78"/>
      <c r="BV19" s="82"/>
      <c r="BW19" s="78"/>
      <c r="BX19" s="78"/>
      <c r="BY19" s="84"/>
      <c r="BZ19" s="78"/>
      <c r="CA19" s="82"/>
      <c r="CB19" s="84"/>
      <c r="CC19" s="84"/>
      <c r="CD19" s="84"/>
      <c r="CE19" s="85"/>
      <c r="CF19" s="86"/>
      <c r="CG19" s="87"/>
      <c r="CH19" s="87"/>
      <c r="CI19" s="87"/>
      <c r="CJ19" s="87"/>
    </row>
    <row r="20" customFormat="false" ht="18.75" hidden="false" customHeight="false" outlineLevel="0" collapsed="false">
      <c r="A20" s="76" t="s">
        <v>101</v>
      </c>
      <c r="B20" s="77" t="s">
        <v>102</v>
      </c>
      <c r="C20" s="77"/>
      <c r="D20" s="78" t="n">
        <v>19350547</v>
      </c>
      <c r="E20" s="78" t="n">
        <f aca="false">6936000+6526000</f>
        <v>13462000</v>
      </c>
      <c r="F20" s="78" t="n">
        <f aca="false">+G20+H20</f>
        <v>401305</v>
      </c>
      <c r="G20" s="78" t="n">
        <v>216925</v>
      </c>
      <c r="H20" s="78" t="n">
        <v>184380</v>
      </c>
      <c r="I20" s="78" t="n">
        <v>153000</v>
      </c>
      <c r="J20" s="78" t="n">
        <v>374797</v>
      </c>
      <c r="K20" s="79"/>
      <c r="L20" s="79"/>
      <c r="M20" s="80"/>
      <c r="N20" s="84"/>
      <c r="O20" s="79"/>
      <c r="P20" s="80"/>
      <c r="Q20" s="80"/>
      <c r="R20" s="80"/>
      <c r="S20" s="80"/>
      <c r="T20" s="81"/>
      <c r="U20" s="84"/>
      <c r="V20" s="84"/>
      <c r="W20" s="84"/>
      <c r="X20" s="80" t="n">
        <v>99000</v>
      </c>
      <c r="Y20" s="80" t="n">
        <v>220000</v>
      </c>
      <c r="Z20" s="79"/>
      <c r="AA20" s="78"/>
      <c r="AB20" s="78"/>
      <c r="AC20" s="78"/>
      <c r="AD20" s="78"/>
      <c r="AE20" s="78"/>
      <c r="AF20" s="78" t="n">
        <v>31500</v>
      </c>
      <c r="AG20" s="79"/>
      <c r="AH20" s="78"/>
      <c r="AI20" s="82"/>
      <c r="AJ20" s="79"/>
      <c r="AK20" s="79"/>
      <c r="AL20" s="84"/>
      <c r="AM20" s="84"/>
      <c r="AN20" s="84"/>
      <c r="AO20" s="82"/>
      <c r="AP20" s="83"/>
      <c r="AQ20" s="79"/>
      <c r="AR20" s="84"/>
      <c r="AS20" s="84"/>
      <c r="AT20" s="84"/>
      <c r="AU20" s="84"/>
      <c r="AV20" s="84"/>
      <c r="AW20" s="84"/>
      <c r="AX20" s="84"/>
      <c r="AY20" s="84"/>
      <c r="AZ20" s="84"/>
      <c r="BA20" s="84"/>
      <c r="BB20" s="84"/>
      <c r="BC20" s="84"/>
      <c r="BD20" s="84"/>
      <c r="BE20" s="84"/>
      <c r="BF20" s="84"/>
      <c r="BG20" s="84"/>
      <c r="BH20" s="78"/>
      <c r="BI20" s="89"/>
      <c r="BJ20" s="78"/>
      <c r="BK20" s="82"/>
      <c r="BL20" s="78" t="n">
        <f aca="false">BM20</f>
        <v>0</v>
      </c>
      <c r="BM20" s="82"/>
      <c r="BN20" s="82"/>
      <c r="BO20" s="84"/>
      <c r="BP20" s="84"/>
      <c r="BQ20" s="84"/>
      <c r="BR20" s="78" t="n">
        <v>150600</v>
      </c>
      <c r="BS20" s="84"/>
      <c r="BT20" s="84"/>
      <c r="BU20" s="78"/>
      <c r="BV20" s="82"/>
      <c r="BW20" s="78"/>
      <c r="BX20" s="78"/>
      <c r="BY20" s="84"/>
      <c r="BZ20" s="78"/>
      <c r="CA20" s="82"/>
      <c r="CB20" s="84"/>
      <c r="CC20" s="84"/>
      <c r="CD20" s="84"/>
      <c r="CE20" s="85"/>
      <c r="CF20" s="86"/>
      <c r="CG20" s="87"/>
      <c r="CH20" s="87"/>
      <c r="CI20" s="87"/>
      <c r="CJ20" s="87"/>
    </row>
    <row r="21" customFormat="false" ht="18" hidden="false" customHeight="false" outlineLevel="0" collapsed="false">
      <c r="A21" s="76" t="s">
        <v>103</v>
      </c>
      <c r="B21" s="77" t="s">
        <v>104</v>
      </c>
      <c r="C21" s="77"/>
      <c r="D21" s="78" t="n">
        <v>29667823</v>
      </c>
      <c r="E21" s="78" t="n">
        <f aca="false">12468000+11730000</f>
        <v>24198000</v>
      </c>
      <c r="F21" s="78" t="n">
        <f aca="false">+G21+H21</f>
        <v>487235</v>
      </c>
      <c r="G21" s="78" t="n">
        <v>277868</v>
      </c>
      <c r="H21" s="78" t="n">
        <v>209367</v>
      </c>
      <c r="I21" s="78" t="n">
        <v>24000</v>
      </c>
      <c r="J21" s="78" t="n">
        <v>399647</v>
      </c>
      <c r="K21" s="79"/>
      <c r="L21" s="79"/>
      <c r="M21" s="88"/>
      <c r="N21" s="88"/>
      <c r="O21" s="79"/>
      <c r="P21" s="80"/>
      <c r="Q21" s="80"/>
      <c r="R21" s="80"/>
      <c r="S21" s="80"/>
      <c r="T21" s="81"/>
      <c r="U21" s="80"/>
      <c r="V21" s="80"/>
      <c r="W21" s="80"/>
      <c r="X21" s="80" t="n">
        <v>99000</v>
      </c>
      <c r="Y21" s="80" t="n">
        <v>255000</v>
      </c>
      <c r="Z21" s="79"/>
      <c r="AA21" s="78"/>
      <c r="AB21" s="78"/>
      <c r="AC21" s="78"/>
      <c r="AD21" s="78"/>
      <c r="AE21" s="78"/>
      <c r="AF21" s="78" t="n">
        <v>24500</v>
      </c>
      <c r="AG21" s="79"/>
      <c r="AH21" s="78"/>
      <c r="AI21" s="82"/>
      <c r="AJ21" s="79"/>
      <c r="AK21" s="79"/>
      <c r="AL21" s="80"/>
      <c r="AM21" s="80"/>
      <c r="AN21" s="80"/>
      <c r="AO21" s="82"/>
      <c r="AP21" s="83"/>
      <c r="AQ21" s="79"/>
      <c r="AR21" s="80"/>
      <c r="AS21" s="80"/>
      <c r="AT21" s="80"/>
      <c r="AU21" s="80"/>
      <c r="AV21" s="80"/>
      <c r="AW21" s="80"/>
      <c r="AX21" s="80"/>
      <c r="AY21" s="80"/>
      <c r="AZ21" s="80"/>
      <c r="BA21" s="80"/>
      <c r="BB21" s="80"/>
      <c r="BC21" s="80"/>
      <c r="BD21" s="80"/>
      <c r="BE21" s="80"/>
      <c r="BF21" s="80"/>
      <c r="BG21" s="80"/>
      <c r="BH21" s="78"/>
      <c r="BI21" s="82"/>
      <c r="BJ21" s="78"/>
      <c r="BK21" s="82"/>
      <c r="BL21" s="78" t="n">
        <v>618099</v>
      </c>
      <c r="BM21" s="82"/>
      <c r="BN21" s="82"/>
      <c r="BO21" s="84"/>
      <c r="BP21" s="84"/>
      <c r="BQ21" s="84"/>
      <c r="BR21" s="78" t="n">
        <f aca="false">328632+142500</f>
        <v>471132</v>
      </c>
      <c r="BS21" s="84"/>
      <c r="BT21" s="84"/>
      <c r="BU21" s="78"/>
      <c r="BV21" s="82"/>
      <c r="BW21" s="78"/>
      <c r="BX21" s="78"/>
      <c r="BY21" s="84"/>
      <c r="BZ21" s="78"/>
      <c r="CA21" s="82"/>
      <c r="CB21" s="84"/>
      <c r="CC21" s="84"/>
      <c r="CD21" s="84"/>
      <c r="CE21" s="85"/>
      <c r="CF21" s="86"/>
      <c r="CG21" s="87"/>
      <c r="CH21" s="87"/>
      <c r="CI21" s="87"/>
      <c r="CJ21" s="87"/>
    </row>
    <row r="22" customFormat="false" ht="18" hidden="false" customHeight="false" outlineLevel="0" collapsed="false">
      <c r="A22" s="76" t="s">
        <v>105</v>
      </c>
      <c r="B22" s="77" t="s">
        <v>106</v>
      </c>
      <c r="C22" s="77"/>
      <c r="D22" s="78" t="n">
        <v>28239617</v>
      </c>
      <c r="E22" s="78" t="n">
        <f aca="false">19346000+18201000</f>
        <v>37547000</v>
      </c>
      <c r="F22" s="78" t="n">
        <f aca="false">+G22+H22</f>
        <v>644979</v>
      </c>
      <c r="G22" s="78" t="n">
        <v>381255</v>
      </c>
      <c r="H22" s="78" t="n">
        <v>263724</v>
      </c>
      <c r="I22" s="78" t="n">
        <v>61000</v>
      </c>
      <c r="J22" s="78" t="n">
        <v>1117742</v>
      </c>
      <c r="K22" s="79"/>
      <c r="L22" s="79"/>
      <c r="M22" s="88"/>
      <c r="N22" s="88"/>
      <c r="O22" s="79"/>
      <c r="P22" s="80"/>
      <c r="Q22" s="80"/>
      <c r="R22" s="80"/>
      <c r="S22" s="80"/>
      <c r="T22" s="81"/>
      <c r="U22" s="80"/>
      <c r="V22" s="80"/>
      <c r="W22" s="80"/>
      <c r="X22" s="79"/>
      <c r="Y22" s="79"/>
      <c r="Z22" s="80"/>
      <c r="AA22" s="78"/>
      <c r="AB22" s="78"/>
      <c r="AC22" s="78"/>
      <c r="AD22" s="78"/>
      <c r="AE22" s="78"/>
      <c r="AF22" s="78" t="n">
        <v>38500</v>
      </c>
      <c r="AG22" s="79"/>
      <c r="AH22" s="78" t="n">
        <v>74550</v>
      </c>
      <c r="AI22" s="82"/>
      <c r="AJ22" s="79"/>
      <c r="AK22" s="79"/>
      <c r="AL22" s="80"/>
      <c r="AM22" s="80"/>
      <c r="AN22" s="80"/>
      <c r="AO22" s="82"/>
      <c r="AP22" s="83"/>
      <c r="AQ22" s="79"/>
      <c r="AR22" s="80"/>
      <c r="AS22" s="80"/>
      <c r="AT22" s="80"/>
      <c r="AU22" s="80"/>
      <c r="AV22" s="80"/>
      <c r="AW22" s="80"/>
      <c r="AX22" s="80"/>
      <c r="AY22" s="80"/>
      <c r="AZ22" s="80"/>
      <c r="BA22" s="80"/>
      <c r="BB22" s="80"/>
      <c r="BC22" s="80"/>
      <c r="BD22" s="80"/>
      <c r="BE22" s="80"/>
      <c r="BF22" s="80"/>
      <c r="BG22" s="80"/>
      <c r="BH22" s="78"/>
      <c r="BI22" s="82"/>
      <c r="BJ22" s="78"/>
      <c r="BK22" s="82"/>
      <c r="BL22" s="78" t="n">
        <f aca="false">BM22</f>
        <v>0</v>
      </c>
      <c r="BM22" s="82"/>
      <c r="BN22" s="82"/>
      <c r="BO22" s="84"/>
      <c r="BP22" s="84"/>
      <c r="BQ22" s="84"/>
      <c r="BR22" s="78" t="n">
        <f aca="false">256055+315000</f>
        <v>571055</v>
      </c>
      <c r="BS22" s="84"/>
      <c r="BT22" s="84"/>
      <c r="BU22" s="78"/>
      <c r="BV22" s="82"/>
      <c r="BW22" s="78"/>
      <c r="BX22" s="78"/>
      <c r="BY22" s="84"/>
      <c r="BZ22" s="78"/>
      <c r="CA22" s="82"/>
      <c r="CB22" s="85"/>
      <c r="CC22" s="84"/>
      <c r="CD22" s="84"/>
      <c r="CE22" s="85"/>
      <c r="CF22" s="86"/>
      <c r="CG22" s="87"/>
      <c r="CH22" s="87"/>
      <c r="CI22" s="87"/>
      <c r="CJ22" s="87"/>
    </row>
    <row r="23" s="92" customFormat="true" ht="18.75" hidden="false" customHeight="false" outlineLevel="0" collapsed="false">
      <c r="A23" s="90" t="s">
        <v>107</v>
      </c>
      <c r="B23" s="77" t="s">
        <v>108</v>
      </c>
      <c r="C23" s="77"/>
      <c r="D23" s="78" t="n">
        <v>62223529</v>
      </c>
      <c r="E23" s="78" t="n">
        <f aca="false">34303000+32273000</f>
        <v>66576000</v>
      </c>
      <c r="F23" s="78" t="n">
        <f aca="false">+G23+H23</f>
        <v>1091946</v>
      </c>
      <c r="G23" s="78" t="n">
        <v>498276</v>
      </c>
      <c r="H23" s="78" t="n">
        <v>593670</v>
      </c>
      <c r="I23" s="78" t="n">
        <v>356000</v>
      </c>
      <c r="J23" s="78" t="n">
        <v>1304230</v>
      </c>
      <c r="K23" s="79"/>
      <c r="L23" s="79"/>
      <c r="M23" s="79"/>
      <c r="N23" s="79"/>
      <c r="O23" s="79"/>
      <c r="P23" s="80"/>
      <c r="Q23" s="80"/>
      <c r="R23" s="80"/>
      <c r="S23" s="84"/>
      <c r="T23" s="89"/>
      <c r="U23" s="79"/>
      <c r="V23" s="79"/>
      <c r="W23" s="79"/>
      <c r="X23" s="80" t="n">
        <v>99000</v>
      </c>
      <c r="Y23" s="80" t="n">
        <v>665000</v>
      </c>
      <c r="Z23" s="80"/>
      <c r="AA23" s="78"/>
      <c r="AB23" s="78"/>
      <c r="AC23" s="78"/>
      <c r="AD23" s="78" t="n">
        <v>5148</v>
      </c>
      <c r="AE23" s="78"/>
      <c r="AF23" s="78" t="n">
        <v>24500</v>
      </c>
      <c r="AG23" s="79"/>
      <c r="AH23" s="78" t="n">
        <v>355178</v>
      </c>
      <c r="AI23" s="82"/>
      <c r="AJ23" s="79"/>
      <c r="AK23" s="79"/>
      <c r="AL23" s="79"/>
      <c r="AM23" s="79"/>
      <c r="AN23" s="79"/>
      <c r="AO23" s="82"/>
      <c r="AP23" s="91"/>
      <c r="AQ23" s="79"/>
      <c r="AR23" s="79"/>
      <c r="AS23" s="79"/>
      <c r="AT23" s="79"/>
      <c r="AU23" s="79"/>
      <c r="AV23" s="79"/>
      <c r="AW23" s="79"/>
      <c r="AX23" s="78"/>
      <c r="AY23" s="79"/>
      <c r="AZ23" s="79"/>
      <c r="BA23" s="79"/>
      <c r="BB23" s="80"/>
      <c r="BC23" s="79"/>
      <c r="BD23" s="79"/>
      <c r="BE23" s="79"/>
      <c r="BF23" s="80"/>
      <c r="BG23" s="79"/>
      <c r="BH23" s="78"/>
      <c r="BI23" s="89"/>
      <c r="BJ23" s="78"/>
      <c r="BK23" s="82"/>
      <c r="BL23" s="78" t="n">
        <f aca="false">BM23+69586+50000</f>
        <v>414501</v>
      </c>
      <c r="BM23" s="82" t="n">
        <f aca="false">204615+90300</f>
        <v>294915</v>
      </c>
      <c r="BN23" s="82"/>
      <c r="BO23" s="84"/>
      <c r="BP23" s="84"/>
      <c r="BQ23" s="84"/>
      <c r="BR23" s="78" t="n">
        <f aca="false">1174839+319788</f>
        <v>1494627</v>
      </c>
      <c r="BS23" s="84"/>
      <c r="BT23" s="84"/>
      <c r="BU23" s="78"/>
      <c r="BV23" s="82"/>
      <c r="BW23" s="78"/>
      <c r="BX23" s="78"/>
      <c r="BY23" s="84"/>
      <c r="BZ23" s="78"/>
      <c r="CA23" s="82"/>
      <c r="CB23" s="84"/>
      <c r="CC23" s="84"/>
      <c r="CD23" s="84"/>
      <c r="CE23" s="36"/>
      <c r="CF23" s="86"/>
      <c r="CG23" s="87"/>
      <c r="CH23" s="87"/>
      <c r="CI23" s="87"/>
      <c r="CJ23" s="87"/>
    </row>
    <row r="24" s="92" customFormat="true" ht="18" hidden="false" customHeight="false" outlineLevel="0" collapsed="false">
      <c r="A24" s="76" t="s">
        <v>109</v>
      </c>
      <c r="B24" s="77" t="s">
        <v>110</v>
      </c>
      <c r="C24" s="77"/>
      <c r="D24" s="78" t="n">
        <v>31408660</v>
      </c>
      <c r="E24" s="78" t="n">
        <f aca="false">8761000+8243000</f>
        <v>17004000</v>
      </c>
      <c r="F24" s="78" t="n">
        <f aca="false">+G24+H24</f>
        <v>458281</v>
      </c>
      <c r="G24" s="78" t="n">
        <v>209004</v>
      </c>
      <c r="H24" s="78" t="n">
        <v>249277</v>
      </c>
      <c r="I24" s="78" t="n">
        <v>2734537.75</v>
      </c>
      <c r="J24" s="78" t="n">
        <v>1196291</v>
      </c>
      <c r="K24" s="79"/>
      <c r="L24" s="79"/>
      <c r="M24" s="88"/>
      <c r="N24" s="88"/>
      <c r="O24" s="79"/>
      <c r="P24" s="80"/>
      <c r="Q24" s="80"/>
      <c r="R24" s="80"/>
      <c r="S24" s="78"/>
      <c r="T24" s="93"/>
      <c r="U24" s="80"/>
      <c r="V24" s="80"/>
      <c r="W24" s="80"/>
      <c r="X24" s="80" t="n">
        <v>99000</v>
      </c>
      <c r="Y24" s="80" t="n">
        <v>135000</v>
      </c>
      <c r="Z24" s="79"/>
      <c r="AA24" s="78"/>
      <c r="AB24" s="78"/>
      <c r="AC24" s="78"/>
      <c r="AD24" s="78" t="n">
        <v>2952</v>
      </c>
      <c r="AE24" s="78"/>
      <c r="AF24" s="78" t="n">
        <v>73500</v>
      </c>
      <c r="AG24" s="79"/>
      <c r="AH24" s="78" t="n">
        <f aca="false">58324+125000</f>
        <v>183324</v>
      </c>
      <c r="AI24" s="82"/>
      <c r="AJ24" s="79"/>
      <c r="AK24" s="79"/>
      <c r="AL24" s="79"/>
      <c r="AM24" s="79"/>
      <c r="AN24" s="80"/>
      <c r="AO24" s="82"/>
      <c r="AP24" s="91"/>
      <c r="AQ24" s="79"/>
      <c r="AR24" s="80"/>
      <c r="AS24" s="80"/>
      <c r="AT24" s="80"/>
      <c r="AU24" s="80"/>
      <c r="AV24" s="80"/>
      <c r="AW24" s="80"/>
      <c r="AX24" s="78"/>
      <c r="AY24" s="80"/>
      <c r="AZ24" s="80"/>
      <c r="BA24" s="80"/>
      <c r="BB24" s="80"/>
      <c r="BC24" s="80"/>
      <c r="BD24" s="80"/>
      <c r="BE24" s="80"/>
      <c r="BF24" s="80"/>
      <c r="BG24" s="80"/>
      <c r="BH24" s="78"/>
      <c r="BI24" s="82"/>
      <c r="BJ24" s="78"/>
      <c r="BK24" s="82"/>
      <c r="BL24" s="78" t="n">
        <f aca="false">BM24+10000+50000</f>
        <v>93000</v>
      </c>
      <c r="BM24" s="82" t="n">
        <v>33000</v>
      </c>
      <c r="BN24" s="82"/>
      <c r="BO24" s="84"/>
      <c r="BP24" s="84"/>
      <c r="BQ24" s="84"/>
      <c r="BR24" s="78" t="n">
        <f aca="false">131240-125000+56597</f>
        <v>62837</v>
      </c>
      <c r="BS24" s="84"/>
      <c r="BT24" s="84"/>
      <c r="BU24" s="78"/>
      <c r="BV24" s="82"/>
      <c r="BW24" s="78"/>
      <c r="BX24" s="78"/>
      <c r="BY24" s="84"/>
      <c r="BZ24" s="78"/>
      <c r="CA24" s="82"/>
      <c r="CB24" s="84"/>
      <c r="CC24" s="84"/>
      <c r="CD24" s="84"/>
      <c r="CE24" s="36"/>
      <c r="CF24" s="86"/>
      <c r="CG24" s="87"/>
      <c r="CH24" s="87"/>
      <c r="CI24" s="87"/>
      <c r="CJ24" s="87"/>
    </row>
    <row r="25" s="92" customFormat="true" ht="18.75" hidden="false" customHeight="false" outlineLevel="0" collapsed="false">
      <c r="A25" s="76" t="s">
        <v>111</v>
      </c>
      <c r="B25" s="77" t="s">
        <v>112</v>
      </c>
      <c r="C25" s="77"/>
      <c r="D25" s="78" t="n">
        <v>25627430</v>
      </c>
      <c r="E25" s="78" t="n">
        <f aca="false">4594000+4322000</f>
        <v>8916000</v>
      </c>
      <c r="F25" s="78" t="n">
        <f aca="false">+G25+H25</f>
        <v>383419</v>
      </c>
      <c r="G25" s="78" t="n">
        <v>177524</v>
      </c>
      <c r="H25" s="78" t="n">
        <v>205895</v>
      </c>
      <c r="I25" s="78" t="n">
        <v>998000</v>
      </c>
      <c r="J25" s="78" t="n">
        <v>1414378</v>
      </c>
      <c r="K25" s="79"/>
      <c r="L25" s="79"/>
      <c r="M25" s="88"/>
      <c r="N25" s="88"/>
      <c r="O25" s="79"/>
      <c r="P25" s="80"/>
      <c r="Q25" s="80"/>
      <c r="R25" s="80"/>
      <c r="S25" s="84"/>
      <c r="T25" s="89"/>
      <c r="U25" s="79"/>
      <c r="V25" s="79"/>
      <c r="W25" s="79"/>
      <c r="X25" s="80" t="n">
        <v>99000</v>
      </c>
      <c r="Y25" s="80" t="n">
        <v>102000</v>
      </c>
      <c r="Z25" s="79"/>
      <c r="AA25" s="78"/>
      <c r="AB25" s="78"/>
      <c r="AC25" s="78"/>
      <c r="AD25" s="78" t="n">
        <v>2952</v>
      </c>
      <c r="AE25" s="78"/>
      <c r="AF25" s="78" t="n">
        <v>17500</v>
      </c>
      <c r="AG25" s="79"/>
      <c r="AH25" s="78" t="n">
        <v>109862</v>
      </c>
      <c r="AI25" s="82"/>
      <c r="AJ25" s="79"/>
      <c r="AK25" s="79"/>
      <c r="AL25" s="79"/>
      <c r="AM25" s="79"/>
      <c r="AN25" s="79"/>
      <c r="AO25" s="82"/>
      <c r="AP25" s="91"/>
      <c r="AQ25" s="79"/>
      <c r="AR25" s="80"/>
      <c r="AS25" s="80"/>
      <c r="AT25" s="80"/>
      <c r="AU25" s="80"/>
      <c r="AV25" s="80"/>
      <c r="AW25" s="80"/>
      <c r="AX25" s="78"/>
      <c r="AY25" s="80"/>
      <c r="AZ25" s="80"/>
      <c r="BA25" s="80"/>
      <c r="BB25" s="80"/>
      <c r="BC25" s="80"/>
      <c r="BD25" s="80"/>
      <c r="BE25" s="80"/>
      <c r="BF25" s="80"/>
      <c r="BG25" s="80"/>
      <c r="BH25" s="78"/>
      <c r="BI25" s="82"/>
      <c r="BJ25" s="78"/>
      <c r="BK25" s="82"/>
      <c r="BL25" s="78" t="n">
        <f aca="false">BM25+163400+50000</f>
        <v>213400</v>
      </c>
      <c r="BM25" s="82"/>
      <c r="BN25" s="82"/>
      <c r="BO25" s="84"/>
      <c r="BP25" s="84"/>
      <c r="BQ25" s="84"/>
      <c r="BR25" s="78" t="n">
        <f aca="false">162500+125000</f>
        <v>287500</v>
      </c>
      <c r="BS25" s="84"/>
      <c r="BT25" s="84"/>
      <c r="BU25" s="78"/>
      <c r="BV25" s="82"/>
      <c r="BW25" s="78"/>
      <c r="BX25" s="78"/>
      <c r="BY25" s="84"/>
      <c r="BZ25" s="78"/>
      <c r="CA25" s="82"/>
      <c r="CB25" s="84"/>
      <c r="CC25" s="84"/>
      <c r="CD25" s="84"/>
      <c r="CE25" s="36"/>
      <c r="CF25" s="86"/>
      <c r="CG25" s="87"/>
      <c r="CH25" s="87"/>
      <c r="CI25" s="87"/>
      <c r="CJ25" s="87"/>
    </row>
    <row r="26" s="92" customFormat="true" ht="18.75" hidden="false" customHeight="false" outlineLevel="0" collapsed="false">
      <c r="A26" s="76" t="s">
        <v>113</v>
      </c>
      <c r="B26" s="77" t="s">
        <v>114</v>
      </c>
      <c r="C26" s="77"/>
      <c r="D26" s="78" t="n">
        <v>38794140</v>
      </c>
      <c r="E26" s="78" t="n">
        <f aca="false">12478000+11740000</f>
        <v>24218000</v>
      </c>
      <c r="F26" s="78" t="n">
        <f aca="false">+G26+H26</f>
        <v>3067427.51</v>
      </c>
      <c r="G26" s="78" t="n">
        <v>338372</v>
      </c>
      <c r="H26" s="78" t="n">
        <v>2729055.51</v>
      </c>
      <c r="I26" s="78" t="n">
        <v>997000</v>
      </c>
      <c r="J26" s="78" t="n">
        <v>1096948</v>
      </c>
      <c r="K26" s="79"/>
      <c r="L26" s="79"/>
      <c r="M26" s="88"/>
      <c r="N26" s="88"/>
      <c r="O26" s="79"/>
      <c r="P26" s="80"/>
      <c r="Q26" s="80"/>
      <c r="R26" s="80"/>
      <c r="S26" s="84"/>
      <c r="T26" s="89"/>
      <c r="U26" s="79"/>
      <c r="V26" s="79"/>
      <c r="W26" s="79"/>
      <c r="X26" s="80" t="n">
        <v>99000</v>
      </c>
      <c r="Y26" s="80" t="n">
        <v>245000</v>
      </c>
      <c r="Z26" s="79"/>
      <c r="AA26" s="78"/>
      <c r="AB26" s="78"/>
      <c r="AC26" s="78"/>
      <c r="AD26" s="78" t="n">
        <v>3870</v>
      </c>
      <c r="AE26" s="78"/>
      <c r="AF26" s="78" t="n">
        <v>98000</v>
      </c>
      <c r="AG26" s="79"/>
      <c r="AH26" s="78" t="n">
        <v>49500</v>
      </c>
      <c r="AI26" s="82"/>
      <c r="AJ26" s="79"/>
      <c r="AK26" s="79"/>
      <c r="AL26" s="79"/>
      <c r="AM26" s="79"/>
      <c r="AN26" s="79"/>
      <c r="AO26" s="82"/>
      <c r="AP26" s="91"/>
      <c r="AQ26" s="79"/>
      <c r="AR26" s="80"/>
      <c r="AS26" s="80"/>
      <c r="AT26" s="80"/>
      <c r="AU26" s="80"/>
      <c r="AV26" s="80"/>
      <c r="AW26" s="80"/>
      <c r="AX26" s="78"/>
      <c r="AY26" s="80"/>
      <c r="AZ26" s="80"/>
      <c r="BA26" s="80"/>
      <c r="BB26" s="80"/>
      <c r="BC26" s="80"/>
      <c r="BD26" s="80"/>
      <c r="BE26" s="80"/>
      <c r="BF26" s="80"/>
      <c r="BG26" s="80"/>
      <c r="BH26" s="78"/>
      <c r="BI26" s="82"/>
      <c r="BJ26" s="78"/>
      <c r="BK26" s="82"/>
      <c r="BL26" s="78" t="n">
        <f aca="false">BM26+50000</f>
        <v>71229</v>
      </c>
      <c r="BM26" s="82" t="n">
        <v>21229</v>
      </c>
      <c r="BN26" s="82"/>
      <c r="BO26" s="84"/>
      <c r="BP26" s="84"/>
      <c r="BQ26" s="84"/>
      <c r="BR26" s="78" t="n">
        <f aca="false">248000+93212</f>
        <v>341212</v>
      </c>
      <c r="BS26" s="84"/>
      <c r="BT26" s="84"/>
      <c r="BU26" s="78"/>
      <c r="BV26" s="82"/>
      <c r="BW26" s="78"/>
      <c r="BX26" s="78"/>
      <c r="BY26" s="84"/>
      <c r="BZ26" s="78"/>
      <c r="CA26" s="82"/>
      <c r="CB26" s="84"/>
      <c r="CC26" s="84"/>
      <c r="CD26" s="84"/>
      <c r="CE26" s="36"/>
      <c r="CF26" s="86"/>
      <c r="CG26" s="87"/>
      <c r="CH26" s="87"/>
      <c r="CI26" s="87"/>
      <c r="CJ26" s="87"/>
    </row>
    <row r="27" s="92" customFormat="true" ht="18.75" hidden="false" customHeight="false" outlineLevel="0" collapsed="false">
      <c r="A27" s="76" t="s">
        <v>115</v>
      </c>
      <c r="B27" s="77" t="s">
        <v>116</v>
      </c>
      <c r="C27" s="77"/>
      <c r="D27" s="78" t="n">
        <v>20648175</v>
      </c>
      <c r="E27" s="78" t="n">
        <f aca="false">12092000+11376000</f>
        <v>23468000</v>
      </c>
      <c r="F27" s="78" t="n">
        <f aca="false">+G27+H27</f>
        <v>276549</v>
      </c>
      <c r="G27" s="78" t="n">
        <v>144712</v>
      </c>
      <c r="H27" s="78" t="n">
        <v>131837</v>
      </c>
      <c r="I27" s="78" t="n">
        <v>568000</v>
      </c>
      <c r="J27" s="78" t="n">
        <v>765672</v>
      </c>
      <c r="K27" s="79"/>
      <c r="L27" s="79"/>
      <c r="M27" s="88"/>
      <c r="N27" s="88"/>
      <c r="O27" s="79"/>
      <c r="P27" s="80"/>
      <c r="Q27" s="80"/>
      <c r="R27" s="80"/>
      <c r="S27" s="84"/>
      <c r="T27" s="89"/>
      <c r="U27" s="79"/>
      <c r="V27" s="79"/>
      <c r="W27" s="79"/>
      <c r="X27" s="80" t="n">
        <v>99000</v>
      </c>
      <c r="Y27" s="80" t="n">
        <v>102000</v>
      </c>
      <c r="Z27" s="79"/>
      <c r="AA27" s="78"/>
      <c r="AB27" s="78"/>
      <c r="AC27" s="78"/>
      <c r="AD27" s="78"/>
      <c r="AE27" s="78"/>
      <c r="AF27" s="78" t="n">
        <v>31500</v>
      </c>
      <c r="AG27" s="79"/>
      <c r="AH27" s="78"/>
      <c r="AI27" s="82"/>
      <c r="AJ27" s="79"/>
      <c r="AK27" s="79"/>
      <c r="AL27" s="79"/>
      <c r="AM27" s="79"/>
      <c r="AN27" s="79"/>
      <c r="AO27" s="82"/>
      <c r="AP27" s="91"/>
      <c r="AQ27" s="79"/>
      <c r="AR27" s="80"/>
      <c r="AS27" s="80"/>
      <c r="AT27" s="80"/>
      <c r="AU27" s="80"/>
      <c r="AV27" s="80"/>
      <c r="AW27" s="78"/>
      <c r="AX27" s="78"/>
      <c r="AY27" s="80"/>
      <c r="AZ27" s="80"/>
      <c r="BA27" s="80"/>
      <c r="BB27" s="80"/>
      <c r="BC27" s="80"/>
      <c r="BD27" s="80"/>
      <c r="BE27" s="80"/>
      <c r="BF27" s="80"/>
      <c r="BG27" s="80"/>
      <c r="BH27" s="78"/>
      <c r="BI27" s="82"/>
      <c r="BJ27" s="78"/>
      <c r="BK27" s="82"/>
      <c r="BL27" s="78" t="n">
        <v>50000</v>
      </c>
      <c r="BM27" s="82"/>
      <c r="BN27" s="82"/>
      <c r="BO27" s="84"/>
      <c r="BP27" s="84"/>
      <c r="BQ27" s="84"/>
      <c r="BR27" s="78" t="n">
        <v>81500</v>
      </c>
      <c r="BS27" s="84"/>
      <c r="BT27" s="84"/>
      <c r="BU27" s="78"/>
      <c r="BV27" s="82"/>
      <c r="BW27" s="78"/>
      <c r="BX27" s="78"/>
      <c r="BY27" s="84"/>
      <c r="BZ27" s="78"/>
      <c r="CA27" s="82"/>
      <c r="CB27" s="84"/>
      <c r="CC27" s="84"/>
      <c r="CD27" s="84"/>
      <c r="CE27" s="36"/>
      <c r="CF27" s="86"/>
      <c r="CG27" s="87"/>
      <c r="CH27" s="87"/>
      <c r="CI27" s="87"/>
      <c r="CJ27" s="87"/>
    </row>
    <row r="28" customFormat="false" ht="18.75" hidden="false" customHeight="false" outlineLevel="0" collapsed="false">
      <c r="A28" s="76" t="s">
        <v>117</v>
      </c>
      <c r="B28" s="77" t="s">
        <v>118</v>
      </c>
      <c r="C28" s="77"/>
      <c r="D28" s="78" t="n">
        <v>29701732</v>
      </c>
      <c r="E28" s="78" t="n">
        <f aca="false">10381000+9767000</f>
        <v>20148000</v>
      </c>
      <c r="F28" s="78" t="n">
        <f aca="false">+G28+H28</f>
        <v>636225</v>
      </c>
      <c r="G28" s="78" t="n">
        <v>372879</v>
      </c>
      <c r="H28" s="78" t="n">
        <v>263346</v>
      </c>
      <c r="I28" s="78" t="n">
        <v>513000</v>
      </c>
      <c r="J28" s="78" t="n">
        <v>1011248</v>
      </c>
      <c r="K28" s="79"/>
      <c r="L28" s="79"/>
      <c r="M28" s="88"/>
      <c r="N28" s="88"/>
      <c r="O28" s="79"/>
      <c r="P28" s="80"/>
      <c r="Q28" s="80"/>
      <c r="R28" s="80"/>
      <c r="S28" s="84"/>
      <c r="T28" s="89"/>
      <c r="U28" s="79"/>
      <c r="V28" s="79"/>
      <c r="W28" s="79"/>
      <c r="X28" s="80" t="n">
        <v>99000</v>
      </c>
      <c r="Y28" s="80" t="n">
        <v>165000</v>
      </c>
      <c r="Z28" s="79"/>
      <c r="AA28" s="78"/>
      <c r="AB28" s="78"/>
      <c r="AC28" s="78"/>
      <c r="AD28" s="78"/>
      <c r="AE28" s="78"/>
      <c r="AF28" s="78" t="n">
        <v>98000</v>
      </c>
      <c r="AG28" s="79"/>
      <c r="AH28" s="78"/>
      <c r="AI28" s="82"/>
      <c r="AJ28" s="79"/>
      <c r="AK28" s="79"/>
      <c r="AL28" s="79"/>
      <c r="AM28" s="79"/>
      <c r="AN28" s="79"/>
      <c r="AO28" s="82"/>
      <c r="AP28" s="83"/>
      <c r="AQ28" s="79"/>
      <c r="AR28" s="80"/>
      <c r="AS28" s="80"/>
      <c r="AT28" s="80"/>
      <c r="AU28" s="80"/>
      <c r="AV28" s="80"/>
      <c r="AW28" s="78"/>
      <c r="AX28" s="78"/>
      <c r="AY28" s="80"/>
      <c r="AZ28" s="80"/>
      <c r="BA28" s="80"/>
      <c r="BB28" s="80"/>
      <c r="BC28" s="80"/>
      <c r="BD28" s="80"/>
      <c r="BE28" s="80"/>
      <c r="BF28" s="80"/>
      <c r="BG28" s="80"/>
      <c r="BH28" s="78"/>
      <c r="BI28" s="82"/>
      <c r="BJ28" s="78"/>
      <c r="BK28" s="82"/>
      <c r="BL28" s="78" t="n">
        <f aca="false">BM28</f>
        <v>12553</v>
      </c>
      <c r="BM28" s="82" t="n">
        <v>12553</v>
      </c>
      <c r="BN28" s="82"/>
      <c r="BO28" s="84"/>
      <c r="BP28" s="84"/>
      <c r="BQ28" s="84"/>
      <c r="BR28" s="78" t="n">
        <v>49860</v>
      </c>
      <c r="BS28" s="84"/>
      <c r="BT28" s="84"/>
      <c r="BU28" s="78"/>
      <c r="BV28" s="82"/>
      <c r="BW28" s="78"/>
      <c r="BX28" s="78"/>
      <c r="BY28" s="84"/>
      <c r="BZ28" s="78"/>
      <c r="CA28" s="82"/>
      <c r="CB28" s="84"/>
      <c r="CC28" s="84"/>
      <c r="CD28" s="84"/>
      <c r="CE28" s="85"/>
      <c r="CF28" s="86"/>
      <c r="CG28" s="87"/>
      <c r="CH28" s="87"/>
      <c r="CI28" s="87"/>
      <c r="CJ28" s="87"/>
    </row>
    <row r="29" customFormat="false" ht="17.25" hidden="false" customHeight="true" outlineLevel="0" collapsed="false">
      <c r="A29" s="76" t="s">
        <v>119</v>
      </c>
      <c r="B29" s="77" t="s">
        <v>120</v>
      </c>
      <c r="C29" s="77"/>
      <c r="D29" s="78" t="n">
        <v>21938091</v>
      </c>
      <c r="E29" s="78" t="n">
        <f aca="false">4566000+4296000</f>
        <v>8862000</v>
      </c>
      <c r="F29" s="78" t="n">
        <f aca="false">+G29+H29</f>
        <v>382687</v>
      </c>
      <c r="G29" s="78" t="n">
        <v>216821</v>
      </c>
      <c r="H29" s="78" t="n">
        <v>165866</v>
      </c>
      <c r="I29" s="78" t="n">
        <v>2734672.79</v>
      </c>
      <c r="J29" s="78" t="n">
        <v>2371826</v>
      </c>
      <c r="K29" s="79"/>
      <c r="L29" s="79"/>
      <c r="M29" s="88"/>
      <c r="N29" s="88"/>
      <c r="O29" s="79"/>
      <c r="P29" s="80"/>
      <c r="Q29" s="80"/>
      <c r="R29" s="80"/>
      <c r="S29" s="84"/>
      <c r="T29" s="89"/>
      <c r="U29" s="84"/>
      <c r="V29" s="84"/>
      <c r="W29" s="84"/>
      <c r="X29" s="80" t="n">
        <v>99000</v>
      </c>
      <c r="Y29" s="80" t="n">
        <v>91000</v>
      </c>
      <c r="Z29" s="80"/>
      <c r="AA29" s="78"/>
      <c r="AB29" s="78"/>
      <c r="AC29" s="78"/>
      <c r="AD29" s="78" t="n">
        <v>2988</v>
      </c>
      <c r="AE29" s="78"/>
      <c r="AF29" s="78" t="n">
        <v>98000</v>
      </c>
      <c r="AG29" s="79"/>
      <c r="AH29" s="78"/>
      <c r="AI29" s="82"/>
      <c r="AJ29" s="79"/>
      <c r="AK29" s="79"/>
      <c r="AL29" s="79"/>
      <c r="AM29" s="79"/>
      <c r="AN29" s="84"/>
      <c r="AO29" s="82"/>
      <c r="AP29" s="83"/>
      <c r="AQ29" s="79"/>
      <c r="AR29" s="80"/>
      <c r="AS29" s="80"/>
      <c r="AT29" s="80"/>
      <c r="AU29" s="80"/>
      <c r="AV29" s="80"/>
      <c r="AW29" s="78"/>
      <c r="AX29" s="78"/>
      <c r="AY29" s="80"/>
      <c r="AZ29" s="80"/>
      <c r="BA29" s="80"/>
      <c r="BB29" s="80"/>
      <c r="BC29" s="80"/>
      <c r="BD29" s="80"/>
      <c r="BE29" s="80"/>
      <c r="BF29" s="80"/>
      <c r="BG29" s="80"/>
      <c r="BH29" s="78"/>
      <c r="BI29" s="82"/>
      <c r="BJ29" s="78"/>
      <c r="BK29" s="82"/>
      <c r="BL29" s="78" t="n">
        <f aca="false">50000+400000</f>
        <v>450000</v>
      </c>
      <c r="BM29" s="82"/>
      <c r="BN29" s="82"/>
      <c r="BO29" s="84"/>
      <c r="BP29" s="84"/>
      <c r="BQ29" s="84"/>
      <c r="BR29" s="78" t="n">
        <v>248287</v>
      </c>
      <c r="BS29" s="84"/>
      <c r="BT29" s="84"/>
      <c r="BU29" s="78"/>
      <c r="BV29" s="82"/>
      <c r="BW29" s="78"/>
      <c r="BX29" s="78"/>
      <c r="BY29" s="84"/>
      <c r="BZ29" s="78"/>
      <c r="CA29" s="82"/>
      <c r="CB29" s="84"/>
      <c r="CC29" s="84"/>
      <c r="CD29" s="84"/>
      <c r="CE29" s="85"/>
      <c r="CF29" s="86"/>
      <c r="CG29" s="87"/>
      <c r="CH29" s="87"/>
      <c r="CI29" s="87"/>
      <c r="CJ29" s="87"/>
    </row>
    <row r="30" customFormat="false" ht="18.75" hidden="false" customHeight="true" outlineLevel="0" collapsed="false">
      <c r="A30" s="76" t="s">
        <v>121</v>
      </c>
      <c r="B30" s="77" t="s">
        <v>122</v>
      </c>
      <c r="C30" s="77"/>
      <c r="D30" s="78" t="n">
        <v>42201717</v>
      </c>
      <c r="E30" s="78" t="n">
        <f aca="false">12459000+11722000</f>
        <v>24181000</v>
      </c>
      <c r="F30" s="78" t="n">
        <f aca="false">+G30+H30</f>
        <v>1534940</v>
      </c>
      <c r="G30" s="78" t="n">
        <v>397650</v>
      </c>
      <c r="H30" s="78" t="n">
        <v>1137290</v>
      </c>
      <c r="I30" s="78" t="n">
        <v>1830000</v>
      </c>
      <c r="J30" s="78" t="n">
        <v>3213811</v>
      </c>
      <c r="K30" s="79"/>
      <c r="L30" s="79"/>
      <c r="M30" s="88"/>
      <c r="N30" s="88"/>
      <c r="O30" s="79"/>
      <c r="P30" s="80"/>
      <c r="Q30" s="80"/>
      <c r="R30" s="80"/>
      <c r="S30" s="78"/>
      <c r="T30" s="89"/>
      <c r="U30" s="79"/>
      <c r="V30" s="79"/>
      <c r="W30" s="79"/>
      <c r="X30" s="80" t="n">
        <v>99000</v>
      </c>
      <c r="Y30" s="80" t="n">
        <v>245000</v>
      </c>
      <c r="Z30" s="79"/>
      <c r="AA30" s="78"/>
      <c r="AB30" s="78"/>
      <c r="AC30" s="78"/>
      <c r="AD30" s="78" t="n">
        <v>2988</v>
      </c>
      <c r="AE30" s="78"/>
      <c r="AF30" s="78" t="n">
        <v>85500</v>
      </c>
      <c r="AG30" s="79"/>
      <c r="AH30" s="78" t="n">
        <v>276891</v>
      </c>
      <c r="AI30" s="82"/>
      <c r="AJ30" s="79"/>
      <c r="AK30" s="79"/>
      <c r="AL30" s="79"/>
      <c r="AM30" s="79"/>
      <c r="AN30" s="79"/>
      <c r="AO30" s="82"/>
      <c r="AP30" s="83"/>
      <c r="AQ30" s="79"/>
      <c r="AR30" s="80"/>
      <c r="AS30" s="80"/>
      <c r="AT30" s="80"/>
      <c r="AU30" s="80"/>
      <c r="AV30" s="80"/>
      <c r="AW30" s="78"/>
      <c r="AX30" s="78"/>
      <c r="AY30" s="80"/>
      <c r="AZ30" s="80"/>
      <c r="BA30" s="80"/>
      <c r="BB30" s="80"/>
      <c r="BC30" s="80"/>
      <c r="BD30" s="80"/>
      <c r="BE30" s="80"/>
      <c r="BF30" s="80"/>
      <c r="BG30" s="80"/>
      <c r="BH30" s="78"/>
      <c r="BI30" s="82"/>
      <c r="BJ30" s="78"/>
      <c r="BK30" s="82"/>
      <c r="BL30" s="78" t="n">
        <f aca="false">BM30</f>
        <v>0</v>
      </c>
      <c r="BM30" s="82"/>
      <c r="BN30" s="82"/>
      <c r="BO30" s="84"/>
      <c r="BP30" s="84"/>
      <c r="BQ30" s="78"/>
      <c r="BR30" s="78" t="n">
        <f aca="false">240724+99956</f>
        <v>340680</v>
      </c>
      <c r="BS30" s="78"/>
      <c r="BT30" s="78"/>
      <c r="BU30" s="78" t="n">
        <v>34550</v>
      </c>
      <c r="BV30" s="82"/>
      <c r="BW30" s="78"/>
      <c r="BX30" s="78"/>
      <c r="BY30" s="84"/>
      <c r="BZ30" s="78"/>
      <c r="CA30" s="82"/>
      <c r="CB30" s="84"/>
      <c r="CC30" s="84"/>
      <c r="CD30" s="84"/>
      <c r="CE30" s="85"/>
      <c r="CF30" s="86"/>
      <c r="CG30" s="87"/>
      <c r="CH30" s="87"/>
      <c r="CI30" s="87"/>
      <c r="CJ30" s="87"/>
    </row>
    <row r="31" customFormat="false" ht="18" hidden="false" customHeight="false" outlineLevel="0" collapsed="false">
      <c r="A31" s="76" t="s">
        <v>123</v>
      </c>
      <c r="B31" s="77" t="s">
        <v>124</v>
      </c>
      <c r="C31" s="77"/>
      <c r="D31" s="78" t="n">
        <v>20471052</v>
      </c>
      <c r="E31" s="78" t="n">
        <f aca="false">11786000+11089000</f>
        <v>22875000</v>
      </c>
      <c r="F31" s="78" t="n">
        <f aca="false">+G31+H31</f>
        <v>297698</v>
      </c>
      <c r="G31" s="78" t="n">
        <v>152864</v>
      </c>
      <c r="H31" s="78" t="n">
        <v>144834</v>
      </c>
      <c r="I31" s="78" t="n">
        <v>263000</v>
      </c>
      <c r="J31" s="78" t="n">
        <v>995146</v>
      </c>
      <c r="K31" s="79"/>
      <c r="L31" s="79"/>
      <c r="M31" s="88"/>
      <c r="N31" s="88"/>
      <c r="O31" s="79"/>
      <c r="P31" s="80"/>
      <c r="Q31" s="80"/>
      <c r="R31" s="80"/>
      <c r="S31" s="78"/>
      <c r="T31" s="93"/>
      <c r="U31" s="80"/>
      <c r="V31" s="80"/>
      <c r="W31" s="80"/>
      <c r="X31" s="80" t="n">
        <v>99000</v>
      </c>
      <c r="Y31" s="80" t="n">
        <v>117000</v>
      </c>
      <c r="Z31" s="79"/>
      <c r="AA31" s="78"/>
      <c r="AB31" s="78"/>
      <c r="AC31" s="78"/>
      <c r="AD31" s="78" t="n">
        <v>2952</v>
      </c>
      <c r="AE31" s="78"/>
      <c r="AF31" s="78" t="n">
        <v>35000</v>
      </c>
      <c r="AG31" s="79"/>
      <c r="AH31" s="78" t="n">
        <v>123400</v>
      </c>
      <c r="AI31" s="82"/>
      <c r="AJ31" s="79"/>
      <c r="AK31" s="79"/>
      <c r="AL31" s="79"/>
      <c r="AM31" s="79"/>
      <c r="AN31" s="80"/>
      <c r="AO31" s="82"/>
      <c r="AP31" s="83"/>
      <c r="AQ31" s="79"/>
      <c r="AR31" s="80"/>
      <c r="AS31" s="80"/>
      <c r="AT31" s="80"/>
      <c r="AU31" s="80"/>
      <c r="AV31" s="80"/>
      <c r="AW31" s="78"/>
      <c r="AX31" s="78"/>
      <c r="AY31" s="80"/>
      <c r="AZ31" s="80"/>
      <c r="BA31" s="80"/>
      <c r="BB31" s="80"/>
      <c r="BC31" s="80"/>
      <c r="BD31" s="80"/>
      <c r="BE31" s="80"/>
      <c r="BF31" s="80"/>
      <c r="BG31" s="80"/>
      <c r="BH31" s="78"/>
      <c r="BI31" s="82"/>
      <c r="BJ31" s="78"/>
      <c r="BK31" s="82"/>
      <c r="BL31" s="78" t="n">
        <f aca="false">BM31</f>
        <v>0</v>
      </c>
      <c r="BM31" s="82"/>
      <c r="BN31" s="82"/>
      <c r="BO31" s="84"/>
      <c r="BP31" s="84"/>
      <c r="BQ31" s="84"/>
      <c r="BR31" s="78" t="n">
        <v>34500</v>
      </c>
      <c r="BS31" s="84"/>
      <c r="BT31" s="84"/>
      <c r="BU31" s="78"/>
      <c r="BV31" s="82"/>
      <c r="BW31" s="78"/>
      <c r="BX31" s="78"/>
      <c r="BY31" s="84"/>
      <c r="BZ31" s="78"/>
      <c r="CA31" s="82"/>
      <c r="CB31" s="84"/>
      <c r="CC31" s="84"/>
      <c r="CD31" s="84"/>
      <c r="CE31" s="85"/>
      <c r="CF31" s="86"/>
      <c r="CG31" s="87"/>
      <c r="CH31" s="87"/>
      <c r="CI31" s="87"/>
      <c r="CJ31" s="87"/>
    </row>
    <row r="32" customFormat="false" ht="18.75" hidden="false" customHeight="false" outlineLevel="0" collapsed="false">
      <c r="A32" s="76" t="s">
        <v>125</v>
      </c>
      <c r="B32" s="77" t="s">
        <v>126</v>
      </c>
      <c r="C32" s="77"/>
      <c r="D32" s="78" t="n">
        <v>72065347</v>
      </c>
      <c r="E32" s="78" t="n">
        <f aca="false">26947000+25353000</f>
        <v>52300000</v>
      </c>
      <c r="F32" s="78" t="n">
        <f aca="false">+G32+H32</f>
        <v>2226806</v>
      </c>
      <c r="G32" s="78" t="n">
        <v>461001</v>
      </c>
      <c r="H32" s="78" t="n">
        <v>1765805</v>
      </c>
      <c r="I32" s="78" t="n">
        <v>255000</v>
      </c>
      <c r="J32" s="78" t="n">
        <v>1070794</v>
      </c>
      <c r="K32" s="79"/>
      <c r="L32" s="79"/>
      <c r="M32" s="88"/>
      <c r="N32" s="84"/>
      <c r="O32" s="79"/>
      <c r="P32" s="80"/>
      <c r="Q32" s="80"/>
      <c r="R32" s="80"/>
      <c r="S32" s="78"/>
      <c r="T32" s="94"/>
      <c r="U32" s="84"/>
      <c r="V32" s="84"/>
      <c r="W32" s="84"/>
      <c r="X32" s="80" t="n">
        <v>99000</v>
      </c>
      <c r="Y32" s="80" t="n">
        <v>600000</v>
      </c>
      <c r="Z32" s="79"/>
      <c r="AA32" s="78"/>
      <c r="AB32" s="78"/>
      <c r="AC32" s="78"/>
      <c r="AD32" s="78" t="n">
        <v>7068</v>
      </c>
      <c r="AE32" s="78"/>
      <c r="AF32" s="78" t="n">
        <v>98000</v>
      </c>
      <c r="AG32" s="79"/>
      <c r="AH32" s="78" t="n">
        <v>44619</v>
      </c>
      <c r="AI32" s="82"/>
      <c r="AJ32" s="79"/>
      <c r="AK32" s="79"/>
      <c r="AL32" s="79"/>
      <c r="AM32" s="79"/>
      <c r="AN32" s="84"/>
      <c r="AO32" s="82"/>
      <c r="AP32" s="83"/>
      <c r="AQ32" s="79"/>
      <c r="AR32" s="84"/>
      <c r="AS32" s="84"/>
      <c r="AT32" s="84"/>
      <c r="AU32" s="84"/>
      <c r="AV32" s="84"/>
      <c r="AW32" s="78"/>
      <c r="AX32" s="78"/>
      <c r="AY32" s="84"/>
      <c r="AZ32" s="84"/>
      <c r="BA32" s="84"/>
      <c r="BB32" s="80"/>
      <c r="BC32" s="84"/>
      <c r="BD32" s="80"/>
      <c r="BE32" s="84"/>
      <c r="BF32" s="84"/>
      <c r="BG32" s="80"/>
      <c r="BH32" s="78"/>
      <c r="BI32" s="89"/>
      <c r="BJ32" s="78"/>
      <c r="BK32" s="82"/>
      <c r="BL32" s="78" t="n">
        <f aca="false">BM32+300000+250000</f>
        <v>651790</v>
      </c>
      <c r="BM32" s="82" t="n">
        <v>101790</v>
      </c>
      <c r="BN32" s="82"/>
      <c r="BO32" s="84"/>
      <c r="BP32" s="84"/>
      <c r="BQ32" s="84"/>
      <c r="BR32" s="78" t="n">
        <f aca="false">270000+149643</f>
        <v>419643</v>
      </c>
      <c r="BS32" s="84"/>
      <c r="BT32" s="84"/>
      <c r="BU32" s="78" t="n">
        <v>550000</v>
      </c>
      <c r="BV32" s="82"/>
      <c r="BW32" s="78"/>
      <c r="BX32" s="78"/>
      <c r="BY32" s="84"/>
      <c r="BZ32" s="78"/>
      <c r="CA32" s="82"/>
      <c r="CB32" s="84"/>
      <c r="CC32" s="84"/>
      <c r="CD32" s="84"/>
      <c r="CE32" s="85"/>
      <c r="CF32" s="86"/>
      <c r="CG32" s="87"/>
      <c r="CH32" s="87"/>
      <c r="CI32" s="87"/>
      <c r="CJ32" s="87"/>
    </row>
    <row r="33" customFormat="false" ht="18" hidden="false" customHeight="false" outlineLevel="0" collapsed="false">
      <c r="A33" s="76" t="s">
        <v>127</v>
      </c>
      <c r="B33" s="77" t="s">
        <v>128</v>
      </c>
      <c r="C33" s="77"/>
      <c r="D33" s="78" t="n">
        <v>19562374</v>
      </c>
      <c r="E33" s="78" t="n">
        <f aca="false">5312000+4998000</f>
        <v>10310000</v>
      </c>
      <c r="F33" s="78" t="n">
        <f aca="false">+G33+H33</f>
        <v>262075</v>
      </c>
      <c r="G33" s="78" t="n">
        <v>120004</v>
      </c>
      <c r="H33" s="78" t="n">
        <v>142071</v>
      </c>
      <c r="I33" s="78" t="n">
        <v>522000</v>
      </c>
      <c r="J33" s="78" t="n">
        <v>440127</v>
      </c>
      <c r="K33" s="79"/>
      <c r="L33" s="79"/>
      <c r="M33" s="88"/>
      <c r="N33" s="88"/>
      <c r="O33" s="79"/>
      <c r="P33" s="80"/>
      <c r="Q33" s="80"/>
      <c r="R33" s="80"/>
      <c r="S33" s="78"/>
      <c r="T33" s="93"/>
      <c r="U33" s="80"/>
      <c r="V33" s="80"/>
      <c r="W33" s="80"/>
      <c r="X33" s="80" t="n">
        <v>99000</v>
      </c>
      <c r="Y33" s="80" t="n">
        <v>102000</v>
      </c>
      <c r="Z33" s="79"/>
      <c r="AA33" s="78"/>
      <c r="AB33" s="78"/>
      <c r="AC33" s="78"/>
      <c r="AD33" s="78" t="n">
        <v>2988</v>
      </c>
      <c r="AE33" s="78"/>
      <c r="AF33" s="78" t="n">
        <v>28000</v>
      </c>
      <c r="AG33" s="79"/>
      <c r="AH33" s="78" t="n">
        <f aca="false">37403-37403</f>
        <v>0</v>
      </c>
      <c r="AI33" s="82"/>
      <c r="AJ33" s="79"/>
      <c r="AK33" s="79"/>
      <c r="AL33" s="79"/>
      <c r="AM33" s="79"/>
      <c r="AN33" s="80"/>
      <c r="AO33" s="82"/>
      <c r="AP33" s="83"/>
      <c r="AQ33" s="79"/>
      <c r="AR33" s="80"/>
      <c r="AS33" s="80"/>
      <c r="AT33" s="80"/>
      <c r="AU33" s="80"/>
      <c r="AV33" s="80"/>
      <c r="AW33" s="78"/>
      <c r="AX33" s="78"/>
      <c r="AY33" s="80"/>
      <c r="AZ33" s="80"/>
      <c r="BA33" s="80"/>
      <c r="BB33" s="80"/>
      <c r="BC33" s="80"/>
      <c r="BD33" s="80"/>
      <c r="BE33" s="80"/>
      <c r="BF33" s="80"/>
      <c r="BG33" s="80"/>
      <c r="BH33" s="78"/>
      <c r="BI33" s="82"/>
      <c r="BJ33" s="78"/>
      <c r="BK33" s="82"/>
      <c r="BL33" s="78" t="n">
        <f aca="false">BM33+50000</f>
        <v>50000</v>
      </c>
      <c r="BM33" s="82" t="n">
        <f aca="false">89200-89200</f>
        <v>0</v>
      </c>
      <c r="BN33" s="82"/>
      <c r="BO33" s="84"/>
      <c r="BP33" s="84"/>
      <c r="BQ33" s="84"/>
      <c r="BR33" s="78" t="n">
        <f aca="false">312777+37403+218407.875</f>
        <v>568587.875</v>
      </c>
      <c r="BS33" s="84"/>
      <c r="BT33" s="84"/>
      <c r="BU33" s="78"/>
      <c r="BV33" s="82"/>
      <c r="BW33" s="78"/>
      <c r="BX33" s="78"/>
      <c r="BY33" s="84"/>
      <c r="BZ33" s="78"/>
      <c r="CA33" s="82"/>
      <c r="CB33" s="84"/>
      <c r="CC33" s="84"/>
      <c r="CD33" s="84"/>
      <c r="CE33" s="85"/>
      <c r="CF33" s="86"/>
      <c r="CG33" s="87"/>
      <c r="CH33" s="87"/>
      <c r="CI33" s="0"/>
      <c r="CJ33" s="0"/>
    </row>
    <row r="34" customFormat="false" ht="18" hidden="false" customHeight="false" outlineLevel="0" collapsed="false"/>
    <row r="37" customFormat="false" ht="18" hidden="false" customHeight="false" outlineLevel="0" collapsed="false"/>
    <row r="39" customFormat="false" ht="18" hidden="false" customHeight="false" outlineLevel="0" collapsed="false"/>
    <row r="40" customFormat="false" ht="18" hidden="false" customHeight="false" outlineLevel="0" collapsed="false"/>
    <row r="43" customFormat="false" ht="18" hidden="false" customHeight="false" outlineLevel="0" collapsed="false"/>
    <row r="44" customFormat="false" ht="18" hidden="false" customHeight="false" outlineLevel="0" collapsed="false"/>
    <row r="47" customFormat="false" ht="18" hidden="false" customHeight="false" outlineLevel="0" collapsed="false"/>
    <row r="49" customFormat="false" ht="18" hidden="false" customHeight="false" outlineLevel="0" collapsed="false"/>
    <row r="50" customFormat="false" ht="33" hidden="false" customHeight="true" outlineLevel="0" collapsed="false"/>
    <row r="51" customFormat="false" ht="30.75" hidden="true" customHeight="true" outlineLevel="0" collapsed="false"/>
    <row r="53" s="95" customFormat="true" ht="18.75" hidden="false" customHeight="false" outlineLevel="0" collapsed="false"/>
    <row r="54" s="95" customFormat="true" ht="18.75" hidden="false" customHeight="false" outlineLevel="0" collapsed="false"/>
    <row r="55" s="95" customFormat="true" ht="16.5" hidden="false" customHeight="true" outlineLevel="0" collapsed="false"/>
    <row r="56" s="95" customFormat="true" ht="18" hidden="false" customHeight="false" outlineLevel="0" collapsed="false"/>
    <row r="57" s="95" customFormat="true" ht="18" hidden="false" customHeight="false" outlineLevel="0" collapsed="false"/>
    <row r="58" customFormat="false" ht="16.5" hidden="false" customHeight="true" outlineLevel="0" collapsed="false"/>
  </sheetData>
  <printOptions headings="false" gridLines="false" gridLinesSet="true" horizontalCentered="false" verticalCentered="false"/>
  <pageMargins left="0.25" right="0.209722222222222" top="0.590277777777778" bottom="0.196527777777778"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C&amp;"Arial Cyr,Regular"&amp;12Сторінка &amp;P із &amp;N</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6</dc:creator>
  <dc:description/>
  <dc:language>en-US</dc:language>
  <cp:lastModifiedBy>llebedinskaya</cp:lastModifiedBy>
  <cp:lastPrinted>2015-06-17T10:56:21Z</cp:lastPrinted>
  <dcterms:modified xsi:type="dcterms:W3CDTF">2015-06-17T16:47:20Z</dcterms:modified>
  <cp:revision>0</cp:revision>
  <dc:subject/>
  <dc:title/>
</cp:coreProperties>
</file>