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сию" sheetId="1" state="visible" r:id="rId2"/>
  </sheets>
  <definedNames>
    <definedName function="false" hidden="false" localSheetId="0" name="_xlnm.Print_Area" vbProcedure="false">'на сессию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3</t>
  </si>
  <si>
    <t xml:space="preserve">Перелік об’єктів, 
фінансування робіт по яких буде здійснюватись за рахунок
 коштів ПАТ «Укргазвидобування» </t>
  </si>
  <si>
    <t xml:space="preserve">№ з/п</t>
  </si>
  <si>
    <t xml:space="preserve">Назва та адреса об'єкта будівництва</t>
  </si>
  <si>
    <t xml:space="preserve">Плановий обсяг фінансування за рахунок обласного бюджету,                                       тис. грн.</t>
  </si>
  <si>
    <t xml:space="preserve">Департамент капітального будівництва</t>
  </si>
  <si>
    <t xml:space="preserve">Капітальний ремонт водопроводу с.Асіївка Балаклійського району </t>
  </si>
  <si>
    <r>
      <rPr>
        <sz val="14"/>
        <rFont val="Times New Roman"/>
        <family val="1"/>
        <charset val="204"/>
      </rPr>
      <t xml:space="preserve">Капітальний ремонт покрівель житлових будинків у смт.Савинці по вулицях 20-ї Гвардійської дивізії, 6, Шкільній, 13, 15, Молодіжній, 6, Північній, 7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Балаклійського району</t>
    </r>
  </si>
  <si>
    <t xml:space="preserve">Капітальний ремонт м’якої покрівлі даху Андріївської загальноосітньої школи I-III ступенів №1 Балаклійської районної ради Харківської області на пл. 30-річчя ВЛКСМ, буд.41, смт. Андріївка Балаклійського району Харківської області </t>
  </si>
  <si>
    <t xml:space="preserve">Капітальний ремонт м’якої покрівлі дахів та парапетів житлових будинків у м. Балаклія по вулицях  Леніна, 46, 48, 50  та  Жовтневій, 6 Балаклійського району</t>
  </si>
  <si>
    <t xml:space="preserve">Капітальний ремонт Краснокутського районного будинку культури, смт. Краснокутськ, пров. Театральний, 12 </t>
  </si>
  <si>
    <t xml:space="preserve">Капітальний ремонт КЗОЗ "Обласний протитуберкульозний диспансер №4" м. Ізюм, вул. Ентузіастів, 104</t>
  </si>
  <si>
    <t xml:space="preserve">Капітальний ремонт КЗОЗ "Обласний протитуберкульозний диспансер №2" м. Вовчанськ, вул. Олеся Досвітнього, 24 Вовчанського району</t>
  </si>
  <si>
    <t xml:space="preserve">Капітальний ремонт системи опалення Грушинської  загальноосвітньої школи І-ІІІ ступенів Первомайської районної державної адміністрації Харківської області по вулиці Шкільна, 3 с. Грушине Первомайського району Харківської області </t>
  </si>
  <si>
    <t xml:space="preserve">Реконструкція водогону в с. Комсомольський Первомайського району Харківської області</t>
  </si>
  <si>
    <t xml:space="preserve">Будівництво водогону по вул. Нова с. Більшовик Первомайського району Харківської області</t>
  </si>
  <si>
    <t xml:space="preserve">Капітальний ремонт приміщення Близнюківського ліцею в сел.Близнюки, вул.Старостіна, буд.2 сел.Близнюки Харківської області</t>
  </si>
  <si>
    <t xml:space="preserve">Будівництво фізкультурно-оздоровчого комплексу по вул. Маршала Гречка б/н, м.Первомайський, Харківської  області  (коригування)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0.99"/>
    <col collapsed="false" customWidth="true" hidden="false" outlineLevel="0" max="3" min="3" style="2" width="27.56"/>
    <col collapsed="false" customWidth="false" hidden="false" outlineLevel="0" max="257" min="4" style="2" width="9.14"/>
  </cols>
  <sheetData>
    <row r="1" customFormat="false" ht="15.75" hidden="false" customHeight="true" outlineLevel="0" collapsed="false"/>
    <row r="2" customFormat="false" ht="1.5" hidden="true" customHeight="true" outlineLevel="0" collapsed="false">
      <c r="C2" s="3"/>
    </row>
    <row r="3" customFormat="false" ht="19.5" hidden="false" customHeight="true" outlineLevel="0" collapsed="false">
      <c r="A3" s="4"/>
      <c r="C3" s="5" t="s">
        <v>0</v>
      </c>
    </row>
    <row r="4" customFormat="false" ht="22.5" hidden="true" customHeight="false" outlineLevel="0" collapsed="false">
      <c r="A4" s="4"/>
      <c r="B4" s="6"/>
      <c r="C4" s="7"/>
    </row>
    <row r="5" customFormat="false" ht="16.5" hidden="false" customHeight="true" outlineLevel="0" collapsed="false">
      <c r="A5" s="8"/>
      <c r="B5" s="8"/>
      <c r="C5" s="8"/>
    </row>
    <row r="6" customFormat="false" ht="63.75" hidden="false" customHeight="true" outlineLevel="0" collapsed="false">
      <c r="A6" s="9" t="s">
        <v>1</v>
      </c>
      <c r="B6" s="9"/>
      <c r="C6" s="9"/>
      <c r="D6" s="10"/>
      <c r="E6" s="10"/>
      <c r="F6" s="10"/>
      <c r="G6" s="10"/>
      <c r="H6" s="10"/>
      <c r="I6" s="10"/>
    </row>
    <row r="7" customFormat="false" ht="19.5" hidden="false" customHeight="true" outlineLevel="0" collapsed="false"/>
    <row r="8" s="13" customFormat="true" ht="92.25" hidden="false" customHeight="true" outlineLevel="0" collapsed="false">
      <c r="A8" s="11" t="s">
        <v>2</v>
      </c>
      <c r="B8" s="11" t="s">
        <v>3</v>
      </c>
      <c r="C8" s="11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</row>
    <row r="9" s="17" customFormat="true" ht="18.75" hidden="false" customHeight="false" outlineLevel="0" collapsed="false">
      <c r="A9" s="14" t="n">
        <v>1</v>
      </c>
      <c r="B9" s="15" t="n">
        <v>2</v>
      </c>
      <c r="C9" s="15" t="n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</row>
    <row r="10" s="17" customFormat="true" ht="19.5" hidden="false" customHeight="false" outlineLevel="0" collapsed="false">
      <c r="A10" s="14"/>
      <c r="B10" s="18" t="s">
        <v>5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</row>
    <row r="11" s="23" customFormat="true" ht="46.5" hidden="false" customHeight="true" outlineLevel="0" collapsed="false">
      <c r="A11" s="19" t="n">
        <v>1</v>
      </c>
      <c r="B11" s="20" t="s">
        <v>6</v>
      </c>
      <c r="C11" s="21" t="n">
        <v>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</row>
    <row r="12" s="23" customFormat="true" ht="68.25" hidden="false" customHeight="true" outlineLevel="0" collapsed="false">
      <c r="A12" s="19" t="n">
        <v>2</v>
      </c>
      <c r="B12" s="20" t="s">
        <v>7</v>
      </c>
      <c r="C12" s="21" t="n">
        <v>1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s="23" customFormat="true" ht="81.75" hidden="false" customHeight="true" outlineLevel="0" collapsed="false">
      <c r="A13" s="19" t="n">
        <v>3</v>
      </c>
      <c r="B13" s="20" t="s">
        <v>8</v>
      </c>
      <c r="C13" s="21" t="n">
        <v>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</row>
    <row r="14" s="23" customFormat="true" ht="59.25" hidden="false" customHeight="true" outlineLevel="0" collapsed="false">
      <c r="A14" s="19" t="n">
        <v>4</v>
      </c>
      <c r="B14" s="20" t="s">
        <v>9</v>
      </c>
      <c r="C14" s="21" t="n">
        <v>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</row>
    <row r="15" s="23" customFormat="true" ht="47.25" hidden="false" customHeight="true" outlineLevel="0" collapsed="false">
      <c r="A15" s="19" t="n">
        <v>5</v>
      </c>
      <c r="B15" s="20" t="s">
        <v>10</v>
      </c>
      <c r="C15" s="21" t="n">
        <v>1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</row>
    <row r="16" s="23" customFormat="true" ht="40.5" hidden="false" customHeight="true" outlineLevel="0" collapsed="false">
      <c r="A16" s="19" t="n">
        <v>6</v>
      </c>
      <c r="B16" s="24" t="s">
        <v>11</v>
      </c>
      <c r="C16" s="21" t="n">
        <v>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</row>
    <row r="17" s="23" customFormat="true" ht="65.25" hidden="false" customHeight="true" outlineLevel="0" collapsed="false">
      <c r="A17" s="19" t="n">
        <v>7</v>
      </c>
      <c r="B17" s="24" t="s">
        <v>12</v>
      </c>
      <c r="C17" s="21" t="n">
        <v>1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</row>
    <row r="18" s="23" customFormat="true" ht="85.5" hidden="false" customHeight="true" outlineLevel="0" collapsed="false">
      <c r="A18" s="25" t="n">
        <v>8</v>
      </c>
      <c r="B18" s="20" t="s">
        <v>13</v>
      </c>
      <c r="C18" s="21" t="n">
        <v>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23" customFormat="true" ht="46.5" hidden="false" customHeight="true" outlineLevel="0" collapsed="false">
      <c r="A19" s="19" t="n">
        <v>9</v>
      </c>
      <c r="B19" s="20" t="s">
        <v>14</v>
      </c>
      <c r="C19" s="21" t="n">
        <v>1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</row>
    <row r="20" s="23" customFormat="true" ht="52.5" hidden="false" customHeight="true" outlineLevel="0" collapsed="false">
      <c r="A20" s="19" t="n">
        <v>10</v>
      </c>
      <c r="B20" s="20" t="s">
        <v>15</v>
      </c>
      <c r="C20" s="21" t="n">
        <v>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</row>
    <row r="21" s="23" customFormat="true" ht="65.25" hidden="false" customHeight="true" outlineLevel="0" collapsed="false">
      <c r="A21" s="25" t="n">
        <v>11</v>
      </c>
      <c r="B21" s="20" t="s">
        <v>16</v>
      </c>
      <c r="C21" s="21" t="n">
        <v>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</row>
    <row r="22" customFormat="false" ht="59.25" hidden="false" customHeight="true" outlineLevel="0" collapsed="false">
      <c r="A22" s="19" t="n">
        <v>12</v>
      </c>
      <c r="B22" s="20" t="s">
        <v>17</v>
      </c>
      <c r="C22" s="21" t="n">
        <v>1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</row>
    <row r="23" s="23" customFormat="true" ht="30.75" hidden="false" customHeight="true" outlineLevel="0" collapsed="false">
      <c r="A23" s="19"/>
      <c r="B23" s="26" t="s">
        <v>18</v>
      </c>
      <c r="C23" s="27" t="n">
        <f aca="false">SUM(C11:C22)</f>
        <v>12</v>
      </c>
      <c r="D23" s="22"/>
      <c r="E23" s="2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</row>
    <row r="24" customFormat="false" ht="14.25" hidden="false" customHeight="false" outlineLevel="0" collapsed="false">
      <c r="A24" s="29"/>
      <c r="B24" s="30"/>
      <c r="C24" s="3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s="22" customFormat="true" ht="14.25" hidden="false" customHeight="false" outlineLevel="0" collapsed="false">
      <c r="A25" s="29"/>
      <c r="B25" s="30"/>
      <c r="C25" s="30"/>
    </row>
    <row r="26" s="22" customFormat="true" ht="14.25" hidden="false" customHeight="false" outlineLevel="0" collapsed="false">
      <c r="A26" s="29"/>
      <c r="B26" s="30"/>
      <c r="C26" s="30"/>
    </row>
    <row r="27" customFormat="false" ht="14.25" hidden="false" customHeight="false" outlineLevel="0" collapsed="false">
      <c r="A27" s="32"/>
      <c r="B27" s="31"/>
      <c r="C27" s="3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32"/>
      <c r="B28" s="31"/>
      <c r="C28" s="3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32"/>
      <c r="B29" s="31"/>
      <c r="C29" s="3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32"/>
      <c r="B30" s="31"/>
      <c r="C30" s="3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32"/>
      <c r="B31" s="31"/>
      <c r="C31" s="3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32"/>
      <c r="B32" s="31"/>
      <c r="C32" s="3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32"/>
      <c r="B33" s="31"/>
      <c r="C33" s="3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4.25" hidden="false" customHeight="false" outlineLevel="0" collapsed="false">
      <c r="A34" s="32"/>
      <c r="B34" s="31"/>
      <c r="C34" s="3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32"/>
      <c r="B35" s="31"/>
      <c r="C35" s="3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32"/>
      <c r="B36" s="31"/>
      <c r="C36" s="3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32"/>
      <c r="B37" s="31"/>
      <c r="C37" s="3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32"/>
      <c r="B38" s="31"/>
      <c r="C38" s="3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32"/>
      <c r="B39" s="31"/>
      <c r="C39" s="3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32"/>
      <c r="B40" s="31"/>
      <c r="C40" s="3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32"/>
      <c r="B41" s="31"/>
      <c r="C41" s="3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32"/>
      <c r="B42" s="31"/>
      <c r="C42" s="3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32"/>
      <c r="B43" s="31"/>
      <c r="C43" s="3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32"/>
      <c r="B44" s="31"/>
      <c r="C44" s="3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32"/>
      <c r="B45" s="31"/>
      <c r="C45" s="3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32"/>
      <c r="B46" s="31"/>
      <c r="C46" s="3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32"/>
      <c r="B47" s="31"/>
      <c r="C47" s="3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32"/>
      <c r="B48" s="31"/>
      <c r="C48" s="3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32"/>
      <c r="B49" s="31"/>
      <c r="C49" s="3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32"/>
      <c r="B50" s="31"/>
      <c r="C50" s="3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32"/>
      <c r="B51" s="31"/>
      <c r="C51" s="3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32"/>
      <c r="B52" s="31"/>
      <c r="C52" s="3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32"/>
      <c r="B53" s="31"/>
      <c r="C53" s="3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32"/>
      <c r="B54" s="31"/>
      <c r="C54" s="3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32"/>
      <c r="B55" s="31"/>
      <c r="C55" s="3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32"/>
      <c r="B56" s="31"/>
      <c r="C56" s="3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32"/>
      <c r="B57" s="31"/>
      <c r="C57" s="3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32"/>
      <c r="B58" s="31"/>
      <c r="C58" s="3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32"/>
      <c r="B59" s="31"/>
      <c r="C59" s="3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32"/>
      <c r="B60" s="31"/>
      <c r="C60" s="3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32"/>
      <c r="B61" s="31"/>
      <c r="C61" s="3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32"/>
      <c r="B62" s="31"/>
      <c r="C62" s="3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32"/>
      <c r="B63" s="31"/>
      <c r="C63" s="3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32"/>
      <c r="B64" s="31"/>
      <c r="C64" s="3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32"/>
      <c r="B65" s="31"/>
      <c r="C65" s="3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32"/>
      <c r="B66" s="31"/>
      <c r="C66" s="3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32"/>
      <c r="B67" s="31"/>
      <c r="C67" s="3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32"/>
      <c r="B68" s="31"/>
      <c r="C68" s="31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32"/>
      <c r="B69" s="31"/>
      <c r="C69" s="3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32"/>
      <c r="B70" s="31"/>
      <c r="C70" s="3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32"/>
      <c r="B71" s="31"/>
      <c r="C71" s="3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32"/>
      <c r="B72" s="31"/>
      <c r="C72" s="31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32"/>
      <c r="B73" s="31"/>
      <c r="C73" s="3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32"/>
      <c r="B74" s="31"/>
      <c r="C74" s="3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32"/>
      <c r="B75" s="31"/>
      <c r="C75" s="31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32"/>
      <c r="B76" s="31"/>
      <c r="C76" s="3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32"/>
      <c r="B77" s="31"/>
      <c r="C77" s="3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32"/>
      <c r="B78" s="31"/>
      <c r="C78" s="3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32"/>
      <c r="B79" s="31"/>
      <c r="C79" s="31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32"/>
      <c r="B80" s="31"/>
      <c r="C80" s="3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32"/>
      <c r="B81" s="31"/>
      <c r="C81" s="3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32"/>
      <c r="B82" s="31"/>
      <c r="C82" s="3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32"/>
      <c r="B83" s="31"/>
      <c r="C83" s="3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32"/>
      <c r="B84" s="31"/>
      <c r="C84" s="3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32"/>
      <c r="B85" s="31"/>
      <c r="C85" s="31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32"/>
      <c r="B86" s="31"/>
      <c r="C86" s="31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32"/>
      <c r="B87" s="31"/>
      <c r="C87" s="3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32"/>
      <c r="B88" s="31"/>
      <c r="C88" s="3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32"/>
      <c r="B89" s="31"/>
      <c r="C89" s="3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32"/>
      <c r="B90" s="31"/>
      <c r="C90" s="3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32"/>
      <c r="B91" s="31"/>
      <c r="C91" s="31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32"/>
      <c r="B92" s="31"/>
      <c r="C92" s="3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32"/>
      <c r="B93" s="31"/>
      <c r="C93" s="31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32"/>
      <c r="B94" s="31"/>
      <c r="C94" s="3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32"/>
      <c r="B95" s="31"/>
      <c r="C95" s="3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32"/>
      <c r="B96" s="31"/>
      <c r="C96" s="3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32"/>
      <c r="B97" s="31"/>
      <c r="C97" s="3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32"/>
      <c r="B98" s="31"/>
      <c r="C98" s="3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32"/>
      <c r="B99" s="31"/>
      <c r="C99" s="3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32"/>
      <c r="B100" s="31"/>
      <c r="C100" s="31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32"/>
      <c r="B101" s="31"/>
      <c r="C101" s="3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32"/>
      <c r="B102" s="31"/>
      <c r="C102" s="3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32"/>
      <c r="B103" s="31"/>
      <c r="C103" s="31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32"/>
      <c r="B104" s="31"/>
      <c r="C104" s="3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32"/>
      <c r="B105" s="31"/>
      <c r="C105" s="3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32"/>
      <c r="B106" s="31"/>
      <c r="C106" s="31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32"/>
      <c r="B107" s="31"/>
      <c r="C107" s="31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32"/>
      <c r="B108" s="31"/>
      <c r="C108" s="31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32"/>
      <c r="B109" s="31"/>
      <c r="C109" s="31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32"/>
      <c r="B110" s="31"/>
      <c r="C110" s="31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32"/>
      <c r="B111" s="31"/>
      <c r="C111" s="31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32"/>
      <c r="B112" s="31"/>
      <c r="C112" s="31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32"/>
      <c r="B113" s="31"/>
      <c r="C113" s="31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32"/>
      <c r="B114" s="31"/>
      <c r="C114" s="31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32"/>
      <c r="B115" s="31"/>
      <c r="C115" s="31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32"/>
      <c r="B116" s="31"/>
      <c r="C116" s="31"/>
    </row>
    <row r="117" customFormat="false" ht="14.25" hidden="false" customHeight="false" outlineLevel="0" collapsed="false">
      <c r="A117" s="32"/>
      <c r="B117" s="31"/>
      <c r="C117" s="31"/>
    </row>
    <row r="118" customFormat="false" ht="14.25" hidden="false" customHeight="false" outlineLevel="0" collapsed="false">
      <c r="A118" s="32"/>
      <c r="B118" s="31"/>
      <c r="C118" s="31"/>
    </row>
    <row r="119" customFormat="false" ht="14.25" hidden="false" customHeight="false" outlineLevel="0" collapsed="false">
      <c r="A119" s="32"/>
      <c r="B119" s="31"/>
      <c r="C119" s="31"/>
    </row>
    <row r="120" customFormat="false" ht="14.25" hidden="false" customHeight="false" outlineLevel="0" collapsed="false">
      <c r="A120" s="32"/>
      <c r="B120" s="31"/>
      <c r="C120" s="31"/>
    </row>
    <row r="121" customFormat="false" ht="14.25" hidden="false" customHeight="false" outlineLevel="0" collapsed="false">
      <c r="A121" s="32"/>
      <c r="B121" s="31"/>
      <c r="C121" s="31"/>
    </row>
    <row r="122" customFormat="false" ht="14.25" hidden="false" customHeight="false" outlineLevel="0" collapsed="false">
      <c r="A122" s="32"/>
      <c r="B122" s="31"/>
      <c r="C122" s="31"/>
    </row>
    <row r="123" customFormat="false" ht="14.25" hidden="false" customHeight="false" outlineLevel="0" collapsed="false">
      <c r="A123" s="32"/>
      <c r="B123" s="31"/>
      <c r="C123" s="31"/>
    </row>
    <row r="124" customFormat="false" ht="14.25" hidden="false" customHeight="false" outlineLevel="0" collapsed="false">
      <c r="A124" s="32"/>
      <c r="B124" s="31"/>
      <c r="C124" s="31"/>
    </row>
    <row r="125" customFormat="false" ht="14.25" hidden="false" customHeight="false" outlineLevel="0" collapsed="false">
      <c r="A125" s="32"/>
      <c r="B125" s="31"/>
      <c r="C125" s="31"/>
    </row>
    <row r="126" customFormat="false" ht="14.25" hidden="false" customHeight="false" outlineLevel="0" collapsed="false">
      <c r="A126" s="32"/>
      <c r="B126" s="31"/>
      <c r="C126" s="31"/>
    </row>
    <row r="127" customFormat="false" ht="14.25" hidden="false" customHeight="false" outlineLevel="0" collapsed="false">
      <c r="A127" s="32"/>
      <c r="B127" s="31"/>
      <c r="C127" s="31"/>
    </row>
    <row r="128" customFormat="false" ht="14.25" hidden="false" customHeight="false" outlineLevel="0" collapsed="false">
      <c r="A128" s="32"/>
      <c r="B128" s="31"/>
      <c r="C128" s="31"/>
    </row>
    <row r="129" customFormat="false" ht="14.25" hidden="false" customHeight="false" outlineLevel="0" collapsed="false">
      <c r="A129" s="32"/>
      <c r="B129" s="31"/>
      <c r="C129" s="31"/>
    </row>
    <row r="130" customFormat="false" ht="14.25" hidden="false" customHeight="false" outlineLevel="0" collapsed="false">
      <c r="A130" s="32"/>
      <c r="B130" s="31"/>
      <c r="C130" s="31"/>
    </row>
    <row r="131" customFormat="false" ht="14.25" hidden="false" customHeight="false" outlineLevel="0" collapsed="false">
      <c r="A131" s="32"/>
      <c r="B131" s="31"/>
      <c r="C131" s="31"/>
    </row>
    <row r="132" customFormat="false" ht="14.25" hidden="false" customHeight="false" outlineLevel="0" collapsed="false">
      <c r="A132" s="32"/>
      <c r="B132" s="31"/>
      <c r="C132" s="31"/>
    </row>
    <row r="133" customFormat="false" ht="14.25" hidden="false" customHeight="false" outlineLevel="0" collapsed="false">
      <c r="A133" s="32"/>
      <c r="B133" s="31"/>
      <c r="C133" s="31"/>
    </row>
    <row r="134" customFormat="false" ht="14.25" hidden="false" customHeight="false" outlineLevel="0" collapsed="false">
      <c r="A134" s="32"/>
      <c r="B134" s="31"/>
      <c r="C134" s="31"/>
    </row>
    <row r="135" customFormat="false" ht="14.25" hidden="false" customHeight="false" outlineLevel="0" collapsed="false">
      <c r="A135" s="32"/>
      <c r="B135" s="31"/>
      <c r="C135" s="31"/>
    </row>
    <row r="136" customFormat="false" ht="14.25" hidden="false" customHeight="false" outlineLevel="0" collapsed="false">
      <c r="A136" s="32"/>
      <c r="B136" s="31"/>
      <c r="C136" s="31"/>
    </row>
    <row r="138" customFormat="false" ht="14.25" hidden="false" customHeight="false" outlineLevel="0" collapsed="false">
      <c r="A138" s="32"/>
      <c r="B138" s="31"/>
      <c r="C138" s="31"/>
    </row>
    <row r="139" customFormat="false" ht="14.25" hidden="false" customHeight="false" outlineLevel="0" collapsed="false">
      <c r="A139" s="32"/>
      <c r="B139" s="31"/>
      <c r="C139" s="31"/>
    </row>
    <row r="140" customFormat="false" ht="14.25" hidden="false" customHeight="false" outlineLevel="0" collapsed="false">
      <c r="A140" s="32"/>
      <c r="B140" s="31"/>
      <c r="C140" s="31"/>
    </row>
  </sheetData>
  <mergeCells count="2">
    <mergeCell ref="A5:C5"/>
    <mergeCell ref="A6:C6"/>
  </mergeCells>
  <printOptions headings="false" gridLines="false" gridLinesSet="true" horizontalCentered="true" verticalCentered="false"/>
  <pageMargins left="0.190277777777778" right="0.25" top="0.45" bottom="0.39375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KH</dc:creator>
  <dc:description/>
  <dc:language>en-US</dc:language>
  <cp:lastModifiedBy>llebedinskaya</cp:lastModifiedBy>
  <cp:lastPrinted>2015-06-17T13:00:37Z</cp:lastPrinted>
  <dcterms:modified xsi:type="dcterms:W3CDTF">2015-06-17T14:44:13Z</dcterms:modified>
  <cp:revision>0</cp:revision>
  <dc:subject/>
  <dc:title/>
</cp:coreProperties>
</file>