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від 27 серпня 2015 року № 1284 - VI</t>
  </si>
  <si>
    <t xml:space="preserve">(XXXVII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06-18T10:11:24Z</cp:lastPrinted>
  <dcterms:modified xsi:type="dcterms:W3CDTF">2015-08-27T09:37:40Z</dcterms:modified>
  <cp:revision>0</cp:revision>
  <dc:subject/>
  <dc:title/>
</cp:coreProperties>
</file>