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L$173</definedName>
    <definedName function="false" hidden="false" localSheetId="0" name="_xlnm.Print_Titles" vbProcedure="false">'2009'!$2:$3</definedName>
    <definedName function="false" hidden="false" localSheetId="0" name="Excel_BuiltIn__FilterDatabase" vbProcedure="false">'2009'!$A$2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Код</t>
  </si>
  <si>
    <t xml:space="preserve">Видатки бюджету за функціональною структурою (за шестизначним кодом)</t>
  </si>
  <si>
    <t xml:space="preserve">Профінансо-вано за рік</t>
  </si>
  <si>
    <t xml:space="preserve">Профінансовано до плану на рік</t>
  </si>
  <si>
    <t xml:space="preserve">% виконання </t>
  </si>
  <si>
    <t xml:space="preserve">Відхилення (+, -)</t>
  </si>
  <si>
    <t xml:space="preserve">відхилення, +/-</t>
  </si>
  <si>
    <t xml:space="preserve">до плану на рік</t>
  </si>
  <si>
    <t xml:space="preserve">від плану на рік</t>
  </si>
  <si>
    <t xml:space="preserve">Загальний фонд</t>
  </si>
  <si>
    <t xml:space="preserve">010000</t>
  </si>
  <si>
    <t xml:space="preserve">Державне управління</t>
  </si>
  <si>
    <t xml:space="preserve">250330</t>
  </si>
  <si>
    <t xml:space="preserve">070000</t>
  </si>
  <si>
    <t xml:space="preserve">Освіта</t>
  </si>
  <si>
    <t xml:space="preserve">070807</t>
  </si>
  <si>
    <t xml:space="preserve">Інші освітні програми</t>
  </si>
  <si>
    <t xml:space="preserve">070809</t>
  </si>
  <si>
    <t xml:space="preserve">080000</t>
  </si>
  <si>
    <t xml:space="preserve">Охорона здоров'я</t>
  </si>
  <si>
    <t xml:space="preserve">081002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03</t>
  </si>
  <si>
    <t xml:space="preserve">Виплата компенсації реабілітованим громадянам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6_??091104_x001e__x0001__x0001_2_x0004_8_x0004_?_x0004_;_x0004_0_x0004_B_x0004_C_x0004_ ?4_x0004_5_x0004_@_x0004_6_x0004_0_x0004_2_x0004_=_x0004_&gt;_x0004_W_x0004_ ?A_x0004_&gt;_x0004_F_x0004_V_x0004_0_x0004_;_x0004_L_x0004_=_x0004_&gt;_x0004_W_x0004_ ?4_x0004_&gt;_x0004_?_x0004_&gt;_x0004_&lt;_x0004_&gt;_x0004_3_x0004_8_x0004_ ?=_x0004_0_x0004_ ?4_x0004_V_x0004_B_x0004_5_x0004_9_x0004_ ?A_x0004_8_x0004_@_x0004_V_x0004_B_x0004_ ?B_x0004_0_x0004_ ?4_x0004_V_x0004_B_x0004_5_x0004_9_x0004_,? ??_x0004_&gt;_x0004_7_x0004_1_x0004_0_x0004_2_x0004_;_x0004_5_x0004_=_x0004_8_x0004_E_x0004_ ?1_x0004_0_x0004_B_x0004_L_x0004_:_x0004_V_x0004_2_x0004_A_x0004_L_x0004_:_x0004_&gt;_x0004_3_x0004_&gt;_x0004_ ??_x0004_V_x0004_:_x0004_;_x0004_C_x0004_2_x0004_0_x0004_=_x0004_=_x0004_O_x0004_,? ?3_x0004_@_x0004_&gt;_x0004_H_x0004_&gt;_x0004_2_x0004_&gt;_x0004_3_x0004_&gt;_x0004_ ?7_x0004_0_x0004_1_x0004_5_x0004_7_x0004_?_x0004_5_x0004_G_x0004_5_x0004_=_x0004_=_x0004_O_x0004_ ?1_x0004_0_x0004_B_x0004_L_x0004_:_x0004_0_x0004_&lt;_x0004_-?2_x0004_8_x0004_E_x0004_&gt;_x0004_2_x0004_0_x0004_B_x0004_5_x0004_;_x0004_O_x0004_&lt;_x0004_ ? ?V_x0004_ ??_x0004_@_x0004_8_x0004_9_x0004_&gt;_x0004_&lt;_x0004_=_x0004_8_x0004_&lt;_x0004_ ?1_x0004_0_x0004_B_x0004_L_x0004_:_x0004_0_x0004_&lt;_x0004_ ?7_x0004_0_x0004_ ?=_x0004_0_x0004_4_x0004_0_x0004_=_x0004_=_x0004_O_x0004_ ?A_x0004_&gt;_x0004_F_x0004_V_x0004_0_x0004_;_x0004_L_x0004_=_x0004_8_x0004_E_x0004_ ??_x0004_&gt;_x0004_A_x0004_;_x0004_C_x0004_3_x0004_ ?C_x0004_ ?4_x0004_8_x0004_B_x0004_O_x0004_G_x0004_8_x0004_E_x0004_ ?1_x0004_C_x0004_4_x0004_8_x0004_=_x0004_:_x0004_0_x0004_E_x0004_ ?A_x0004_V_x0004_&lt;_x0004_5_x0004_9_x0004_=_x0004_&gt;_x0004_3_x0004_&gt;_x0004_ ?B_x0004_8_x0004_?_x0004_C_x0004_ ?B_x0004_0_x0004_ ??_x0004_@_x0004_8_x0004_9_x0004_&gt;_x0004_&lt;_x0004_=_x0004_8_x0004_E_x0004_ ?A_x0004_V_x0004_&lt;_x0004_'?O_x0004_E_x0004_ ?7_x0004_0_x0004_ ??_x0004_@_x0004_8_x0004_=_x0004_F_x0004_8_x0004_?_x0004_&gt;_x0004_&lt;_x0004_ ?"?3_x0004_@_x0004_&gt;_x0004_H_x0004_V_x0004_ ?E_x0004_&gt;_x0004_4_x0004_O_x0004_B_x0004_L_x0004_ ?7_x0004_0_x0004_ ?4_x0004_8_x0004_B_x0004_8_x0004_=_x0004_&gt;_x0004_N_x0004_"?7?_x0001__x001d__x0004_5_x0004_@_x0004_&gt;_x0004_7_x0004_?_x0004_&gt;_x0004_4_x0004_V_x0004_;_x0004_5_x0004_=_x0004_V_x0004_ ?:_x0004_&gt;_x0004_H_x0004_B_x0004_8_x0004_ ?A_x0004_C_x0004_1_x0004_2_x0004_5_x0004_=_x0004_F_x0004_V_x0004_W_x0004_ ?7_x0004_ ?4_x0004_5_x0004_@_x0004_6_x0004_0_x0004_2_x0004_=_x0004_&gt;_x0004_3_x0004_&gt;_x0004_ ?1_x0004_N_x0004_4_x0004_6_x0004_5_x0004_B_x0004_C_x0004_ ?=_x0004_0_x0004_:? ?'?_x0001__x0017__x0004_0_x0004_B_x0004_2_x0004_5_x0004_@_x0004_4_x0004_6_x0004_5_x0004_=_x0004_&gt;_x0004_ ?&gt;_x0004_1_x0004_;_x0004_0_x0004_A_x0004_=_x0004_&gt;_x0004_N_x0004_ ?@_x0004_0_x0004_4_x0004_&gt;_x0004_N_x0004_ ?=_x0004_0_x0004_ ?2?0?0?9? ?@_x0004_V_x0004_:_x0004_ ?_x0014_?_x0001__x0012__x0004_8_x0004_:_x0004_&gt;_x0004_=_x0004_0_x0004_=_x0004_&gt;_x0004_ ?7_x0004_0_x0004_ ?2?0?0?9? ?@_x0004_V_x0004_:_x0004__x0012_?_x0001__x001f__x0004_@_x0004_8_x0004_B_x0004_C_x0004_;_x0004_:_x0004_8_x0004_ ?4_x0004_;_x0004_O_x0004_ ?4_x0004_V_x0004_B_x0004_5_x0004_9_x0004_o?_x0001_!_x0004_&gt;_x0004_F_x0004_V_x0004_0_x0004_;_x0004_L_x0004_=_x0004_V_x0004_ ??_x0004_@_x0004_&gt;_x0004_3_x0004_@_x0004_0_x0004_&lt;_x0004_8_x0004_ ?V_x0004_ ?7_x0004_0_x0004_E_x0004_&gt;_x0004_4_x0004_8_x0004_ ?4_x0004_5_x0004_@_x0004_6_x0004_0_x0004_2_x0004_=_x0004_8_x0004_E_x0004_ ?&gt;_x0004_@_x0004_3</t>
  </si>
  <si>
    <t xml:space="preserve">091106</t>
  </si>
  <si>
    <t xml:space="preserve">Інші видатки</t>
  </si>
  <si>
    <t xml:space="preserve">091107</t>
  </si>
  <si>
    <t xml:space="preserve">Соціальні програми і заходи державних органів у справах сім’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Транспорт, дорожнє господарство, зв"язок, телекомунікації та інформатика</t>
  </si>
  <si>
    <t xml:space="preserve">в тому числі за рахунок субвенції з державного бюдже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1.32"/>
    <col collapsed="false" customWidth="true" hidden="false" outlineLevel="0" max="4" min="3" style="2" width="13.1"/>
    <col collapsed="false" customWidth="true" hidden="true" outlineLevel="0" max="5" min="5" style="2" width="7.99"/>
    <col collapsed="false" customWidth="true" hidden="false" outlineLevel="0" max="6" min="6" style="2" width="12.66"/>
    <col collapsed="false" customWidth="true" hidden="true" outlineLevel="0" max="7" min="7" style="2" width="10.88"/>
    <col collapsed="false" customWidth="true" hidden="true" outlineLevel="0" max="8" min="8" style="2" width="10.65"/>
    <col collapsed="false" customWidth="true" hidden="false" outlineLevel="0" max="9" min="9" style="3" width="8.44"/>
    <col collapsed="false" customWidth="true" hidden="false" outlineLevel="0" max="10" min="10" style="2" width="10.43"/>
    <col collapsed="false" customWidth="true" hidden="false" outlineLevel="0" max="11" min="11" style="4" width="14.65"/>
    <col collapsed="false" customWidth="true" hidden="false" outlineLevel="0" max="12" min="12" style="4" width="12.99"/>
    <col collapsed="false" customWidth="true" hidden="false" outlineLevel="0" max="13" min="13" style="2" width="14.88"/>
    <col collapsed="false" customWidth="true" hidden="false" outlineLevel="0" max="14" min="14" style="5" width="15.99"/>
    <col collapsed="false" customWidth="false" hidden="false" outlineLevel="0" max="18" min="15" style="5" width="8.77"/>
    <col collapsed="false" customWidth="false" hidden="false" outlineLevel="0" max="257" min="19" style="2" width="8.77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7"/>
      <c r="G1" s="7"/>
      <c r="H1" s="7"/>
      <c r="I1" s="9"/>
      <c r="J1" s="7"/>
      <c r="K1" s="10"/>
      <c r="L1" s="10"/>
      <c r="M1" s="5"/>
    </row>
    <row r="2" s="16" customFormat="true" ht="50.25" hidden="false" customHeight="true" outlineLevel="0" collapsed="false">
      <c r="A2" s="11" t="s">
        <v>0</v>
      </c>
      <c r="B2" s="12" t="s">
        <v>1</v>
      </c>
      <c r="C2" s="12"/>
      <c r="D2" s="12"/>
      <c r="E2" s="12" t="s">
        <v>2</v>
      </c>
      <c r="F2" s="12"/>
      <c r="G2" s="13" t="s">
        <v>3</v>
      </c>
      <c r="H2" s="13"/>
      <c r="I2" s="12" t="s">
        <v>4</v>
      </c>
      <c r="J2" s="12"/>
      <c r="K2" s="14" t="s">
        <v>5</v>
      </c>
      <c r="L2" s="14"/>
      <c r="M2" s="15"/>
      <c r="N2" s="15"/>
      <c r="O2" s="15"/>
      <c r="P2" s="15"/>
      <c r="Q2" s="15"/>
      <c r="R2" s="15"/>
    </row>
    <row r="3" s="16" customFormat="true" ht="54" hidden="false" customHeight="true" outlineLevel="0" collapsed="false">
      <c r="A3" s="11"/>
      <c r="B3" s="12"/>
      <c r="C3" s="12"/>
      <c r="D3" s="12"/>
      <c r="E3" s="12"/>
      <c r="F3" s="12"/>
      <c r="G3" s="13" t="s">
        <v>4</v>
      </c>
      <c r="H3" s="13" t="s">
        <v>6</v>
      </c>
      <c r="I3" s="17" t="s">
        <v>7</v>
      </c>
      <c r="J3" s="18"/>
      <c r="K3" s="19" t="s">
        <v>8</v>
      </c>
      <c r="L3" s="19"/>
      <c r="M3" s="15"/>
      <c r="N3" s="15"/>
      <c r="O3" s="15"/>
      <c r="P3" s="15"/>
      <c r="Q3" s="15"/>
      <c r="R3" s="15"/>
    </row>
    <row r="4" s="27" customFormat="true" ht="14.25" hidden="false" customHeight="false" outlineLevel="0" collapsed="false">
      <c r="A4" s="20"/>
      <c r="B4" s="21" t="s">
        <v>9</v>
      </c>
      <c r="C4" s="22"/>
      <c r="D4" s="22"/>
      <c r="E4" s="23"/>
      <c r="F4" s="23"/>
      <c r="G4" s="23"/>
      <c r="H4" s="23"/>
      <c r="I4" s="24"/>
      <c r="J4" s="23"/>
      <c r="K4" s="25"/>
      <c r="L4" s="25"/>
      <c r="M4" s="26"/>
      <c r="N4" s="26"/>
      <c r="O4" s="26"/>
      <c r="P4" s="26"/>
      <c r="Q4" s="26"/>
      <c r="R4" s="26"/>
    </row>
    <row r="5" s="34" customFormat="true" ht="15" hidden="false" customHeight="false" outlineLevel="0" collapsed="false">
      <c r="A5" s="28" t="s">
        <v>10</v>
      </c>
      <c r="B5" s="29" t="s">
        <v>11</v>
      </c>
      <c r="C5" s="30" t="n">
        <v>8596500</v>
      </c>
      <c r="D5" s="30" t="n">
        <v>7991500</v>
      </c>
      <c r="E5" s="30"/>
      <c r="F5" s="30" t="n">
        <f aca="false">+F6</f>
        <v>7382938</v>
      </c>
      <c r="G5" s="31" t="n">
        <f aca="false">E5/D5*100</f>
        <v>0</v>
      </c>
      <c r="H5" s="31" t="n">
        <f aca="false">E5-D5</f>
        <v>-7991500</v>
      </c>
      <c r="I5" s="32" t="n">
        <f aca="false">F5/C5*100</f>
        <v>85.8830686907462</v>
      </c>
      <c r="J5" s="32" t="n">
        <f aca="false">F5/D5*100</f>
        <v>92.3848839391854</v>
      </c>
      <c r="K5" s="30" t="n">
        <f aca="false">F5-C5</f>
        <v>-1213562</v>
      </c>
      <c r="L5" s="30" t="n">
        <f aca="false">F5-D5</f>
        <v>-608562</v>
      </c>
      <c r="M5" s="33"/>
      <c r="N5" s="33"/>
      <c r="O5" s="33"/>
      <c r="P5" s="33"/>
      <c r="Q5" s="33"/>
      <c r="R5" s="33"/>
    </row>
    <row r="6" s="34" customFormat="true" ht="15" hidden="false" customHeight="false" outlineLevel="0" collapsed="false">
      <c r="A6" s="35" t="s">
        <v>12</v>
      </c>
      <c r="B6" s="36"/>
      <c r="C6" s="37" t="n">
        <v>8596500</v>
      </c>
      <c r="D6" s="37" t="n">
        <v>7991500</v>
      </c>
      <c r="E6" s="30"/>
      <c r="F6" s="37" t="n">
        <v>7382938</v>
      </c>
      <c r="G6" s="31"/>
      <c r="H6" s="31"/>
      <c r="I6" s="38" t="n">
        <f aca="false">F6/C6*100</f>
        <v>85.8830686907462</v>
      </c>
      <c r="J6" s="38" t="n">
        <f aca="false">F6/D6*100</f>
        <v>92.3848839391854</v>
      </c>
      <c r="K6" s="30" t="n">
        <f aca="false">F6-C6</f>
        <v>-1213562</v>
      </c>
      <c r="L6" s="30" t="n">
        <f aca="false">F6-D6</f>
        <v>-608562</v>
      </c>
      <c r="M6" s="33"/>
      <c r="N6" s="33"/>
      <c r="O6" s="33"/>
      <c r="P6" s="33"/>
      <c r="Q6" s="33"/>
      <c r="R6" s="33"/>
    </row>
    <row r="7" s="34" customFormat="true" ht="15" hidden="false" customHeight="false" outlineLevel="0" collapsed="false">
      <c r="A7" s="28" t="s">
        <v>13</v>
      </c>
      <c r="B7" s="29" t="s">
        <v>14</v>
      </c>
      <c r="C7" s="30" t="n">
        <f aca="false">SUM(C8:C22)</f>
        <v>484021959</v>
      </c>
      <c r="D7" s="30" t="n">
        <f aca="false">SUM(D8:D22)</f>
        <v>486545780</v>
      </c>
      <c r="E7" s="30" t="n">
        <f aca="false">SUM(E8:E22)</f>
        <v>0</v>
      </c>
      <c r="F7" s="30" t="n">
        <f aca="false">SUM(F8:F22)</f>
        <v>482545955</v>
      </c>
      <c r="G7" s="31" t="n">
        <f aca="false">E7/D7*100</f>
        <v>0</v>
      </c>
      <c r="H7" s="31" t="n">
        <f aca="false">E7-D7</f>
        <v>-486545780</v>
      </c>
      <c r="I7" s="32" t="n">
        <f aca="false">F7/C7*100</f>
        <v>99.6950543312024</v>
      </c>
      <c r="J7" s="32" t="n">
        <f aca="false">F7/D7*100</f>
        <v>99.1779139467616</v>
      </c>
      <c r="K7" s="30" t="n">
        <f aca="false">F7-C7</f>
        <v>-1476004</v>
      </c>
      <c r="L7" s="30" t="n">
        <f aca="false">F7-D7</f>
        <v>-3999825</v>
      </c>
      <c r="M7" s="33"/>
      <c r="N7" s="33"/>
      <c r="O7" s="33"/>
      <c r="P7" s="33"/>
      <c r="Q7" s="33"/>
      <c r="R7" s="33"/>
    </row>
    <row r="8" s="43" customFormat="true" ht="14.25" hidden="false" customHeight="false" outlineLevel="0" collapsed="false">
      <c r="A8" s="39"/>
      <c r="B8" s="40"/>
      <c r="C8" s="37" t="n">
        <v>5119086</v>
      </c>
      <c r="D8" s="37" t="n">
        <v>4845832</v>
      </c>
      <c r="E8" s="37"/>
      <c r="F8" s="37" t="n">
        <v>4820372</v>
      </c>
      <c r="G8" s="41"/>
      <c r="H8" s="41"/>
      <c r="I8" s="38" t="n">
        <f aca="false">F8/C8*100</f>
        <v>94.1647004953619</v>
      </c>
      <c r="J8" s="38" t="n">
        <f aca="false">F8/D8*100</f>
        <v>99.474600027405</v>
      </c>
      <c r="K8" s="37" t="n">
        <f aca="false">F8-C8</f>
        <v>-298714</v>
      </c>
      <c r="L8" s="37" t="n">
        <f aca="false">F8-D8</f>
        <v>-25460</v>
      </c>
      <c r="M8" s="42"/>
      <c r="N8" s="42"/>
      <c r="O8" s="42"/>
      <c r="P8" s="42"/>
      <c r="Q8" s="42"/>
      <c r="R8" s="42"/>
    </row>
    <row r="9" s="34" customFormat="true" ht="15" hidden="false" customHeight="false" outlineLevel="0" collapsed="false">
      <c r="A9" s="39"/>
      <c r="B9" s="40"/>
      <c r="C9" s="37" t="n">
        <v>20760566</v>
      </c>
      <c r="D9" s="37" t="n">
        <v>20213816</v>
      </c>
      <c r="E9" s="30"/>
      <c r="F9" s="37" t="n">
        <v>20086466</v>
      </c>
      <c r="G9" s="31"/>
      <c r="H9" s="31"/>
      <c r="I9" s="38" t="n">
        <f aca="false">F9/C9*100</f>
        <v>96.752978700099</v>
      </c>
      <c r="J9" s="38" t="n">
        <f aca="false">F9/D9*100</f>
        <v>99.3699853605079</v>
      </c>
      <c r="K9" s="37" t="n">
        <f aca="false">F9-C9</f>
        <v>-674100</v>
      </c>
      <c r="L9" s="37" t="n">
        <f aca="false">F9-D9</f>
        <v>-127350</v>
      </c>
      <c r="M9" s="33"/>
      <c r="N9" s="33"/>
      <c r="O9" s="33"/>
      <c r="P9" s="33"/>
      <c r="Q9" s="33"/>
      <c r="R9" s="33"/>
    </row>
    <row r="10" s="34" customFormat="true" ht="15" hidden="false" customHeight="false" outlineLevel="0" collapsed="false">
      <c r="A10" s="39"/>
      <c r="B10" s="40"/>
      <c r="C10" s="37" t="n">
        <v>60378097</v>
      </c>
      <c r="D10" s="37" t="n">
        <v>55139460</v>
      </c>
      <c r="E10" s="30"/>
      <c r="F10" s="37" t="n">
        <v>54691668</v>
      </c>
      <c r="G10" s="31"/>
      <c r="H10" s="31"/>
      <c r="I10" s="38" t="n">
        <f aca="false">F10/C10*100</f>
        <v>90.5819671660072</v>
      </c>
      <c r="J10" s="38" t="n">
        <f aca="false">F10/D10*100</f>
        <v>99.1878919380059</v>
      </c>
      <c r="K10" s="37" t="n">
        <f aca="false">F10-C10</f>
        <v>-5686429</v>
      </c>
      <c r="L10" s="37" t="n">
        <f aca="false">F10-D10</f>
        <v>-447792</v>
      </c>
      <c r="M10" s="33"/>
      <c r="N10" s="33"/>
      <c r="O10" s="33"/>
      <c r="P10" s="33"/>
      <c r="Q10" s="33"/>
      <c r="R10" s="33"/>
    </row>
    <row r="11" s="34" customFormat="true" ht="15" hidden="false" customHeight="false" outlineLevel="0" collapsed="false">
      <c r="A11" s="39"/>
      <c r="B11" s="40"/>
      <c r="C11" s="37" t="n">
        <v>4890638</v>
      </c>
      <c r="D11" s="37" t="n">
        <v>4812628</v>
      </c>
      <c r="E11" s="30"/>
      <c r="F11" s="37" t="n">
        <v>4807411</v>
      </c>
      <c r="G11" s="31"/>
      <c r="H11" s="31"/>
      <c r="I11" s="38" t="n">
        <f aca="false">F11/C11*100</f>
        <v>98.2982383893472</v>
      </c>
      <c r="J11" s="38" t="n">
        <f aca="false">F11/D11*100</f>
        <v>99.8915976884147</v>
      </c>
      <c r="K11" s="37" t="n">
        <f aca="false">F11-C11</f>
        <v>-83227</v>
      </c>
      <c r="L11" s="37" t="n">
        <f aca="false">F11-D11</f>
        <v>-5217</v>
      </c>
      <c r="M11" s="33"/>
      <c r="N11" s="33"/>
      <c r="O11" s="33"/>
      <c r="P11" s="33"/>
      <c r="Q11" s="33"/>
      <c r="R11" s="33"/>
    </row>
    <row r="12" s="34" customFormat="true" ht="15" hidden="false" customHeight="false" outlineLevel="0" collapsed="false">
      <c r="A12" s="39"/>
      <c r="B12" s="40"/>
      <c r="C12" s="37" t="n">
        <v>62219719</v>
      </c>
      <c r="D12" s="37" t="n">
        <v>62001738</v>
      </c>
      <c r="E12" s="30"/>
      <c r="F12" s="37" t="n">
        <v>61705646</v>
      </c>
      <c r="G12" s="31"/>
      <c r="H12" s="31"/>
      <c r="I12" s="38" t="n">
        <f aca="false">F12/C12*100</f>
        <v>99.1737780107943</v>
      </c>
      <c r="J12" s="38" t="n">
        <f aca="false">F12/D12*100</f>
        <v>99.5224456449914</v>
      </c>
      <c r="K12" s="37" t="n">
        <f aca="false">F12-C12</f>
        <v>-514073</v>
      </c>
      <c r="L12" s="37" t="n">
        <f aca="false">F12-D12</f>
        <v>-296092</v>
      </c>
      <c r="M12" s="33"/>
      <c r="N12" s="33"/>
      <c r="O12" s="33"/>
      <c r="P12" s="33"/>
      <c r="Q12" s="33"/>
      <c r="R12" s="33"/>
    </row>
    <row r="13" s="34" customFormat="true" ht="42.75" hidden="false" customHeight="false" outlineLevel="0" collapsed="false">
      <c r="A13" s="39"/>
      <c r="B13" s="40"/>
      <c r="C13" s="37" t="n">
        <v>24176256</v>
      </c>
      <c r="D13" s="37" t="n">
        <v>26581607</v>
      </c>
      <c r="E13" s="30"/>
      <c r="F13" s="37" t="n">
        <v>26202052</v>
      </c>
      <c r="G13" s="31"/>
      <c r="H13" s="31"/>
      <c r="I13" s="38" t="n">
        <f aca="false">F13/C13*100</f>
        <v>108.379279239929</v>
      </c>
      <c r="J13" s="38" t="n">
        <f aca="false">F13/D13*100</f>
        <v>98.5721141690192</v>
      </c>
      <c r="K13" s="37" t="n">
        <f aca="false">F13-C13</f>
        <v>2025796</v>
      </c>
      <c r="L13" s="37" t="n">
        <f aca="false">F13-D13</f>
        <v>-379555</v>
      </c>
      <c r="M13" s="33"/>
      <c r="N13" s="33"/>
      <c r="O13" s="33"/>
      <c r="P13" s="33"/>
      <c r="Q13" s="33"/>
      <c r="R13" s="33"/>
    </row>
    <row r="14" s="34" customFormat="true" ht="15" hidden="false" customHeight="false" outlineLevel="0" collapsed="false">
      <c r="A14" s="39"/>
      <c r="B14" s="40"/>
      <c r="C14" s="37" t="n">
        <v>20464040</v>
      </c>
      <c r="D14" s="37" t="n">
        <v>20219570</v>
      </c>
      <c r="E14" s="30"/>
      <c r="F14" s="37" t="n">
        <v>20055504</v>
      </c>
      <c r="G14" s="31"/>
      <c r="H14" s="31"/>
      <c r="I14" s="38" t="n">
        <f aca="false">F14/C14*100</f>
        <v>98.0036395550439</v>
      </c>
      <c r="J14" s="38" t="n">
        <f aca="false">F14/D14*100</f>
        <v>99.1885781942939</v>
      </c>
      <c r="K14" s="37" t="n">
        <f aca="false">F14-C14</f>
        <v>-408536</v>
      </c>
      <c r="L14" s="37" t="n">
        <f aca="false">F14-D14</f>
        <v>-164066</v>
      </c>
      <c r="M14" s="33"/>
      <c r="N14" s="33"/>
      <c r="O14" s="33"/>
      <c r="P14" s="33"/>
      <c r="Q14" s="33"/>
      <c r="R14" s="33"/>
    </row>
    <row r="15" s="34" customFormat="true" ht="15" hidden="false" customHeight="false" outlineLevel="0" collapsed="false">
      <c r="A15" s="39" t="s">
        <v>12</v>
      </c>
      <c r="B15" s="40"/>
      <c r="C15" s="37" t="n">
        <v>193042698</v>
      </c>
      <c r="D15" s="37" t="n">
        <v>191513048</v>
      </c>
      <c r="E15" s="30"/>
      <c r="F15" s="37" t="n">
        <v>189464092</v>
      </c>
      <c r="G15" s="31"/>
      <c r="H15" s="31"/>
      <c r="I15" s="38" t="n">
        <f aca="false">F15/C15*100</f>
        <v>98.1462101197943</v>
      </c>
      <c r="J15" s="38" t="n">
        <f aca="false">F15/D15*100</f>
        <v>98.9301219831246</v>
      </c>
      <c r="K15" s="37" t="n">
        <f aca="false">F15-C15</f>
        <v>-3578606</v>
      </c>
      <c r="L15" s="37" t="n">
        <f aca="false">F15-D15</f>
        <v>-2048956</v>
      </c>
      <c r="M15" s="33"/>
      <c r="N15" s="33"/>
      <c r="O15" s="33"/>
      <c r="P15" s="33"/>
      <c r="Q15" s="33"/>
      <c r="R15" s="33"/>
    </row>
    <row r="16" s="34" customFormat="true" ht="15" hidden="false" customHeight="false" outlineLevel="0" collapsed="false">
      <c r="A16" s="39"/>
      <c r="B16" s="40"/>
      <c r="C16" s="37" t="n">
        <v>53059969</v>
      </c>
      <c r="D16" s="37" t="n">
        <v>58088297</v>
      </c>
      <c r="E16" s="30"/>
      <c r="F16" s="37" t="n">
        <v>58026658</v>
      </c>
      <c r="G16" s="31"/>
      <c r="H16" s="31"/>
      <c r="I16" s="38" t="n">
        <f aca="false">F16/C16*100</f>
        <v>109.360519980703</v>
      </c>
      <c r="J16" s="38" t="n">
        <f aca="false">F16/D16*100</f>
        <v>99.8938874038604</v>
      </c>
      <c r="K16" s="37" t="n">
        <f aca="false">F16-C16</f>
        <v>4966689</v>
      </c>
      <c r="L16" s="37" t="n">
        <f aca="false">F16-D16</f>
        <v>-61639</v>
      </c>
      <c r="M16" s="33"/>
      <c r="N16" s="33"/>
      <c r="O16" s="33"/>
      <c r="P16" s="33"/>
      <c r="Q16" s="33"/>
      <c r="R16" s="33"/>
    </row>
    <row r="17" s="34" customFormat="true" ht="15" hidden="false" customHeight="false" outlineLevel="0" collapsed="false">
      <c r="A17" s="39"/>
      <c r="B17" s="40"/>
      <c r="C17" s="37" t="n">
        <v>29757412</v>
      </c>
      <c r="D17" s="37" t="n">
        <v>30760705</v>
      </c>
      <c r="E17" s="30"/>
      <c r="F17" s="37" t="n">
        <v>30760705</v>
      </c>
      <c r="G17" s="31"/>
      <c r="H17" s="31"/>
      <c r="I17" s="38" t="n">
        <f aca="false">F17/C17*100</f>
        <v>103.371573441938</v>
      </c>
      <c r="J17" s="38" t="n">
        <f aca="false">F17/D17*100</f>
        <v>100</v>
      </c>
      <c r="K17" s="37" t="n">
        <f aca="false">F17-C17</f>
        <v>1003293</v>
      </c>
      <c r="L17" s="37" t="n">
        <f aca="false">F17-D17</f>
        <v>0</v>
      </c>
      <c r="M17" s="33"/>
      <c r="N17" s="33"/>
      <c r="O17" s="33"/>
      <c r="P17" s="33"/>
      <c r="Q17" s="33"/>
      <c r="R17" s="33"/>
    </row>
    <row r="18" s="34" customFormat="true" ht="28.5" hidden="false" customHeight="false" outlineLevel="0" collapsed="false">
      <c r="A18" s="39"/>
      <c r="B18" s="40"/>
      <c r="C18" s="37" t="n">
        <v>7149439</v>
      </c>
      <c r="D18" s="37" t="n">
        <v>7401724</v>
      </c>
      <c r="E18" s="30"/>
      <c r="F18" s="37" t="n">
        <v>7126551</v>
      </c>
      <c r="G18" s="31"/>
      <c r="H18" s="31"/>
      <c r="I18" s="38" t="n">
        <f aca="false">F18/C18*100</f>
        <v>99.6798629934461</v>
      </c>
      <c r="J18" s="38" t="n">
        <f aca="false">F18/D18*100</f>
        <v>96.2823120667563</v>
      </c>
      <c r="K18" s="37" t="n">
        <f aca="false">F18-C18</f>
        <v>-22888</v>
      </c>
      <c r="L18" s="37" t="n">
        <f aca="false">F18-D18</f>
        <v>-275173</v>
      </c>
      <c r="M18" s="33"/>
      <c r="N18" s="33"/>
      <c r="O18" s="33"/>
      <c r="P18" s="33"/>
      <c r="Q18" s="33"/>
      <c r="R18" s="33"/>
    </row>
    <row r="19" s="34" customFormat="true" ht="15" hidden="false" customHeight="false" outlineLevel="0" collapsed="false">
      <c r="A19" s="39"/>
      <c r="B19" s="40"/>
      <c r="C19" s="37" t="n">
        <v>1184120</v>
      </c>
      <c r="D19" s="37" t="n">
        <v>1166320</v>
      </c>
      <c r="E19" s="30"/>
      <c r="F19" s="37" t="n">
        <v>1146011</v>
      </c>
      <c r="G19" s="31"/>
      <c r="H19" s="31"/>
      <c r="I19" s="38" t="n">
        <f aca="false">F19/C19*100</f>
        <v>96.7816606425025</v>
      </c>
      <c r="J19" s="38" t="n">
        <f aca="false">F19/D19*100</f>
        <v>98.2587111598875</v>
      </c>
      <c r="K19" s="37" t="n">
        <f aca="false">F19-C19</f>
        <v>-38109</v>
      </c>
      <c r="L19" s="37" t="n">
        <f aca="false">F19-D19</f>
        <v>-20309</v>
      </c>
      <c r="M19" s="33"/>
      <c r="N19" s="33"/>
      <c r="O19" s="33"/>
      <c r="P19" s="33"/>
      <c r="Q19" s="33"/>
      <c r="R19" s="33"/>
    </row>
    <row r="20" s="34" customFormat="true" ht="15" hidden="false" customHeight="false" outlineLevel="0" collapsed="false">
      <c r="A20" s="39"/>
      <c r="B20" s="40"/>
      <c r="C20" s="37" t="n">
        <v>392519</v>
      </c>
      <c r="D20" s="37" t="n">
        <v>402415</v>
      </c>
      <c r="E20" s="30"/>
      <c r="F20" s="37" t="n">
        <v>394537</v>
      </c>
      <c r="G20" s="31"/>
      <c r="H20" s="31"/>
      <c r="I20" s="38" t="n">
        <f aca="false">F20/C20*100</f>
        <v>100.514115240281</v>
      </c>
      <c r="J20" s="38" t="n">
        <f aca="false">F20/D20*100</f>
        <v>98.0423194960426</v>
      </c>
      <c r="K20" s="37" t="n">
        <f aca="false">F20-C20</f>
        <v>2018</v>
      </c>
      <c r="L20" s="37" t="n">
        <f aca="false">F20-D20</f>
        <v>-7878</v>
      </c>
      <c r="M20" s="33"/>
      <c r="N20" s="33"/>
      <c r="O20" s="33"/>
      <c r="P20" s="33"/>
      <c r="Q20" s="33"/>
      <c r="R20" s="33"/>
    </row>
    <row r="21" s="34" customFormat="true" ht="15" hidden="false" customHeight="false" outlineLevel="0" collapsed="false">
      <c r="A21" s="39" t="s">
        <v>15</v>
      </c>
      <c r="B21" s="40" t="s">
        <v>16</v>
      </c>
      <c r="C21" s="37" t="n">
        <v>1427400</v>
      </c>
      <c r="D21" s="37" t="n">
        <v>1622400</v>
      </c>
      <c r="E21" s="30"/>
      <c r="F21" s="37" t="n">
        <v>1558847</v>
      </c>
      <c r="G21" s="31"/>
      <c r="H21" s="31"/>
      <c r="I21" s="38" t="n">
        <f aca="false">F21/C21*100</f>
        <v>109.208841249825</v>
      </c>
      <c r="J21" s="38" t="n">
        <f aca="false">F21/D21*100</f>
        <v>96.0827785996055</v>
      </c>
      <c r="K21" s="37" t="n">
        <f aca="false">F21-C21</f>
        <v>131447</v>
      </c>
      <c r="L21" s="37" t="n">
        <f aca="false">F21-D21</f>
        <v>-63553</v>
      </c>
      <c r="M21" s="33"/>
      <c r="N21" s="33"/>
      <c r="O21" s="33"/>
      <c r="P21" s="33"/>
      <c r="Q21" s="33"/>
      <c r="R21" s="33"/>
    </row>
    <row r="22" s="34" customFormat="true" ht="57" hidden="false" customHeight="false" outlineLevel="0" collapsed="false">
      <c r="A22" s="44" t="s">
        <v>17</v>
      </c>
      <c r="B22" s="40"/>
      <c r="C22" s="37"/>
      <c r="D22" s="37" t="n">
        <v>1776220</v>
      </c>
      <c r="E22" s="30"/>
      <c r="F22" s="37" t="n">
        <v>1699435</v>
      </c>
      <c r="G22" s="31"/>
      <c r="H22" s="31"/>
      <c r="I22" s="38"/>
      <c r="J22" s="38" t="n">
        <f aca="false">F22/D22*100</f>
        <v>95.6770557701186</v>
      </c>
      <c r="K22" s="37" t="n">
        <f aca="false">F22-C22</f>
        <v>1699435</v>
      </c>
      <c r="L22" s="37" t="n">
        <f aca="false">F22-D22</f>
        <v>-76785</v>
      </c>
      <c r="M22" s="33"/>
      <c r="N22" s="33"/>
      <c r="O22" s="33"/>
      <c r="P22" s="33"/>
      <c r="Q22" s="33"/>
      <c r="R22" s="33"/>
    </row>
    <row r="23" s="51" customFormat="true" ht="15" hidden="false" customHeight="false" outlineLevel="0" collapsed="false">
      <c r="A23" s="45" t="s">
        <v>18</v>
      </c>
      <c r="B23" s="46" t="s">
        <v>19</v>
      </c>
      <c r="C23" s="47" t="n">
        <f aca="false">SUM(C24:C40)</f>
        <v>506438908</v>
      </c>
      <c r="D23" s="47" t="n">
        <f aca="false">SUM(D24:D40)-D25-D27</f>
        <v>522769212</v>
      </c>
      <c r="E23" s="47" t="n">
        <f aca="false">SUM(E24:E40)-E25-E27</f>
        <v>0</v>
      </c>
      <c r="F23" s="47" t="n">
        <f aca="false">SUM(F24:F40)-F25-F27</f>
        <v>514128490</v>
      </c>
      <c r="G23" s="48" t="n">
        <f aca="false">E23/D23*100</f>
        <v>0</v>
      </c>
      <c r="H23" s="48" t="n">
        <f aca="false">E23-D23</f>
        <v>-522769212</v>
      </c>
      <c r="I23" s="49" t="n">
        <f aca="false">F23/C23*100</f>
        <v>101.518363198114</v>
      </c>
      <c r="J23" s="49" t="n">
        <f aca="false">F23/D23*100</f>
        <v>98.3471249259415</v>
      </c>
      <c r="K23" s="47" t="n">
        <f aca="false">F23-C23</f>
        <v>7689582</v>
      </c>
      <c r="L23" s="47" t="n">
        <f aca="false">F23-D23</f>
        <v>-8640722</v>
      </c>
      <c r="M23" s="50"/>
      <c r="N23" s="50"/>
      <c r="O23" s="50"/>
      <c r="P23" s="50"/>
      <c r="Q23" s="50"/>
      <c r="R23" s="50"/>
    </row>
    <row r="24" s="53" customFormat="true" ht="14.25" hidden="false" customHeight="false" outlineLevel="0" collapsed="false">
      <c r="A24" s="39"/>
      <c r="B24" s="40"/>
      <c r="C24" s="37" t="n">
        <v>108982163</v>
      </c>
      <c r="D24" s="37" t="n">
        <f aca="false">98586901+D25</f>
        <v>99309901</v>
      </c>
      <c r="E24" s="37"/>
      <c r="F24" s="37" t="n">
        <f aca="false">98107296+F25</f>
        <v>98830296</v>
      </c>
      <c r="G24" s="41"/>
      <c r="H24" s="41"/>
      <c r="I24" s="38" t="n">
        <f aca="false">F24/C24*100</f>
        <v>90.6848361965435</v>
      </c>
      <c r="J24" s="38" t="n">
        <f aca="false">F24/D24*100</f>
        <v>99.5170622514265</v>
      </c>
      <c r="K24" s="37" t="n">
        <f aca="false">F24-C24</f>
        <v>-10151867</v>
      </c>
      <c r="L24" s="37" t="n">
        <f aca="false">F24-D24</f>
        <v>-479605</v>
      </c>
      <c r="M24" s="52"/>
      <c r="N24" s="52"/>
      <c r="O24" s="52"/>
      <c r="P24" s="52"/>
      <c r="Q24" s="52"/>
      <c r="R24" s="52"/>
    </row>
    <row r="25" s="61" customFormat="true" ht="12.75" hidden="false" customHeight="false" outlineLevel="0" collapsed="false">
      <c r="A25" s="54"/>
      <c r="B25" s="55"/>
      <c r="C25" s="56"/>
      <c r="D25" s="56" t="n">
        <v>723000</v>
      </c>
      <c r="E25" s="57"/>
      <c r="F25" s="56" t="n">
        <v>723000</v>
      </c>
      <c r="G25" s="58"/>
      <c r="H25" s="58"/>
      <c r="I25" s="59"/>
      <c r="J25" s="59" t="n">
        <f aca="false">F25/D25*100</f>
        <v>100</v>
      </c>
      <c r="K25" s="56" t="n">
        <f aca="false">F25-C25</f>
        <v>723000</v>
      </c>
      <c r="L25" s="56" t="n">
        <f aca="false">F25-D25</f>
        <v>0</v>
      </c>
      <c r="M25" s="60"/>
      <c r="N25" s="60"/>
      <c r="O25" s="60"/>
      <c r="P25" s="60"/>
      <c r="Q25" s="60"/>
      <c r="R25" s="60"/>
    </row>
    <row r="26" s="51" customFormat="true" ht="15" hidden="false" customHeight="false" outlineLevel="0" collapsed="false">
      <c r="A26" s="39"/>
      <c r="B26" s="40"/>
      <c r="C26" s="37" t="n">
        <v>274431515</v>
      </c>
      <c r="D26" s="37" t="n">
        <f aca="false">288597915+D27</f>
        <v>290169915</v>
      </c>
      <c r="E26" s="47"/>
      <c r="F26" s="37" t="n">
        <f aca="false">287356595+F27</f>
        <v>288928595</v>
      </c>
      <c r="G26" s="48"/>
      <c r="H26" s="48"/>
      <c r="I26" s="38" t="n">
        <f aca="false">F26/C26*100</f>
        <v>105.282585711776</v>
      </c>
      <c r="J26" s="38" t="n">
        <f aca="false">F26/D26*100</f>
        <v>99.5722092691794</v>
      </c>
      <c r="K26" s="37" t="n">
        <f aca="false">F26-C26</f>
        <v>14497080</v>
      </c>
      <c r="L26" s="37" t="n">
        <f aca="false">F26-D26</f>
        <v>-1241320</v>
      </c>
      <c r="M26" s="50"/>
      <c r="N26" s="50"/>
      <c r="O26" s="50"/>
      <c r="P26" s="50"/>
      <c r="Q26" s="50"/>
      <c r="R26" s="50"/>
    </row>
    <row r="27" s="61" customFormat="true" ht="12.75" hidden="false" customHeight="false" outlineLevel="0" collapsed="false">
      <c r="A27" s="54"/>
      <c r="B27" s="55"/>
      <c r="C27" s="56"/>
      <c r="D27" s="56" t="n">
        <v>1572000</v>
      </c>
      <c r="E27" s="57"/>
      <c r="F27" s="56" t="n">
        <v>1572000</v>
      </c>
      <c r="G27" s="58"/>
      <c r="H27" s="58"/>
      <c r="I27" s="59"/>
      <c r="J27" s="59" t="n">
        <f aca="false">F27/D27*100</f>
        <v>100</v>
      </c>
      <c r="K27" s="56" t="n">
        <f aca="false">F27-C27</f>
        <v>1572000</v>
      </c>
      <c r="L27" s="56" t="n">
        <f aca="false">F27-D27</f>
        <v>0</v>
      </c>
      <c r="M27" s="60"/>
      <c r="N27" s="60"/>
      <c r="O27" s="60"/>
      <c r="P27" s="60"/>
      <c r="Q27" s="60"/>
      <c r="R27" s="60"/>
    </row>
    <row r="28" s="51" customFormat="true" ht="15" hidden="false" customHeight="false" outlineLevel="0" collapsed="false">
      <c r="A28" s="39"/>
      <c r="B28" s="40"/>
      <c r="C28" s="37" t="n">
        <v>26566521</v>
      </c>
      <c r="D28" s="37" t="n">
        <v>23189961</v>
      </c>
      <c r="E28" s="47"/>
      <c r="F28" s="37" t="n">
        <v>22852833</v>
      </c>
      <c r="G28" s="48"/>
      <c r="H28" s="48"/>
      <c r="I28" s="38" t="n">
        <f aca="false">F28/C28*100</f>
        <v>86.0211730395561</v>
      </c>
      <c r="J28" s="38" t="n">
        <f aca="false">F28/D28*100</f>
        <v>98.5462330014268</v>
      </c>
      <c r="K28" s="37" t="n">
        <f aca="false">F28-C28</f>
        <v>-3713688</v>
      </c>
      <c r="L28" s="37" t="n">
        <f aca="false">F28-D28</f>
        <v>-337128</v>
      </c>
      <c r="M28" s="50"/>
      <c r="N28" s="50"/>
      <c r="O28" s="50"/>
      <c r="P28" s="50"/>
      <c r="Q28" s="50"/>
      <c r="R28" s="50"/>
    </row>
    <row r="29" s="51" customFormat="true" ht="15" hidden="false" customHeight="false" outlineLevel="0" collapsed="false">
      <c r="A29" s="39"/>
      <c r="B29" s="40"/>
      <c r="C29" s="37" t="n">
        <v>10325842</v>
      </c>
      <c r="D29" s="37" t="n">
        <v>10434797</v>
      </c>
      <c r="E29" s="47"/>
      <c r="F29" s="37" t="n">
        <v>10401790</v>
      </c>
      <c r="G29" s="48"/>
      <c r="H29" s="48"/>
      <c r="I29" s="38" t="n">
        <f aca="false">F29/C29*100</f>
        <v>100.73551386899</v>
      </c>
      <c r="J29" s="38" t="n">
        <f aca="false">F29/D29*100</f>
        <v>99.68368335292</v>
      </c>
      <c r="K29" s="37" t="n">
        <f aca="false">F29-C29</f>
        <v>75948</v>
      </c>
      <c r="L29" s="37" t="n">
        <f aca="false">F29-D29</f>
        <v>-33007</v>
      </c>
      <c r="M29" s="50"/>
      <c r="N29" s="50"/>
      <c r="O29" s="50"/>
      <c r="P29" s="50"/>
      <c r="Q29" s="50"/>
      <c r="R29" s="50"/>
    </row>
    <row r="30" s="51" customFormat="true" ht="15" hidden="false" customHeight="false" outlineLevel="0" collapsed="false">
      <c r="A30" s="39"/>
      <c r="B30" s="40"/>
      <c r="C30" s="37" t="n">
        <v>25597341</v>
      </c>
      <c r="D30" s="37" t="n">
        <v>25337538</v>
      </c>
      <c r="E30" s="47"/>
      <c r="F30" s="37" t="n">
        <v>25281544</v>
      </c>
      <c r="G30" s="48"/>
      <c r="H30" s="48"/>
      <c r="I30" s="38" t="n">
        <f aca="false">F30/C30*100</f>
        <v>98.7662898267441</v>
      </c>
      <c r="J30" s="38" t="n">
        <f aca="false">F30/D30*100</f>
        <v>99.7790077315326</v>
      </c>
      <c r="K30" s="37" t="n">
        <f aca="false">F30-C30</f>
        <v>-315797</v>
      </c>
      <c r="L30" s="37" t="n">
        <f aca="false">F30-D30</f>
        <v>-55994</v>
      </c>
      <c r="M30" s="50"/>
      <c r="N30" s="50"/>
      <c r="O30" s="50"/>
      <c r="P30" s="50"/>
      <c r="Q30" s="50"/>
      <c r="R30" s="50"/>
    </row>
    <row r="31" s="51" customFormat="true" ht="15" hidden="false" customHeight="false" outlineLevel="0" collapsed="false">
      <c r="A31" s="39"/>
      <c r="B31" s="40"/>
      <c r="C31" s="37" t="n">
        <v>9951010</v>
      </c>
      <c r="D31" s="37" t="n">
        <v>9837914</v>
      </c>
      <c r="E31" s="47"/>
      <c r="F31" s="37" t="n">
        <v>9835223</v>
      </c>
      <c r="G31" s="48"/>
      <c r="H31" s="48"/>
      <c r="I31" s="38" t="n">
        <f aca="false">F31/C31*100</f>
        <v>98.8364296689482</v>
      </c>
      <c r="J31" s="38" t="n">
        <f aca="false">F31/D31*100</f>
        <v>99.9726466403345</v>
      </c>
      <c r="K31" s="37" t="n">
        <f aca="false">F31-C31</f>
        <v>-115787</v>
      </c>
      <c r="L31" s="37" t="n">
        <f aca="false">F31-D31</f>
        <v>-2691</v>
      </c>
      <c r="M31" s="50"/>
      <c r="N31" s="50"/>
      <c r="O31" s="50"/>
      <c r="P31" s="50"/>
      <c r="Q31" s="50"/>
      <c r="R31" s="50"/>
    </row>
    <row r="32" s="51" customFormat="true" ht="15" hidden="false" customHeight="false" outlineLevel="0" collapsed="false">
      <c r="A32" s="39"/>
      <c r="B32" s="40"/>
      <c r="C32" s="37" t="n">
        <v>14061287</v>
      </c>
      <c r="D32" s="37" t="n">
        <v>14422825</v>
      </c>
      <c r="E32" s="47"/>
      <c r="F32" s="37" t="n">
        <v>14307212</v>
      </c>
      <c r="G32" s="48"/>
      <c r="H32" s="48"/>
      <c r="I32" s="38" t="n">
        <f aca="false">F32/C32*100</f>
        <v>101.748950860615</v>
      </c>
      <c r="J32" s="38" t="n">
        <f aca="false">F32/D32*100</f>
        <v>99.1984025320976</v>
      </c>
      <c r="K32" s="37" t="n">
        <f aca="false">F32-C32</f>
        <v>245925</v>
      </c>
      <c r="L32" s="37" t="n">
        <f aca="false">F32-D32</f>
        <v>-115613</v>
      </c>
      <c r="M32" s="50"/>
      <c r="N32" s="50"/>
      <c r="O32" s="50"/>
      <c r="P32" s="50"/>
      <c r="Q32" s="50"/>
      <c r="R32" s="50"/>
    </row>
    <row r="33" s="51" customFormat="true" ht="15" hidden="false" customHeight="false" outlineLevel="0" collapsed="false">
      <c r="A33" s="39"/>
      <c r="B33" s="40"/>
      <c r="C33" s="37" t="n">
        <v>4169698</v>
      </c>
      <c r="D33" s="37" t="n">
        <v>4176224</v>
      </c>
      <c r="E33" s="47"/>
      <c r="F33" s="37" t="n">
        <v>4175783</v>
      </c>
      <c r="G33" s="48"/>
      <c r="H33" s="48"/>
      <c r="I33" s="38" t="n">
        <f aca="false">F33/C33*100</f>
        <v>100.14593383022</v>
      </c>
      <c r="J33" s="38" t="n">
        <f aca="false">F33/D33*100</f>
        <v>99.9894402215973</v>
      </c>
      <c r="K33" s="37" t="n">
        <f aca="false">F33-C33</f>
        <v>6085</v>
      </c>
      <c r="L33" s="37" t="n">
        <f aca="false">F33-D33</f>
        <v>-441</v>
      </c>
      <c r="M33" s="50"/>
      <c r="N33" s="50"/>
      <c r="O33" s="50"/>
      <c r="P33" s="50"/>
      <c r="Q33" s="50"/>
      <c r="R33" s="50"/>
    </row>
    <row r="34" s="51" customFormat="true" ht="15" hidden="false" customHeight="false" outlineLevel="0" collapsed="false">
      <c r="A34" s="39"/>
      <c r="B34" s="62"/>
      <c r="C34" s="37"/>
      <c r="D34" s="37" t="n">
        <v>8356000</v>
      </c>
      <c r="E34" s="47"/>
      <c r="F34" s="37" t="n">
        <v>2642891</v>
      </c>
      <c r="G34" s="48"/>
      <c r="H34" s="48"/>
      <c r="I34" s="38"/>
      <c r="J34" s="38" t="n">
        <f aca="false">F34/D34*100</f>
        <v>31.6286620392532</v>
      </c>
      <c r="K34" s="37" t="n">
        <f aca="false">F34-C34</f>
        <v>2642891</v>
      </c>
      <c r="L34" s="37" t="n">
        <f aca="false">F34-D34</f>
        <v>-5713109</v>
      </c>
      <c r="M34" s="50"/>
      <c r="N34" s="50"/>
      <c r="O34" s="50"/>
      <c r="P34" s="50"/>
      <c r="Q34" s="50"/>
      <c r="R34" s="50"/>
    </row>
    <row r="35" s="51" customFormat="true" ht="15" hidden="false" customHeight="false" outlineLevel="0" collapsed="false">
      <c r="A35" s="39"/>
      <c r="B35" s="40"/>
      <c r="C35" s="37" t="n">
        <v>508251</v>
      </c>
      <c r="D35" s="37" t="n">
        <v>498626</v>
      </c>
      <c r="E35" s="47"/>
      <c r="F35" s="37" t="n">
        <v>489874</v>
      </c>
      <c r="G35" s="48"/>
      <c r="H35" s="48"/>
      <c r="I35" s="38" t="n">
        <f aca="false">F35/C35*100</f>
        <v>96.3842668287913</v>
      </c>
      <c r="J35" s="38" t="n">
        <f aca="false">F35/D35*100</f>
        <v>98.2447766462238</v>
      </c>
      <c r="K35" s="37" t="n">
        <f aca="false">F35-C35</f>
        <v>-18377</v>
      </c>
      <c r="L35" s="37" t="n">
        <f aca="false">F35-D35</f>
        <v>-8752</v>
      </c>
      <c r="M35" s="50"/>
      <c r="N35" s="50"/>
      <c r="O35" s="50"/>
      <c r="P35" s="50"/>
      <c r="Q35" s="50"/>
      <c r="R35" s="50"/>
    </row>
    <row r="36" s="51" customFormat="true" ht="15" hidden="false" customHeight="false" outlineLevel="0" collapsed="false">
      <c r="A36" s="39"/>
      <c r="B36" s="40"/>
      <c r="C36" s="37" t="n">
        <v>4581847</v>
      </c>
      <c r="D36" s="37" t="n">
        <v>4659562</v>
      </c>
      <c r="E36" s="47"/>
      <c r="F36" s="37" t="n">
        <v>4654633</v>
      </c>
      <c r="G36" s="48"/>
      <c r="H36" s="48"/>
      <c r="I36" s="38" t="n">
        <f aca="false">F36/C36*100</f>
        <v>101.588573341711</v>
      </c>
      <c r="J36" s="38" t="n">
        <f aca="false">F36/D36*100</f>
        <v>99.8942175251665</v>
      </c>
      <c r="K36" s="37" t="n">
        <f aca="false">F36-C36</f>
        <v>72786</v>
      </c>
      <c r="L36" s="37" t="n">
        <f aca="false">F36-D36</f>
        <v>-4929</v>
      </c>
      <c r="M36" s="50"/>
      <c r="N36" s="50"/>
      <c r="O36" s="50"/>
      <c r="P36" s="50"/>
      <c r="Q36" s="50"/>
      <c r="R36" s="50"/>
    </row>
    <row r="37" s="51" customFormat="true" ht="15" hidden="false" customHeight="false" outlineLevel="0" collapsed="false">
      <c r="A37" s="39" t="s">
        <v>20</v>
      </c>
      <c r="B37" s="40"/>
      <c r="C37" s="37" t="n">
        <v>15532214</v>
      </c>
      <c r="D37" s="37" t="n">
        <v>15635778</v>
      </c>
      <c r="E37" s="47"/>
      <c r="F37" s="37" t="n">
        <v>14995848</v>
      </c>
      <c r="G37" s="48"/>
      <c r="H37" s="48"/>
      <c r="I37" s="38" t="n">
        <f aca="false">F37/C37*100</f>
        <v>96.5467511585921</v>
      </c>
      <c r="J37" s="38" t="n">
        <f aca="false">F37/D37*100</f>
        <v>95.9072711316316</v>
      </c>
      <c r="K37" s="37" t="n">
        <f aca="false">F37-C37</f>
        <v>-536366</v>
      </c>
      <c r="L37" s="37" t="n">
        <f aca="false">F37-D37</f>
        <v>-639930</v>
      </c>
      <c r="M37" s="50"/>
      <c r="N37" s="50"/>
      <c r="O37" s="50"/>
      <c r="P37" s="50"/>
      <c r="Q37" s="50"/>
      <c r="R37" s="50"/>
    </row>
    <row r="38" s="51" customFormat="true" ht="15" hidden="false" customHeight="false" outlineLevel="0" collapsed="false">
      <c r="A38" s="39"/>
      <c r="B38" s="40"/>
      <c r="C38" s="37" t="n">
        <v>332123</v>
      </c>
      <c r="D38" s="37" t="n">
        <v>379423</v>
      </c>
      <c r="E38" s="47"/>
      <c r="F38" s="37" t="n">
        <v>375577</v>
      </c>
      <c r="G38" s="48"/>
      <c r="H38" s="48"/>
      <c r="I38" s="38" t="n">
        <f aca="false">F38/C38*100</f>
        <v>113.083706939899</v>
      </c>
      <c r="J38" s="38" t="n">
        <f aca="false">F38/D38*100</f>
        <v>98.986355597842</v>
      </c>
      <c r="K38" s="37" t="n">
        <f aca="false">F38-C38</f>
        <v>43454</v>
      </c>
      <c r="L38" s="37" t="n">
        <f aca="false">F38-D38</f>
        <v>-3846</v>
      </c>
      <c r="M38" s="50"/>
      <c r="N38" s="50"/>
      <c r="O38" s="50"/>
      <c r="P38" s="50"/>
      <c r="Q38" s="50"/>
      <c r="R38" s="50"/>
    </row>
    <row r="39" s="51" customFormat="true" ht="16.5" hidden="false" customHeight="true" outlineLevel="0" collapsed="false">
      <c r="A39" s="39"/>
      <c r="B39" s="40"/>
      <c r="C39" s="37" t="n">
        <v>11399096</v>
      </c>
      <c r="D39" s="37" t="n">
        <v>16234596</v>
      </c>
      <c r="E39" s="47"/>
      <c r="F39" s="37" t="n">
        <v>16234596</v>
      </c>
      <c r="G39" s="48"/>
      <c r="H39" s="48"/>
      <c r="I39" s="38" t="n">
        <f aca="false">F39/C39*100</f>
        <v>142.420030500664</v>
      </c>
      <c r="J39" s="38" t="n">
        <f aca="false">F39/D39*100</f>
        <v>100</v>
      </c>
      <c r="K39" s="37" t="n">
        <f aca="false">F39-C39</f>
        <v>4835500</v>
      </c>
      <c r="L39" s="37" t="n">
        <f aca="false">F39-D39</f>
        <v>0</v>
      </c>
      <c r="M39" s="50"/>
      <c r="N39" s="50"/>
      <c r="O39" s="50"/>
      <c r="P39" s="50"/>
      <c r="Q39" s="50"/>
      <c r="R39" s="50"/>
    </row>
    <row r="40" s="51" customFormat="true" ht="57" hidden="false" customHeight="false" outlineLevel="0" collapsed="false">
      <c r="A40" s="39" t="s">
        <v>21</v>
      </c>
      <c r="B40" s="40"/>
      <c r="C40" s="37"/>
      <c r="D40" s="37" t="n">
        <v>126152</v>
      </c>
      <c r="E40" s="47"/>
      <c r="F40" s="37" t="n">
        <v>121795</v>
      </c>
      <c r="G40" s="48"/>
      <c r="H40" s="48"/>
      <c r="I40" s="38"/>
      <c r="J40" s="38" t="n">
        <f aca="false">F40/D40*100</f>
        <v>96.5462299448285</v>
      </c>
      <c r="K40" s="37" t="n">
        <f aca="false">F40-C40</f>
        <v>121795</v>
      </c>
      <c r="L40" s="37" t="n">
        <f aca="false">F40-D40</f>
        <v>-4357</v>
      </c>
      <c r="M40" s="50"/>
      <c r="N40" s="50"/>
      <c r="O40" s="50"/>
      <c r="P40" s="50"/>
      <c r="Q40" s="50"/>
      <c r="R40" s="50"/>
    </row>
    <row r="41" s="65" customFormat="true" ht="15" hidden="false" customHeight="false" outlineLevel="0" collapsed="false">
      <c r="A41" s="63" t="s">
        <v>22</v>
      </c>
      <c r="B41" s="29" t="s">
        <v>23</v>
      </c>
      <c r="C41" s="30" t="n">
        <f aca="false">SUM(C42:C59)</f>
        <v>87811290</v>
      </c>
      <c r="D41" s="30" t="n">
        <f aca="false">SUM(D42:D59)</f>
        <v>90242080</v>
      </c>
      <c r="E41" s="30" t="n">
        <f aca="false">SUM(E42:E59)</f>
        <v>0</v>
      </c>
      <c r="F41" s="30" t="n">
        <f aca="false">SUM(F42:F59)</f>
        <v>89903211</v>
      </c>
      <c r="G41" s="31" t="n">
        <f aca="false">E41/D41*100</f>
        <v>0</v>
      </c>
      <c r="H41" s="31" t="n">
        <f aca="false">E41-D41</f>
        <v>-90242080</v>
      </c>
      <c r="I41" s="32" t="n">
        <f aca="false">F41/C41*100</f>
        <v>102.382291616488</v>
      </c>
      <c r="J41" s="32" t="n">
        <f aca="false">F41/D41*100</f>
        <v>99.6244889302197</v>
      </c>
      <c r="K41" s="30" t="n">
        <f aca="false">F41-C41</f>
        <v>2091921</v>
      </c>
      <c r="L41" s="30" t="n">
        <f aca="false">F41-D41</f>
        <v>-338869</v>
      </c>
      <c r="M41" s="64"/>
      <c r="N41" s="64"/>
      <c r="O41" s="64"/>
      <c r="P41" s="64"/>
      <c r="Q41" s="64"/>
      <c r="R41" s="64"/>
    </row>
    <row r="42" s="70" customFormat="true" ht="28.5" hidden="false" customHeight="false" outlineLevel="0" collapsed="false">
      <c r="A42" s="66" t="s">
        <v>24</v>
      </c>
      <c r="B42" s="67" t="s">
        <v>25</v>
      </c>
      <c r="C42" s="25" t="n">
        <v>1534700</v>
      </c>
      <c r="D42" s="25" t="n">
        <v>1534700</v>
      </c>
      <c r="E42" s="25"/>
      <c r="F42" s="25" t="n">
        <v>1534700</v>
      </c>
      <c r="G42" s="68" t="n">
        <f aca="false">E42/D42*100</f>
        <v>0</v>
      </c>
      <c r="H42" s="68" t="n">
        <f aca="false">E42-D42</f>
        <v>-1534700</v>
      </c>
      <c r="I42" s="24" t="n">
        <f aca="false">F42/C42*100</f>
        <v>100</v>
      </c>
      <c r="J42" s="24" t="n">
        <f aca="false">F42/D42*100</f>
        <v>100</v>
      </c>
      <c r="K42" s="25"/>
      <c r="L42" s="25"/>
      <c r="M42" s="69"/>
      <c r="N42" s="69"/>
      <c r="O42" s="69"/>
      <c r="P42" s="69"/>
      <c r="Q42" s="69"/>
      <c r="R42" s="69"/>
    </row>
    <row r="43" s="70" customFormat="true" ht="14.25" hidden="false" customHeight="false" outlineLevel="0" collapsed="false">
      <c r="A43" s="66" t="s">
        <v>26</v>
      </c>
      <c r="B43" s="67" t="s">
        <v>27</v>
      </c>
      <c r="C43" s="25" t="n">
        <v>600</v>
      </c>
      <c r="D43" s="25" t="n">
        <v>600</v>
      </c>
      <c r="E43" s="25"/>
      <c r="F43" s="25" t="n">
        <v>126</v>
      </c>
      <c r="G43" s="68" t="n">
        <f aca="false">E43/D43*100</f>
        <v>0</v>
      </c>
      <c r="H43" s="68" t="n">
        <f aca="false">E43-D43</f>
        <v>-600</v>
      </c>
      <c r="I43" s="24" t="n">
        <f aca="false">F43/C43*100</f>
        <v>21</v>
      </c>
      <c r="J43" s="24" t="n">
        <f aca="false">F43/D43*100</f>
        <v>21</v>
      </c>
      <c r="K43" s="25" t="n">
        <f aca="false">F43-C43</f>
        <v>-474</v>
      </c>
      <c r="L43" s="25" t="n">
        <f aca="false">F43-D43</f>
        <v>-474</v>
      </c>
      <c r="M43" s="69"/>
      <c r="N43" s="69"/>
      <c r="O43" s="69"/>
      <c r="P43" s="69"/>
      <c r="Q43" s="69"/>
      <c r="R43" s="69"/>
    </row>
    <row r="44" s="70" customFormat="true" ht="14.25" hidden="false" customHeight="false" outlineLevel="0" collapsed="false">
      <c r="A44" s="71" t="s">
        <v>28</v>
      </c>
      <c r="B44" s="72" t="s">
        <v>29</v>
      </c>
      <c r="C44" s="25" t="n">
        <v>2334700</v>
      </c>
      <c r="D44" s="25" t="n">
        <v>3439700</v>
      </c>
      <c r="E44" s="25"/>
      <c r="F44" s="25" t="n">
        <v>3418379</v>
      </c>
      <c r="G44" s="68" t="n">
        <f aca="false">E44/D44*100</f>
        <v>0</v>
      </c>
      <c r="H44" s="68" t="n">
        <f aca="false">E44-D44</f>
        <v>-3439700</v>
      </c>
      <c r="I44" s="24" t="n">
        <f aca="false">F44/C44*100</f>
        <v>146.416199083394</v>
      </c>
      <c r="J44" s="24" t="n">
        <f aca="false">F44/D44*100</f>
        <v>99.3801494316365</v>
      </c>
      <c r="K44" s="25" t="n">
        <f aca="false">F44-C44</f>
        <v>1083679</v>
      </c>
      <c r="L44" s="25" t="n">
        <f aca="false">F44-D44</f>
        <v>-21321</v>
      </c>
      <c r="M44" s="69"/>
      <c r="N44" s="69"/>
      <c r="O44" s="69"/>
      <c r="P44" s="69"/>
      <c r="Q44" s="69"/>
      <c r="R44" s="69"/>
    </row>
    <row r="45" s="70" customFormat="true" ht="14.25" hidden="false" customHeight="false" outlineLevel="0" collapsed="false">
      <c r="A45" s="66" t="s">
        <v>30</v>
      </c>
      <c r="B45" s="67" t="s">
        <v>31</v>
      </c>
      <c r="C45" s="25" t="n">
        <v>286100</v>
      </c>
      <c r="D45" s="25" t="n">
        <v>152100</v>
      </c>
      <c r="E45" s="25"/>
      <c r="F45" s="25" t="n">
        <v>148260</v>
      </c>
      <c r="G45" s="68" t="n">
        <f aca="false">E45/D45*100</f>
        <v>0</v>
      </c>
      <c r="H45" s="68" t="n">
        <f aca="false">E45-D45</f>
        <v>-152100</v>
      </c>
      <c r="I45" s="24" t="n">
        <f aca="false">F45/C45*100</f>
        <v>51.8210415938483</v>
      </c>
      <c r="J45" s="24" t="n">
        <f aca="false">F45/D45*100</f>
        <v>97.4753451676529</v>
      </c>
      <c r="K45" s="25" t="n">
        <f aca="false">F45-C45</f>
        <v>-137840</v>
      </c>
      <c r="L45" s="25" t="n">
        <f aca="false">F45-D45</f>
        <v>-3840</v>
      </c>
      <c r="M45" s="69"/>
      <c r="N45" s="69"/>
      <c r="O45" s="69"/>
      <c r="P45" s="69"/>
      <c r="Q45" s="69"/>
      <c r="R45" s="69"/>
    </row>
    <row r="46" s="77" customFormat="true" ht="14.25" hidden="false" customHeight="false" outlineLevel="0" collapsed="false">
      <c r="A46" s="73" t="s">
        <v>32</v>
      </c>
      <c r="B46" s="74" t="s">
        <v>33</v>
      </c>
      <c r="C46" s="25" t="n">
        <v>1190700</v>
      </c>
      <c r="D46" s="25" t="n">
        <v>1190700</v>
      </c>
      <c r="E46" s="25"/>
      <c r="F46" s="25" t="n">
        <v>1190317</v>
      </c>
      <c r="G46" s="75" t="n">
        <f aca="false">E46/D46*100</f>
        <v>0</v>
      </c>
      <c r="H46" s="75" t="n">
        <f aca="false">E46-D46</f>
        <v>-1190700</v>
      </c>
      <c r="I46" s="24" t="n">
        <f aca="false">F46/C46*100</f>
        <v>99.9678340471991</v>
      </c>
      <c r="J46" s="24" t="n">
        <f aca="false">F46/D46*100</f>
        <v>99.9678340471991</v>
      </c>
      <c r="K46" s="25" t="n">
        <f aca="false">F46-C46</f>
        <v>-383</v>
      </c>
      <c r="L46" s="25" t="n">
        <f aca="false">F46-D46</f>
        <v>-383</v>
      </c>
      <c r="M46" s="76"/>
      <c r="N46" s="76"/>
      <c r="O46" s="76"/>
      <c r="P46" s="76"/>
      <c r="Q46" s="76"/>
      <c r="R46" s="76"/>
    </row>
    <row r="47" s="70" customFormat="true" ht="14.25" hidden="false" customHeight="false" outlineLevel="0" collapsed="false">
      <c r="A47" s="71" t="s">
        <v>34</v>
      </c>
      <c r="B47" s="78" t="s">
        <v>35</v>
      </c>
      <c r="C47" s="25" t="n">
        <v>12750809</v>
      </c>
      <c r="D47" s="25" t="n">
        <v>12342018</v>
      </c>
      <c r="E47" s="25"/>
      <c r="F47" s="25" t="n">
        <v>12328413</v>
      </c>
      <c r="G47" s="68" t="n">
        <f aca="false">E47/D47*100</f>
        <v>0</v>
      </c>
      <c r="H47" s="68" t="n">
        <f aca="false">E47-D47</f>
        <v>-12342018</v>
      </c>
      <c r="I47" s="24" t="n">
        <f aca="false">F47/C47*100</f>
        <v>96.6873003901164</v>
      </c>
      <c r="J47" s="24" t="n">
        <f aca="false">F47/D47*100</f>
        <v>99.8897668112298</v>
      </c>
      <c r="K47" s="25" t="n">
        <f aca="false">F47-C47</f>
        <v>-422396</v>
      </c>
      <c r="L47" s="25" t="n">
        <f aca="false">F47-D47</f>
        <v>-13605</v>
      </c>
      <c r="M47" s="69"/>
      <c r="N47" s="69"/>
      <c r="O47" s="69"/>
      <c r="P47" s="69"/>
      <c r="Q47" s="69"/>
      <c r="R47" s="69"/>
    </row>
    <row r="48" s="70" customFormat="true" ht="14.25" hidden="false" customHeight="false" outlineLevel="0" collapsed="false">
      <c r="A48" s="73" t="s">
        <v>36</v>
      </c>
      <c r="B48" s="74"/>
      <c r="C48" s="25" t="n">
        <v>5719708</v>
      </c>
      <c r="D48" s="25" t="n">
        <v>5902318</v>
      </c>
      <c r="E48" s="25"/>
      <c r="F48" s="25" t="n">
        <v>5905976</v>
      </c>
      <c r="G48" s="68" t="n">
        <f aca="false">E48/D48*100</f>
        <v>0</v>
      </c>
      <c r="H48" s="68" t="n">
        <f aca="false">E48-D48</f>
        <v>-5902318</v>
      </c>
      <c r="I48" s="24" t="n">
        <f aca="false">F48/C48*100</f>
        <v>103.256599812438</v>
      </c>
      <c r="J48" s="24" t="n">
        <f aca="false">F48/D48*100</f>
        <v>100.061975650922</v>
      </c>
      <c r="K48" s="25" t="n">
        <f aca="false">F48-C48</f>
        <v>186268</v>
      </c>
      <c r="L48" s="25" t="n">
        <f aca="false">F48-D48</f>
        <v>3658</v>
      </c>
      <c r="M48" s="69"/>
      <c r="N48" s="69"/>
      <c r="O48" s="69"/>
      <c r="P48" s="69"/>
      <c r="Q48" s="69"/>
      <c r="R48" s="69"/>
    </row>
    <row r="49" s="70" customFormat="true" ht="14.25" hidden="false" customHeight="false" outlineLevel="0" collapsed="false">
      <c r="A49" s="66" t="s">
        <v>37</v>
      </c>
      <c r="B49" s="67" t="s">
        <v>38</v>
      </c>
      <c r="C49" s="25" t="n">
        <v>50288295</v>
      </c>
      <c r="D49" s="25" t="n">
        <v>51549095</v>
      </c>
      <c r="E49" s="25"/>
      <c r="F49" s="25" t="n">
        <v>51335992</v>
      </c>
      <c r="G49" s="68" t="n">
        <f aca="false">E49/D49*100</f>
        <v>0</v>
      </c>
      <c r="H49" s="68" t="n">
        <f aca="false">E49-D49</f>
        <v>-51549095</v>
      </c>
      <c r="I49" s="24" t="n">
        <f aca="false">F49/C49*100</f>
        <v>102.083381431007</v>
      </c>
      <c r="J49" s="24" t="n">
        <f aca="false">F49/D49*100</f>
        <v>99.5866018598387</v>
      </c>
      <c r="K49" s="25" t="n">
        <f aca="false">F49-C49</f>
        <v>1047697</v>
      </c>
      <c r="L49" s="25" t="n">
        <f aca="false">F49-D49</f>
        <v>-213103</v>
      </c>
      <c r="M49" s="69"/>
      <c r="N49" s="69"/>
      <c r="O49" s="69"/>
      <c r="P49" s="69"/>
      <c r="Q49" s="69"/>
      <c r="R49" s="69"/>
    </row>
    <row r="50" s="70" customFormat="true" ht="14.25" hidden="false" customHeight="false" outlineLevel="0" collapsed="false">
      <c r="A50" s="79" t="s">
        <v>39</v>
      </c>
      <c r="B50" s="62" t="s">
        <v>40</v>
      </c>
      <c r="C50" s="25" t="n">
        <v>817156</v>
      </c>
      <c r="D50" s="25" t="n">
        <v>817156</v>
      </c>
      <c r="E50" s="25"/>
      <c r="F50" s="25" t="n">
        <v>817149</v>
      </c>
      <c r="G50" s="68" t="n">
        <f aca="false">E50/D50*100</f>
        <v>0</v>
      </c>
      <c r="H50" s="68" t="n">
        <f aca="false">E50-D50</f>
        <v>-817156</v>
      </c>
      <c r="I50" s="24" t="n">
        <f aca="false">F50/C50*100</f>
        <v>99.9991433704213</v>
      </c>
      <c r="J50" s="24" t="n">
        <f aca="false">F50/D50*100</f>
        <v>99.9991433704213</v>
      </c>
      <c r="K50" s="25" t="n">
        <f aca="false">F50-C50</f>
        <v>-7</v>
      </c>
      <c r="L50" s="25" t="n">
        <f aca="false">F50-D50</f>
        <v>-7</v>
      </c>
      <c r="M50" s="69"/>
      <c r="N50" s="69"/>
      <c r="O50" s="69"/>
      <c r="P50" s="69"/>
      <c r="Q50" s="69"/>
      <c r="R50" s="69"/>
    </row>
    <row r="51" s="70" customFormat="true" ht="14.25" hidden="false" customHeight="false" outlineLevel="0" collapsed="false">
      <c r="A51" s="79" t="s">
        <v>41</v>
      </c>
      <c r="B51" s="62" t="s">
        <v>42</v>
      </c>
      <c r="C51" s="25" t="n">
        <v>55962</v>
      </c>
      <c r="D51" s="25" t="n">
        <v>55962</v>
      </c>
      <c r="E51" s="25"/>
      <c r="F51" s="25" t="n">
        <v>55962</v>
      </c>
      <c r="G51" s="68" t="n">
        <f aca="false">E51/D51*100</f>
        <v>0</v>
      </c>
      <c r="H51" s="68" t="n">
        <f aca="false">E51-D51</f>
        <v>-55962</v>
      </c>
      <c r="I51" s="24" t="n">
        <f aca="false">F51/C51*100</f>
        <v>100</v>
      </c>
      <c r="J51" s="24" t="n">
        <f aca="false">F51/D51*100</f>
        <v>100</v>
      </c>
      <c r="K51" s="25" t="n">
        <f aca="false">F51-C51</f>
        <v>0</v>
      </c>
      <c r="L51" s="25" t="n">
        <f aca="false">F51-D51</f>
        <v>0</v>
      </c>
      <c r="M51" s="69"/>
      <c r="N51" s="69"/>
      <c r="O51" s="69"/>
      <c r="P51" s="69"/>
      <c r="Q51" s="69"/>
      <c r="R51" s="69"/>
    </row>
    <row r="52" s="70" customFormat="true" ht="14.25" hidden="false" customHeight="false" outlineLevel="0" collapsed="false">
      <c r="A52" s="79" t="s">
        <v>43</v>
      </c>
      <c r="B52" s="62" t="s">
        <v>44</v>
      </c>
      <c r="C52" s="25" t="n">
        <v>11000</v>
      </c>
      <c r="D52" s="25" t="n">
        <v>11000</v>
      </c>
      <c r="E52" s="25"/>
      <c r="F52" s="25" t="n">
        <v>10976</v>
      </c>
      <c r="G52" s="68" t="n">
        <f aca="false">E52/D52*100</f>
        <v>0</v>
      </c>
      <c r="H52" s="68" t="n">
        <f aca="false">E52-D52</f>
        <v>-11000</v>
      </c>
      <c r="I52" s="24" t="n">
        <f aca="false">F52/C52*100</f>
        <v>99.7818181818182</v>
      </c>
      <c r="J52" s="24" t="n">
        <f aca="false">F52/D52*100</f>
        <v>99.7818181818182</v>
      </c>
      <c r="K52" s="25" t="n">
        <f aca="false">F52-C52</f>
        <v>-24</v>
      </c>
      <c r="L52" s="25" t="n">
        <f aca="false">F52-D52</f>
        <v>-24</v>
      </c>
      <c r="M52" s="69"/>
      <c r="N52" s="69"/>
      <c r="O52" s="69"/>
      <c r="P52" s="69"/>
      <c r="Q52" s="69"/>
      <c r="R52" s="69"/>
    </row>
    <row r="53" s="70" customFormat="true" ht="28.5" hidden="false" customHeight="false" outlineLevel="0" collapsed="false">
      <c r="A53" s="39" t="s">
        <v>45</v>
      </c>
      <c r="B53" s="40"/>
      <c r="C53" s="25" t="n">
        <v>25000</v>
      </c>
      <c r="D53" s="25" t="n">
        <v>25000</v>
      </c>
      <c r="E53" s="25"/>
      <c r="F53" s="25" t="n">
        <v>25000</v>
      </c>
      <c r="G53" s="68" t="n">
        <f aca="false">E53/D53*100</f>
        <v>0</v>
      </c>
      <c r="H53" s="68" t="n">
        <f aca="false">E53-D53</f>
        <v>-25000</v>
      </c>
      <c r="I53" s="24" t="n">
        <f aca="false">F53/C53*100</f>
        <v>100</v>
      </c>
      <c r="J53" s="24" t="n">
        <f aca="false">F53/D53*100</f>
        <v>100</v>
      </c>
      <c r="K53" s="25" t="n">
        <f aca="false">F53-C53</f>
        <v>0</v>
      </c>
      <c r="L53" s="25" t="n">
        <f aca="false">F53-D53</f>
        <v>0</v>
      </c>
      <c r="M53" s="69"/>
      <c r="N53" s="69"/>
      <c r="O53" s="69"/>
      <c r="P53" s="69"/>
      <c r="Q53" s="69"/>
      <c r="R53" s="69"/>
    </row>
    <row r="54" s="70" customFormat="true" ht="14.25" hidden="false" customHeight="false" outlineLevel="0" collapsed="false">
      <c r="A54" s="79" t="s">
        <v>46</v>
      </c>
      <c r="B54" s="62" t="s">
        <v>47</v>
      </c>
      <c r="C54" s="25" t="n">
        <v>1919982</v>
      </c>
      <c r="D54" s="25" t="n">
        <v>2118353</v>
      </c>
      <c r="E54" s="25"/>
      <c r="F54" s="25" t="n">
        <v>2082317</v>
      </c>
      <c r="G54" s="68" t="n">
        <f aca="false">E54/D54*100</f>
        <v>0</v>
      </c>
      <c r="H54" s="68" t="n">
        <f aca="false">E54-D54</f>
        <v>-2118353</v>
      </c>
      <c r="I54" s="24" t="n">
        <f aca="false">F54/C54*100</f>
        <v>108.455027182546</v>
      </c>
      <c r="J54" s="24" t="n">
        <f aca="false">F54/D54*100</f>
        <v>98.2988670915565</v>
      </c>
      <c r="K54" s="25" t="n">
        <f aca="false">F54-C54</f>
        <v>162335</v>
      </c>
      <c r="L54" s="25" t="n">
        <f aca="false">F54-D54</f>
        <v>-36036</v>
      </c>
      <c r="M54" s="69"/>
      <c r="N54" s="69"/>
      <c r="O54" s="69"/>
      <c r="P54" s="69"/>
      <c r="Q54" s="69"/>
      <c r="R54" s="69"/>
    </row>
    <row r="55" s="70" customFormat="true" ht="14.25" hidden="false" customHeight="false" outlineLevel="0" collapsed="false">
      <c r="A55" s="79" t="s">
        <v>48</v>
      </c>
      <c r="B55" s="62" t="s">
        <v>49</v>
      </c>
      <c r="C55" s="25" t="n">
        <v>415000</v>
      </c>
      <c r="D55" s="25" t="n">
        <v>415729</v>
      </c>
      <c r="E55" s="25"/>
      <c r="F55" s="25" t="n">
        <v>415713</v>
      </c>
      <c r="G55" s="68" t="n">
        <f aca="false">E55/D55*100</f>
        <v>0</v>
      </c>
      <c r="H55" s="68" t="n">
        <f aca="false">E55-D55</f>
        <v>-415729</v>
      </c>
      <c r="I55" s="24" t="n">
        <f aca="false">F55/C55*100</f>
        <v>100.171807228916</v>
      </c>
      <c r="J55" s="24" t="n">
        <f aca="false">F55/D55*100</f>
        <v>99.9961513389732</v>
      </c>
      <c r="K55" s="25" t="n">
        <f aca="false">F55-C55</f>
        <v>713</v>
      </c>
      <c r="L55" s="25" t="n">
        <f aca="false">F55-D55</f>
        <v>-16</v>
      </c>
      <c r="M55" s="69"/>
      <c r="N55" s="69"/>
      <c r="O55" s="69"/>
      <c r="P55" s="69"/>
      <c r="Q55" s="69"/>
      <c r="R55" s="69"/>
    </row>
    <row r="56" s="70" customFormat="true" ht="42.75" hidden="false" customHeight="false" outlineLevel="0" collapsed="false">
      <c r="A56" s="79" t="s">
        <v>50</v>
      </c>
      <c r="B56" s="62" t="s">
        <v>51</v>
      </c>
      <c r="C56" s="25" t="n">
        <v>4157978</v>
      </c>
      <c r="D56" s="25" t="n">
        <v>4157249</v>
      </c>
      <c r="E56" s="25"/>
      <c r="F56" s="25" t="n">
        <v>4157249</v>
      </c>
      <c r="G56" s="68" t="n">
        <f aca="false">E56/D56*100</f>
        <v>0</v>
      </c>
      <c r="H56" s="68" t="n">
        <f aca="false">E56-D56</f>
        <v>-4157249</v>
      </c>
      <c r="I56" s="24" t="n">
        <f aca="false">F56/C56*100</f>
        <v>99.9824674397027</v>
      </c>
      <c r="J56" s="24" t="n">
        <f aca="false">F56/D56*100</f>
        <v>100</v>
      </c>
      <c r="K56" s="25" t="n">
        <f aca="false">F56-C56</f>
        <v>-729</v>
      </c>
      <c r="L56" s="25" t="n">
        <f aca="false">F56-D56</f>
        <v>0</v>
      </c>
      <c r="M56" s="69"/>
      <c r="N56" s="69"/>
      <c r="O56" s="69"/>
      <c r="P56" s="69"/>
      <c r="Q56" s="69"/>
      <c r="R56" s="69"/>
    </row>
    <row r="57" s="70" customFormat="true" ht="14.25" hidden="false" customHeight="false" outlineLevel="0" collapsed="false">
      <c r="A57" s="79" t="s">
        <v>52</v>
      </c>
      <c r="B57" s="78" t="s">
        <v>53</v>
      </c>
      <c r="C57" s="25" t="n">
        <v>5167000</v>
      </c>
      <c r="D57" s="25" t="n">
        <v>5683800</v>
      </c>
      <c r="E57" s="25"/>
      <c r="F57" s="25" t="n">
        <v>5642190</v>
      </c>
      <c r="G57" s="68" t="n">
        <f aca="false">E57/D57*100</f>
        <v>0</v>
      </c>
      <c r="H57" s="68" t="n">
        <f aca="false">E57-D57</f>
        <v>-5683800</v>
      </c>
      <c r="I57" s="24" t="n">
        <f aca="false">F57/C57*100</f>
        <v>109.196632475324</v>
      </c>
      <c r="J57" s="24" t="n">
        <f aca="false">F57/D57*100</f>
        <v>99.2679193497308</v>
      </c>
      <c r="K57" s="25" t="n">
        <f aca="false">F57-C57</f>
        <v>475190</v>
      </c>
      <c r="L57" s="25" t="n">
        <f aca="false">F57-D57</f>
        <v>-41610</v>
      </c>
      <c r="M57" s="69"/>
      <c r="N57" s="69"/>
      <c r="O57" s="69"/>
      <c r="P57" s="69"/>
      <c r="Q57" s="69"/>
      <c r="R57" s="69"/>
    </row>
    <row r="58" s="70" customFormat="true" ht="28.5" hidden="false" customHeight="false" outlineLevel="0" collapsed="false">
      <c r="A58" s="71" t="s">
        <v>54</v>
      </c>
      <c r="B58" s="67" t="s">
        <v>55</v>
      </c>
      <c r="C58" s="25" t="n">
        <v>836600</v>
      </c>
      <c r="D58" s="25" t="n">
        <v>746600</v>
      </c>
      <c r="E58" s="25"/>
      <c r="F58" s="25" t="n">
        <v>746600</v>
      </c>
      <c r="G58" s="68" t="n">
        <f aca="false">E58/D58*100</f>
        <v>0</v>
      </c>
      <c r="H58" s="68" t="n">
        <f aca="false">E58-D58</f>
        <v>-746600</v>
      </c>
      <c r="I58" s="24" t="n">
        <f aca="false">F58/C58*100</f>
        <v>89.2421706908917</v>
      </c>
      <c r="J58" s="24" t="n">
        <f aca="false">F58/D58*100</f>
        <v>100</v>
      </c>
      <c r="K58" s="25" t="n">
        <f aca="false">F58-C58</f>
        <v>-90000</v>
      </c>
      <c r="L58" s="25" t="n">
        <f aca="false">F58-D58</f>
        <v>0</v>
      </c>
      <c r="M58" s="69"/>
      <c r="N58" s="69"/>
      <c r="O58" s="69"/>
      <c r="P58" s="69"/>
      <c r="Q58" s="69"/>
      <c r="R58" s="69"/>
    </row>
    <row r="59" s="70" customFormat="true" ht="14.25" hidden="false" customHeight="false" outlineLevel="0" collapsed="false">
      <c r="A59" s="71" t="s">
        <v>56</v>
      </c>
      <c r="B59" s="67" t="s">
        <v>57</v>
      </c>
      <c r="C59" s="25" t="n">
        <v>300000</v>
      </c>
      <c r="D59" s="25" t="n">
        <v>100000</v>
      </c>
      <c r="E59" s="25"/>
      <c r="F59" s="25" t="n">
        <v>87892</v>
      </c>
      <c r="G59" s="68" t="n">
        <f aca="false">E59/D59*100</f>
        <v>0</v>
      </c>
      <c r="H59" s="68" t="n">
        <f aca="false">E59-D59</f>
        <v>-100000</v>
      </c>
      <c r="I59" s="24" t="n">
        <f aca="false">F59/C59*100</f>
        <v>29.2973333333333</v>
      </c>
      <c r="J59" s="24" t="n">
        <f aca="false">F59/D59*100</f>
        <v>87.892</v>
      </c>
      <c r="K59" s="25" t="n">
        <f aca="false">F59-C59</f>
        <v>-212108</v>
      </c>
      <c r="L59" s="25" t="n">
        <f aca="false">F59-D59</f>
        <v>-12108</v>
      </c>
      <c r="M59" s="69"/>
      <c r="N59" s="69"/>
      <c r="O59" s="69"/>
      <c r="P59" s="69"/>
      <c r="Q59" s="69"/>
      <c r="R59" s="69"/>
    </row>
    <row r="60" s="82" customFormat="true" ht="15" hidden="false" customHeight="false" outlineLevel="0" collapsed="false">
      <c r="A60" s="11" t="s">
        <v>58</v>
      </c>
      <c r="B60" s="80" t="s">
        <v>59</v>
      </c>
      <c r="C60" s="47" t="n">
        <f aca="false">SUM(C61:C66)</f>
        <v>67330900</v>
      </c>
      <c r="D60" s="47" t="n">
        <f aca="false">SUM(D61:D66)</f>
        <v>76662046</v>
      </c>
      <c r="E60" s="47" t="n">
        <f aca="false">SUM(E61:E66)</f>
        <v>0</v>
      </c>
      <c r="F60" s="47" t="n">
        <f aca="false">SUM(F61:F66)</f>
        <v>75433737</v>
      </c>
      <c r="G60" s="48" t="n">
        <f aca="false">E60/D60*100</f>
        <v>0</v>
      </c>
      <c r="H60" s="48" t="n">
        <f aca="false">E60-D60</f>
        <v>-76662046</v>
      </c>
      <c r="I60" s="49" t="n">
        <f aca="false">F60/C60*100</f>
        <v>112.034351241406</v>
      </c>
      <c r="J60" s="49" t="n">
        <f aca="false">F60/D60*100</f>
        <v>98.3977612598547</v>
      </c>
      <c r="K60" s="47" t="n">
        <f aca="false">F60-C60</f>
        <v>8102837</v>
      </c>
      <c r="L60" s="47" t="n">
        <f aca="false">F60-D60</f>
        <v>-1228309</v>
      </c>
      <c r="M60" s="81"/>
      <c r="N60" s="81"/>
      <c r="O60" s="81"/>
      <c r="P60" s="81"/>
      <c r="Q60" s="81"/>
      <c r="R60" s="81"/>
    </row>
    <row r="61" s="84" customFormat="true" ht="14.25" hidden="false" customHeight="false" outlineLevel="0" collapsed="false">
      <c r="A61" s="39"/>
      <c r="B61" s="40"/>
      <c r="C61" s="37" t="n">
        <v>41291100</v>
      </c>
      <c r="D61" s="37" t="n">
        <v>48044075</v>
      </c>
      <c r="E61" s="37"/>
      <c r="F61" s="37" t="n">
        <v>47857506</v>
      </c>
      <c r="G61" s="41"/>
      <c r="H61" s="41"/>
      <c r="I61" s="38" t="n">
        <f aca="false">F61/C61*100</f>
        <v>115.902715112942</v>
      </c>
      <c r="J61" s="38" t="n">
        <f aca="false">F61/D61*100</f>
        <v>99.6116711582021</v>
      </c>
      <c r="K61" s="37" t="n">
        <f aca="false">F61-C61</f>
        <v>6566406</v>
      </c>
      <c r="L61" s="37" t="n">
        <f aca="false">F61-D61</f>
        <v>-186569</v>
      </c>
      <c r="M61" s="83"/>
      <c r="N61" s="83"/>
      <c r="O61" s="83"/>
      <c r="P61" s="83"/>
      <c r="Q61" s="83"/>
      <c r="R61" s="83"/>
    </row>
    <row r="62" s="82" customFormat="true" ht="15" hidden="false" customHeight="false" outlineLevel="0" collapsed="false">
      <c r="A62" s="39"/>
      <c r="B62" s="40"/>
      <c r="C62" s="37" t="n">
        <v>9038800</v>
      </c>
      <c r="D62" s="37" t="n">
        <v>11071349</v>
      </c>
      <c r="E62" s="47"/>
      <c r="F62" s="37" t="n">
        <v>10167304</v>
      </c>
      <c r="G62" s="48"/>
      <c r="H62" s="48"/>
      <c r="I62" s="38" t="n">
        <f aca="false">F62/C62*100</f>
        <v>112.48510864274</v>
      </c>
      <c r="J62" s="38" t="n">
        <f aca="false">F62/D62*100</f>
        <v>91.8343735709172</v>
      </c>
      <c r="K62" s="37" t="n">
        <f aca="false">F62-C62</f>
        <v>1128504</v>
      </c>
      <c r="L62" s="37" t="n">
        <f aca="false">F62-D62</f>
        <v>-904045</v>
      </c>
      <c r="M62" s="81"/>
      <c r="N62" s="81"/>
      <c r="O62" s="81"/>
      <c r="P62" s="81"/>
      <c r="Q62" s="81"/>
      <c r="R62" s="81"/>
    </row>
    <row r="63" s="82" customFormat="true" ht="15" hidden="false" customHeight="false" outlineLevel="0" collapsed="false">
      <c r="A63" s="39"/>
      <c r="B63" s="40"/>
      <c r="C63" s="37" t="n">
        <v>5281400</v>
      </c>
      <c r="D63" s="37" t="n">
        <v>5629619</v>
      </c>
      <c r="E63" s="47"/>
      <c r="F63" s="37" t="n">
        <v>5582232</v>
      </c>
      <c r="G63" s="48"/>
      <c r="H63" s="48"/>
      <c r="I63" s="38" t="n">
        <f aca="false">F63/C63*100</f>
        <v>105.696065437195</v>
      </c>
      <c r="J63" s="38" t="n">
        <f aca="false">F63/D63*100</f>
        <v>99.1582556474959</v>
      </c>
      <c r="K63" s="37" t="n">
        <f aca="false">F63-C63</f>
        <v>300832</v>
      </c>
      <c r="L63" s="37" t="n">
        <f aca="false">F63-D63</f>
        <v>-47387</v>
      </c>
      <c r="M63" s="81"/>
      <c r="N63" s="81"/>
      <c r="O63" s="81"/>
      <c r="P63" s="81"/>
      <c r="Q63" s="81"/>
      <c r="R63" s="81"/>
    </row>
    <row r="64" s="82" customFormat="true" ht="15" hidden="false" customHeight="false" outlineLevel="0" collapsed="false">
      <c r="A64" s="39"/>
      <c r="B64" s="40"/>
      <c r="C64" s="37" t="n">
        <v>8685000</v>
      </c>
      <c r="D64" s="37" t="n">
        <v>8970005</v>
      </c>
      <c r="E64" s="47"/>
      <c r="F64" s="37" t="n">
        <v>8929207</v>
      </c>
      <c r="G64" s="48"/>
      <c r="H64" s="48"/>
      <c r="I64" s="38" t="n">
        <f aca="false">F64/C64*100</f>
        <v>102.811824985607</v>
      </c>
      <c r="J64" s="38" t="n">
        <f aca="false">F64/D64*100</f>
        <v>99.545173051743</v>
      </c>
      <c r="K64" s="37" t="n">
        <f aca="false">F64-C64</f>
        <v>244207</v>
      </c>
      <c r="L64" s="37" t="n">
        <f aca="false">F64-D64</f>
        <v>-40798</v>
      </c>
      <c r="M64" s="81"/>
      <c r="N64" s="81"/>
      <c r="O64" s="81"/>
      <c r="P64" s="81"/>
      <c r="Q64" s="81"/>
      <c r="R64" s="81"/>
    </row>
    <row r="65" s="82" customFormat="true" ht="15" hidden="false" customHeight="false" outlineLevel="0" collapsed="false">
      <c r="A65" s="39"/>
      <c r="B65" s="40"/>
      <c r="C65" s="37" t="n">
        <v>2202900</v>
      </c>
      <c r="D65" s="37" t="n">
        <v>2166178</v>
      </c>
      <c r="E65" s="47"/>
      <c r="F65" s="37" t="n">
        <v>2127137</v>
      </c>
      <c r="G65" s="48"/>
      <c r="H65" s="48"/>
      <c r="I65" s="38" t="n">
        <f aca="false">F65/C65*100</f>
        <v>96.5607608152889</v>
      </c>
      <c r="J65" s="38" t="n">
        <f aca="false">F65/D65*100</f>
        <v>98.1977012046101</v>
      </c>
      <c r="K65" s="37" t="n">
        <f aca="false">F65-C65</f>
        <v>-75763</v>
      </c>
      <c r="L65" s="37" t="n">
        <f aca="false">F65-D65</f>
        <v>-39041</v>
      </c>
      <c r="M65" s="81"/>
      <c r="N65" s="81"/>
      <c r="O65" s="81"/>
      <c r="P65" s="81"/>
      <c r="Q65" s="81"/>
      <c r="R65" s="81"/>
    </row>
    <row r="66" s="82" customFormat="true" ht="15" hidden="false" customHeight="false" outlineLevel="0" collapsed="false">
      <c r="A66" s="39"/>
      <c r="B66" s="40"/>
      <c r="C66" s="37" t="n">
        <v>831700</v>
      </c>
      <c r="D66" s="37" t="n">
        <v>780820</v>
      </c>
      <c r="E66" s="47"/>
      <c r="F66" s="37" t="n">
        <v>770351</v>
      </c>
      <c r="G66" s="48"/>
      <c r="H66" s="48"/>
      <c r="I66" s="38" t="n">
        <f aca="false">F66/C66*100</f>
        <v>92.6236623782614</v>
      </c>
      <c r="J66" s="38" t="n">
        <f aca="false">F66/D66*100</f>
        <v>98.6592300402141</v>
      </c>
      <c r="K66" s="37" t="n">
        <f aca="false">F66-C66</f>
        <v>-61349</v>
      </c>
      <c r="L66" s="37" t="n">
        <f aca="false">F66-D66</f>
        <v>-10469</v>
      </c>
      <c r="M66" s="81"/>
      <c r="N66" s="81"/>
      <c r="O66" s="81"/>
      <c r="P66" s="81"/>
      <c r="Q66" s="81"/>
      <c r="R66" s="81"/>
    </row>
    <row r="67" s="82" customFormat="true" ht="15" hidden="false" customHeight="false" outlineLevel="0" collapsed="false">
      <c r="A67" s="11" t="s">
        <v>60</v>
      </c>
      <c r="B67" s="80" t="s">
        <v>61</v>
      </c>
      <c r="C67" s="47" t="n">
        <f aca="false">SUM(C68:C70)</f>
        <v>770000</v>
      </c>
      <c r="D67" s="47" t="n">
        <f aca="false">SUM(D68:D70)</f>
        <v>1035000</v>
      </c>
      <c r="E67" s="47" t="n">
        <f aca="false">SUM(E68:E70)</f>
        <v>0</v>
      </c>
      <c r="F67" s="47" t="n">
        <f aca="false">SUM(F68:F70)</f>
        <v>939815</v>
      </c>
      <c r="G67" s="48" t="n">
        <f aca="false">E67/D67*100</f>
        <v>0</v>
      </c>
      <c r="H67" s="48" t="n">
        <f aca="false">E67-D67</f>
        <v>-1035000</v>
      </c>
      <c r="I67" s="32" t="n">
        <f aca="false">F67/C67*100</f>
        <v>122.053896103896</v>
      </c>
      <c r="J67" s="49" t="n">
        <f aca="false">F67/D67*100</f>
        <v>90.8033816425121</v>
      </c>
      <c r="K67" s="47" t="n">
        <f aca="false">F67-C67</f>
        <v>169815</v>
      </c>
      <c r="L67" s="47" t="n">
        <f aca="false">F67-D67</f>
        <v>-95185</v>
      </c>
      <c r="M67" s="81"/>
      <c r="N67" s="81"/>
      <c r="O67" s="81"/>
      <c r="P67" s="81"/>
      <c r="Q67" s="81"/>
      <c r="R67" s="81"/>
    </row>
    <row r="68" s="84" customFormat="true" ht="14.25" hidden="false" customHeight="false" outlineLevel="0" collapsed="false">
      <c r="A68" s="39"/>
      <c r="B68" s="85"/>
      <c r="C68" s="37"/>
      <c r="D68" s="37" t="n">
        <v>95000</v>
      </c>
      <c r="E68" s="37"/>
      <c r="F68" s="37" t="n">
        <v>0</v>
      </c>
      <c r="G68" s="41"/>
      <c r="H68" s="41"/>
      <c r="I68" s="38"/>
      <c r="J68" s="38" t="n">
        <f aca="false">F68/D68*100</f>
        <v>0</v>
      </c>
      <c r="K68" s="37"/>
      <c r="L68" s="37" t="n">
        <f aca="false">F68-D68</f>
        <v>-95000</v>
      </c>
      <c r="M68" s="83"/>
      <c r="N68" s="83"/>
      <c r="O68" s="83"/>
      <c r="P68" s="83"/>
      <c r="Q68" s="83"/>
      <c r="R68" s="83"/>
    </row>
    <row r="69" s="82" customFormat="true" ht="15" hidden="false" customHeight="false" outlineLevel="0" collapsed="false">
      <c r="A69" s="39"/>
      <c r="B69" s="85"/>
      <c r="C69" s="37" t="n">
        <v>400000</v>
      </c>
      <c r="D69" s="37" t="n">
        <v>570000</v>
      </c>
      <c r="E69" s="47"/>
      <c r="F69" s="37" t="n">
        <v>570000</v>
      </c>
      <c r="G69" s="48"/>
      <c r="H69" s="48"/>
      <c r="I69" s="38" t="n">
        <f aca="false">F69/C69*100</f>
        <v>142.5</v>
      </c>
      <c r="J69" s="38" t="n">
        <f aca="false">F69/D69*100</f>
        <v>100</v>
      </c>
      <c r="K69" s="37" t="n">
        <f aca="false">F69-C69</f>
        <v>170000</v>
      </c>
      <c r="L69" s="37" t="n">
        <f aca="false">F69-D69</f>
        <v>0</v>
      </c>
      <c r="M69" s="81"/>
      <c r="N69" s="81"/>
      <c r="O69" s="81"/>
      <c r="P69" s="81"/>
      <c r="Q69" s="81"/>
      <c r="R69" s="81"/>
    </row>
    <row r="70" s="82" customFormat="true" ht="15" hidden="false" customHeight="false" outlineLevel="0" collapsed="false">
      <c r="A70" s="39"/>
      <c r="B70" s="85"/>
      <c r="C70" s="37" t="n">
        <v>370000</v>
      </c>
      <c r="D70" s="37" t="n">
        <v>370000</v>
      </c>
      <c r="E70" s="47"/>
      <c r="F70" s="37" t="n">
        <f aca="false">369814+1</f>
        <v>369815</v>
      </c>
      <c r="G70" s="48"/>
      <c r="H70" s="48"/>
      <c r="I70" s="38" t="n">
        <f aca="false">F70/C70*100</f>
        <v>99.95</v>
      </c>
      <c r="J70" s="38" t="n">
        <f aca="false">F70/D70*100</f>
        <v>99.95</v>
      </c>
      <c r="K70" s="37" t="n">
        <f aca="false">F70-C70</f>
        <v>-185</v>
      </c>
      <c r="L70" s="37" t="n">
        <f aca="false">F70-D70</f>
        <v>-185</v>
      </c>
      <c r="M70" s="81"/>
      <c r="N70" s="81"/>
      <c r="O70" s="81"/>
      <c r="P70" s="81"/>
      <c r="Q70" s="81"/>
      <c r="R70" s="81"/>
    </row>
    <row r="71" s="82" customFormat="true" ht="15" hidden="false" customHeight="false" outlineLevel="0" collapsed="false">
      <c r="A71" s="11" t="s">
        <v>62</v>
      </c>
      <c r="B71" s="80" t="s">
        <v>63</v>
      </c>
      <c r="C71" s="47" t="n">
        <f aca="false">SUM(C72:C80)</f>
        <v>28070620.31</v>
      </c>
      <c r="D71" s="47" t="n">
        <f aca="false">SUM(D72:D80)</f>
        <v>26813271</v>
      </c>
      <c r="E71" s="47" t="n">
        <f aca="false">SUM(E72:E80)</f>
        <v>0</v>
      </c>
      <c r="F71" s="47" t="n">
        <f aca="false">SUM(F72:F80)</f>
        <v>26649207</v>
      </c>
      <c r="G71" s="48" t="n">
        <f aca="false">E71/D71*100</f>
        <v>0</v>
      </c>
      <c r="H71" s="48" t="n">
        <f aca="false">E71-D71</f>
        <v>-26813271</v>
      </c>
      <c r="I71" s="49" t="n">
        <f aca="false">F71/C71*100</f>
        <v>94.9362953354699</v>
      </c>
      <c r="J71" s="49" t="n">
        <f aca="false">F71/D71*100</f>
        <v>99.3881238883537</v>
      </c>
      <c r="K71" s="47" t="n">
        <f aca="false">F71-C71</f>
        <v>-1421413.31</v>
      </c>
      <c r="L71" s="47" t="n">
        <f aca="false">F71-D71</f>
        <v>-164064</v>
      </c>
      <c r="M71" s="81"/>
      <c r="N71" s="81"/>
      <c r="O71" s="81"/>
      <c r="P71" s="81"/>
      <c r="Q71" s="81"/>
      <c r="R71" s="81"/>
    </row>
    <row r="72" s="84" customFormat="true" ht="14.25" hidden="false" customHeight="false" outlineLevel="0" collapsed="false">
      <c r="A72" s="39"/>
      <c r="B72" s="40"/>
      <c r="C72" s="37" t="n">
        <v>1639807</v>
      </c>
      <c r="D72" s="37" t="n">
        <v>1889807</v>
      </c>
      <c r="E72" s="37"/>
      <c r="F72" s="37" t="n">
        <v>1889801</v>
      </c>
      <c r="G72" s="41"/>
      <c r="H72" s="41"/>
      <c r="I72" s="38" t="n">
        <f aca="false">F72/C72*100</f>
        <v>115.245330700503</v>
      </c>
      <c r="J72" s="38" t="n">
        <f aca="false">F72/D72*100</f>
        <v>99.9996825072613</v>
      </c>
      <c r="K72" s="37" t="n">
        <f aca="false">F72-C72</f>
        <v>249994</v>
      </c>
      <c r="L72" s="37" t="n">
        <f aca="false">F72-D72</f>
        <v>-6</v>
      </c>
      <c r="M72" s="83"/>
      <c r="N72" s="83"/>
      <c r="O72" s="83"/>
      <c r="P72" s="83"/>
      <c r="Q72" s="83"/>
      <c r="R72" s="83"/>
    </row>
    <row r="73" s="82" customFormat="true" ht="15" hidden="false" customHeight="false" outlineLevel="0" collapsed="false">
      <c r="A73" s="39"/>
      <c r="B73" s="40"/>
      <c r="C73" s="37" t="n">
        <v>1503145</v>
      </c>
      <c r="D73" s="37" t="n">
        <v>1518845</v>
      </c>
      <c r="E73" s="47"/>
      <c r="F73" s="37" t="n">
        <v>1499758</v>
      </c>
      <c r="G73" s="48"/>
      <c r="H73" s="48"/>
      <c r="I73" s="38" t="n">
        <f aca="false">F73/C73*100</f>
        <v>99.7746724367909</v>
      </c>
      <c r="J73" s="38" t="n">
        <f aca="false">F73/D73*100</f>
        <v>98.74332140541</v>
      </c>
      <c r="K73" s="37" t="n">
        <f aca="false">F73-C73</f>
        <v>-3387</v>
      </c>
      <c r="L73" s="37" t="n">
        <f aca="false">F73-D73</f>
        <v>-19087</v>
      </c>
      <c r="M73" s="81"/>
      <c r="N73" s="81"/>
      <c r="O73" s="81"/>
      <c r="P73" s="81"/>
      <c r="Q73" s="81"/>
      <c r="R73" s="81"/>
    </row>
    <row r="74" s="82" customFormat="true" ht="15" hidden="false" customHeight="false" outlineLevel="0" collapsed="false">
      <c r="A74" s="39"/>
      <c r="B74" s="40"/>
      <c r="C74" s="37" t="n">
        <v>300000</v>
      </c>
      <c r="D74" s="37" t="n">
        <v>296040</v>
      </c>
      <c r="E74" s="47"/>
      <c r="F74" s="37" t="n">
        <v>296009</v>
      </c>
      <c r="G74" s="48"/>
      <c r="H74" s="48"/>
      <c r="I74" s="38" t="n">
        <f aca="false">F74/C74*100</f>
        <v>98.6696666666667</v>
      </c>
      <c r="J74" s="38" t="n">
        <f aca="false">F74/D74*100</f>
        <v>99.9895284421024</v>
      </c>
      <c r="K74" s="37" t="n">
        <f aca="false">F74-C74</f>
        <v>-3991</v>
      </c>
      <c r="L74" s="37" t="n">
        <f aca="false">F74-D74</f>
        <v>-31</v>
      </c>
      <c r="M74" s="81"/>
      <c r="N74" s="81"/>
      <c r="O74" s="81"/>
      <c r="P74" s="81"/>
      <c r="Q74" s="81"/>
      <c r="R74" s="81"/>
    </row>
    <row r="75" s="82" customFormat="true" ht="15" hidden="false" customHeight="false" outlineLevel="0" collapsed="false">
      <c r="A75" s="39"/>
      <c r="B75" s="40"/>
      <c r="C75" s="37" t="n">
        <v>2735228.31</v>
      </c>
      <c r="D75" s="37" t="n">
        <v>1613468</v>
      </c>
      <c r="E75" s="47"/>
      <c r="F75" s="37" t="n">
        <v>1609401</v>
      </c>
      <c r="G75" s="48"/>
      <c r="H75" s="48"/>
      <c r="I75" s="38" t="n">
        <f aca="false">F75/C75*100</f>
        <v>58.8397317370556</v>
      </c>
      <c r="J75" s="38" t="n">
        <f aca="false">F75/D75*100</f>
        <v>99.7479342633384</v>
      </c>
      <c r="K75" s="37" t="n">
        <f aca="false">F75-C75</f>
        <v>-1125827.31</v>
      </c>
      <c r="L75" s="37" t="n">
        <f aca="false">F75-D75</f>
        <v>-4067</v>
      </c>
      <c r="M75" s="81"/>
      <c r="N75" s="81"/>
      <c r="O75" s="81"/>
      <c r="P75" s="81"/>
      <c r="Q75" s="81"/>
      <c r="R75" s="81"/>
    </row>
    <row r="76" s="82" customFormat="true" ht="15" hidden="false" customHeight="false" outlineLevel="0" collapsed="false">
      <c r="A76" s="39"/>
      <c r="B76" s="40"/>
      <c r="C76" s="37" t="n">
        <v>14796347</v>
      </c>
      <c r="D76" s="37" t="n">
        <v>14665981</v>
      </c>
      <c r="E76" s="47"/>
      <c r="F76" s="37" t="n">
        <v>14575784</v>
      </c>
      <c r="G76" s="48"/>
      <c r="H76" s="48"/>
      <c r="I76" s="38" t="n">
        <f aca="false">F76/C76*100</f>
        <v>98.5093415286895</v>
      </c>
      <c r="J76" s="38" t="n">
        <f aca="false">F76/D76*100</f>
        <v>99.3849917029076</v>
      </c>
      <c r="K76" s="37" t="n">
        <f aca="false">F76-C76</f>
        <v>-220563</v>
      </c>
      <c r="L76" s="37" t="n">
        <f aca="false">F76-D76</f>
        <v>-90197</v>
      </c>
      <c r="M76" s="81"/>
      <c r="N76" s="81"/>
      <c r="O76" s="81"/>
      <c r="P76" s="81"/>
      <c r="Q76" s="81"/>
      <c r="R76" s="81"/>
    </row>
    <row r="77" s="82" customFormat="true" ht="15" hidden="false" customHeight="false" outlineLevel="0" collapsed="false">
      <c r="A77" s="39"/>
      <c r="B77" s="40"/>
      <c r="C77" s="37" t="n">
        <v>356067</v>
      </c>
      <c r="D77" s="37" t="n">
        <v>358738</v>
      </c>
      <c r="E77" s="47"/>
      <c r="F77" s="37" t="n">
        <v>351956</v>
      </c>
      <c r="G77" s="48"/>
      <c r="H77" s="48"/>
      <c r="I77" s="38" t="n">
        <f aca="false">F77/C77*100</f>
        <v>98.8454420095094</v>
      </c>
      <c r="J77" s="38" t="n">
        <f aca="false">F77/D77*100</f>
        <v>98.1094838015488</v>
      </c>
      <c r="K77" s="37" t="n">
        <f aca="false">F77-C77</f>
        <v>-4111</v>
      </c>
      <c r="L77" s="37" t="n">
        <f aca="false">F77-D77</f>
        <v>-6782</v>
      </c>
      <c r="M77" s="81"/>
      <c r="N77" s="81"/>
      <c r="O77" s="81"/>
      <c r="P77" s="81"/>
      <c r="Q77" s="81"/>
      <c r="R77" s="81"/>
    </row>
    <row r="78" s="82" customFormat="true" ht="15" hidden="false" customHeight="false" outlineLevel="0" collapsed="false">
      <c r="A78" s="39"/>
      <c r="B78" s="40" t="s">
        <v>47</v>
      </c>
      <c r="C78" s="37" t="n">
        <v>1507700</v>
      </c>
      <c r="D78" s="37" t="n">
        <v>1657700</v>
      </c>
      <c r="E78" s="47"/>
      <c r="F78" s="37" t="n">
        <v>1657274</v>
      </c>
      <c r="G78" s="48"/>
      <c r="H78" s="48"/>
      <c r="I78" s="38" t="n">
        <f aca="false">F78/C78*100</f>
        <v>109.920673874113</v>
      </c>
      <c r="J78" s="38" t="n">
        <f aca="false">F78/D78*100</f>
        <v>99.9743017433794</v>
      </c>
      <c r="K78" s="37" t="n">
        <f aca="false">F78-C78</f>
        <v>149574</v>
      </c>
      <c r="L78" s="37" t="n">
        <f aca="false">F78-D78</f>
        <v>-426</v>
      </c>
      <c r="M78" s="81"/>
      <c r="N78" s="81"/>
      <c r="O78" s="81"/>
      <c r="P78" s="81"/>
      <c r="Q78" s="81"/>
      <c r="R78" s="81"/>
    </row>
    <row r="79" s="82" customFormat="true" ht="28.5" hidden="false" customHeight="false" outlineLevel="0" collapsed="false">
      <c r="A79" s="39"/>
      <c r="B79" s="40"/>
      <c r="C79" s="37" t="n">
        <v>2341573</v>
      </c>
      <c r="D79" s="37" t="n">
        <v>1891939</v>
      </c>
      <c r="E79" s="47"/>
      <c r="F79" s="37" t="n">
        <v>1891360</v>
      </c>
      <c r="G79" s="48"/>
      <c r="H79" s="48"/>
      <c r="I79" s="38" t="n">
        <f aca="false">F79/C79*100</f>
        <v>80.7730529861764</v>
      </c>
      <c r="J79" s="38" t="n">
        <f aca="false">F79/D79*100</f>
        <v>99.9693964763135</v>
      </c>
      <c r="K79" s="37" t="n">
        <f aca="false">F79-C79</f>
        <v>-450213</v>
      </c>
      <c r="L79" s="37" t="n">
        <f aca="false">F79-D79</f>
        <v>-579</v>
      </c>
      <c r="M79" s="81"/>
      <c r="N79" s="81"/>
      <c r="O79" s="81"/>
      <c r="P79" s="81"/>
      <c r="Q79" s="81"/>
      <c r="R79" s="81"/>
    </row>
    <row r="80" s="82" customFormat="true" ht="15" hidden="false" customHeight="false" outlineLevel="0" collapsed="false">
      <c r="A80" s="39"/>
      <c r="B80" s="40"/>
      <c r="C80" s="37" t="n">
        <v>2890753</v>
      </c>
      <c r="D80" s="37" t="n">
        <v>2920753</v>
      </c>
      <c r="E80" s="47"/>
      <c r="F80" s="37" t="n">
        <v>2877864</v>
      </c>
      <c r="G80" s="48"/>
      <c r="H80" s="48"/>
      <c r="I80" s="38" t="n">
        <f aca="false">F80/C80*100</f>
        <v>99.5541300138753</v>
      </c>
      <c r="J80" s="38" t="n">
        <f aca="false">F80/D80*100</f>
        <v>98.5315773021546</v>
      </c>
      <c r="K80" s="37" t="n">
        <f aca="false">F80-C80</f>
        <v>-12889</v>
      </c>
      <c r="L80" s="37" t="n">
        <f aca="false">F80-D80</f>
        <v>-42889</v>
      </c>
      <c r="M80" s="81"/>
      <c r="N80" s="81"/>
      <c r="O80" s="81"/>
      <c r="P80" s="81"/>
      <c r="Q80" s="81"/>
      <c r="R80" s="81"/>
    </row>
    <row r="81" s="82" customFormat="true" ht="15" hidden="false" customHeight="false" outlineLevel="0" collapsed="false">
      <c r="A81" s="11" t="n">
        <v>170000</v>
      </c>
      <c r="B81" s="80" t="s">
        <v>64</v>
      </c>
      <c r="C81" s="47" t="n">
        <f aca="false">SUM(C83:C84)</f>
        <v>2723792</v>
      </c>
      <c r="D81" s="47" t="n">
        <f aca="false">SUM(D83:D84)</f>
        <v>2723792</v>
      </c>
      <c r="E81" s="47" t="n">
        <f aca="false">SUM(E83:E84)</f>
        <v>0</v>
      </c>
      <c r="F81" s="47" t="n">
        <f aca="false">SUM(F83:F84)</f>
        <v>2723792</v>
      </c>
      <c r="G81" s="48" t="n">
        <f aca="false">E81/D81*100</f>
        <v>0</v>
      </c>
      <c r="H81" s="48" t="n">
        <f aca="false">E81-D81</f>
        <v>-2723792</v>
      </c>
      <c r="I81" s="32" t="n">
        <f aca="false">F81/C81*100</f>
        <v>100</v>
      </c>
      <c r="J81" s="49" t="n">
        <f aca="false">F81/D81*100</f>
        <v>100</v>
      </c>
      <c r="K81" s="47" t="n">
        <f aca="false">F81-C81</f>
        <v>0</v>
      </c>
      <c r="L81" s="47" t="n">
        <f aca="false">F81-D81</f>
        <v>0</v>
      </c>
      <c r="M81" s="81"/>
      <c r="N81" s="81"/>
      <c r="O81" s="81"/>
      <c r="P81" s="81"/>
      <c r="Q81" s="81"/>
      <c r="R81" s="81"/>
    </row>
    <row r="82" s="88" customFormat="true" ht="15" hidden="false" customHeight="false" outlineLevel="0" collapsed="false">
      <c r="A82" s="86"/>
      <c r="B82" s="0" t="s">
        <v>65</v>
      </c>
      <c r="C82" s="47"/>
      <c r="D82" s="47"/>
      <c r="E82" s="47"/>
      <c r="F82" s="47"/>
      <c r="G82" s="48"/>
      <c r="H82" s="48"/>
      <c r="I82" s="38"/>
      <c r="J82" s="49"/>
      <c r="K82" s="47"/>
      <c r="L82" s="37"/>
      <c r="M82" s="87"/>
      <c r="N82" s="87"/>
      <c r="O82" s="87"/>
      <c r="P82" s="87"/>
      <c r="Q82" s="87"/>
      <c r="R82" s="87"/>
    </row>
    <row r="83" s="91" customFormat="true" ht="25.5" hidden="false" customHeight="false" outlineLevel="0" collapsed="false">
      <c r="A83" s="89" t="n">
        <v>170102</v>
      </c>
      <c r="B83" s="55"/>
      <c r="C83" s="90" t="n">
        <v>2723792</v>
      </c>
      <c r="D83" s="90" t="n">
        <v>2723792</v>
      </c>
      <c r="E83" s="90"/>
      <c r="F83" s="90" t="n">
        <v>2723792</v>
      </c>
      <c r="G83" s="58"/>
      <c r="H83" s="58"/>
      <c r="I83" s="38" t="n">
        <f aca="false">F83/C83*100</f>
        <v>100</v>
      </c>
      <c r="J83" s="59" t="n">
        <f aca="false">F83/D83*100</f>
        <v>100</v>
      </c>
      <c r="K83" s="56" t="e">
        <f aca="false"/>
        <v>#N/A</v>
      </c>
    </row>
    <row r="84" s="77" customFormat="true" ht="25.5" hidden="false" customHeight="false" outlineLevel="0" collapsed="false"/>
    <row r="85" s="92" customFormat="true" ht="15" hidden="false" customHeight="false" outlineLevel="0" collapsed="false"/>
    <row r="86" s="92" customFormat="true" ht="14.25" hidden="false" customHeight="false" outlineLevel="0" collapsed="false"/>
    <row r="87" s="92" customFormat="true" ht="14.25" hidden="false" customHeight="true" outlineLevel="0" collapsed="false"/>
    <row r="88" s="93" customFormat="true" ht="15" hidden="false" customHeight="false" outlineLevel="0" collapsed="false"/>
    <row r="89" s="77" customFormat="true" ht="15" hidden="false" customHeight="false" outlineLevel="0" collapsed="false"/>
    <row r="90" s="77" customFormat="true" ht="17.25" hidden="false" customHeight="true" outlineLevel="0" collapsed="false"/>
    <row r="91" s="93" customFormat="true" ht="17.25" hidden="false" customHeight="true" outlineLevel="0" collapsed="false"/>
    <row r="92" s="77" customFormat="true" ht="14.25" hidden="false" customHeight="true" outlineLevel="0" collapsed="false"/>
    <row r="93" s="77" customFormat="true" ht="15" hidden="false" customHeight="true" outlineLevel="0" collapsed="false"/>
    <row r="94" s="77" customFormat="true" ht="25.5" hidden="false" customHeight="true" outlineLevel="0" collapsed="false"/>
    <row r="95" s="77" customFormat="true" ht="15" hidden="false" customHeight="true" outlineLevel="0" collapsed="false"/>
    <row r="96" s="77" customFormat="true" ht="30" hidden="false" customHeight="false" outlineLevel="0" collapsed="false"/>
  </sheetData>
  <printOptions headings="false" gridLines="false" gridLinesSet="true" horizontalCentered="false" verticalCentered="false"/>
  <pageMargins left="0.279861111111111" right="0.229861111111111" top="0.859722222222222" bottom="0.4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2:33:00Z</dcterms:created>
  <dc:creator>c25</dc:creator>
  <dc:description/>
  <dc:language>en-US</dc:language>
  <cp:lastModifiedBy>FuckYouBill</cp:lastModifiedBy>
  <dcterms:modified xsi:type="dcterms:W3CDTF">2010-05-02T18:47:05Z</dcterms:modified>
  <cp:revision>0</cp:revision>
  <dc:subject/>
  <dc:title/>
</cp:coreProperties>
</file>