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339</definedName>
    <definedName function="false" hidden="false" localSheetId="0" name="_xlnm.Print_Titles" vbProcedure="false">'Лист1 (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Орієнтовні обсяги фінансового забезпечення    </t>
  </si>
  <si>
    <t xml:space="preserve">Будівництво водогону та насосної станції в               смт Панютине </t>
  </si>
  <si>
    <t xml:space="preserve"> </t>
  </si>
  <si>
    <t xml:space="preserve">Заходи</t>
  </si>
  <si>
    <t xml:space="preserve">Строки виконання, (роки)</t>
  </si>
  <si>
    <t xml:space="preserve">Орієнтовні   обсяги фінансування, тис.грн.</t>
  </si>
  <si>
    <t xml:space="preserve">загальний обсяг</t>
  </si>
  <si>
    <t xml:space="preserve">за роками</t>
  </si>
  <si>
    <t xml:space="preserve">перший етап, усього</t>
  </si>
  <si>
    <t xml:space="preserve">наступні етапи, усього</t>
  </si>
  <si>
    <t xml:space="preserve">1.Розвиток та реконструкція систем водо-постачання та водовідведення, у т.ч.</t>
  </si>
  <si>
    <t xml:space="preserve">2006-2020</t>
  </si>
  <si>
    <t xml:space="preserve">Балаклійський         р-н, усього</t>
  </si>
  <si>
    <t xml:space="preserve">Реконструкція водоводу від насосної станції ІІ-го підйому до пл.Ростовцева в м.Балаклія</t>
  </si>
  <si>
    <t xml:space="preserve">Реконструкція каналізаційного колектора Д=800 мм від вул.Кірова до КНС-1А м.Балаклія</t>
  </si>
  <si>
    <t xml:space="preserve">2006-2007</t>
  </si>
  <si>
    <t xml:space="preserve">Буріння артезіанської свердловини по вул.Харківській в с.Савинці</t>
  </si>
  <si>
    <t xml:space="preserve">Реконструкція водонапірної башти в с.Савинці</t>
  </si>
  <si>
    <t xml:space="preserve">Реконструкція водогону в сел.Савинці</t>
  </si>
  <si>
    <t xml:space="preserve">Буріння глибоководної артезіанської свердловини (650-700 м) в с.Петрівське</t>
  </si>
  <si>
    <t xml:space="preserve">Реконструкція водогону в  с.Петрівське</t>
  </si>
  <si>
    <t xml:space="preserve">2007-2008</t>
  </si>
  <si>
    <t xml:space="preserve">Реконструкція водонапірної башти в с.Петрівське</t>
  </si>
  <si>
    <t xml:space="preserve">Реконструкція розподільчих водопровідних мереж в с.Петрівське, реконструкція водонапірної башти в с.Пришиб</t>
  </si>
  <si>
    <t xml:space="preserve">Буріння глибоководної артезіанської свердловини (650-700 м) в с.Пришиб</t>
  </si>
  <si>
    <t xml:space="preserve">2009-2010</t>
  </si>
  <si>
    <t xml:space="preserve">Буріння глибоководної артезіанської свердловини (650-700м) в с.Жовтневе Асіївської сільської ради</t>
  </si>
  <si>
    <t xml:space="preserve">Буріння глибоководної артезіанської свердловини (650-700 м) в с.Веселе</t>
  </si>
  <si>
    <t xml:space="preserve">Будівництво водонапірної башти "Рожновського" в с.Мілова і реконструкція водопровідних мереж у с. Вишневе</t>
  </si>
  <si>
    <t xml:space="preserve">Реконструкція розподільчих водопровідних мереж у с.Мілова</t>
  </si>
  <si>
    <t xml:space="preserve">Барвінківський      р-н, усього</t>
  </si>
  <si>
    <t xml:space="preserve">Очисні споруди в м.Барвінкове-реконструкція</t>
  </si>
  <si>
    <t xml:space="preserve">Проведення реконструкції водозаборів у м.Барвінкове</t>
  </si>
  <si>
    <t xml:space="preserve">2006-2008</t>
  </si>
  <si>
    <t xml:space="preserve">Придбання та встановлення 15 веж  "Рожновсього"</t>
  </si>
  <si>
    <t xml:space="preserve">2007-2020</t>
  </si>
  <si>
    <t xml:space="preserve">Ремонт водомережі в м.Барвінковому і облаштування засобами автоматики та регулювання насосних станцій води та водовідведення </t>
  </si>
  <si>
    <t xml:space="preserve">Ремонт водогонів у селах району</t>
  </si>
  <si>
    <t xml:space="preserve">Впровадження технології  обеззалізнення питної води</t>
  </si>
  <si>
    <t xml:space="preserve">Близнюківський      р-н, усього</t>
  </si>
  <si>
    <t xml:space="preserve">Очисні споруди за технологією "Біоплато" в смт Близнюки, будівництво</t>
  </si>
  <si>
    <t xml:space="preserve">Інженерно-технічне облаштування свердловин в              смт Близнюки</t>
  </si>
  <si>
    <t xml:space="preserve">Реконструкція та будівництво в сільській місцевості систем питного  водопостачання </t>
  </si>
  <si>
    <t xml:space="preserve">Будівництво систем каналізації в селах Близнюківського району          </t>
  </si>
  <si>
    <t xml:space="preserve">Богодухівський       р-н, усього</t>
  </si>
  <si>
    <t xml:space="preserve">Реконструкція водозабору і водопровідних мереж  у м.Богодухові</t>
  </si>
  <si>
    <t xml:space="preserve">Проектування та будівництво системи водовідведення в м.Богодухові</t>
  </si>
  <si>
    <t xml:space="preserve">Борівський р-н, усього</t>
  </si>
  <si>
    <t xml:space="preserve">Реконструкція водопровідної мережі в смт Борова</t>
  </si>
  <si>
    <t xml:space="preserve">Реконструкція водопровідних мереж та споруд </t>
  </si>
  <si>
    <t xml:space="preserve">Валківський                р-н, усього </t>
  </si>
  <si>
    <t xml:space="preserve">Реконструкція мереж водопостачання та водовідведення в с.Сніжків </t>
  </si>
  <si>
    <t xml:space="preserve">Реконструкція мереж водопостачання м.Валки</t>
  </si>
  <si>
    <t xml:space="preserve">2007-2015</t>
  </si>
  <si>
    <t xml:space="preserve">Реконструкція систем  водовідведення</t>
  </si>
  <si>
    <t xml:space="preserve">Великобурлуцький  р-н, усього </t>
  </si>
  <si>
    <t xml:space="preserve">Реконструкція мереж водопостачання та водовідведення у смт Великий Бурлук </t>
  </si>
  <si>
    <t xml:space="preserve">Будівництво другої лінії водогону в с.Катеринівка</t>
  </si>
  <si>
    <t xml:space="preserve">2007-2009</t>
  </si>
  <si>
    <t xml:space="preserve">Будівництво артезіанської свердловини в        смт Великий Бурлук </t>
  </si>
  <si>
    <t xml:space="preserve">Вовчанський   р-н, усього</t>
  </si>
  <si>
    <t xml:space="preserve">Каналізування вул.Пролетарське Поле та Рубіжанське Шосе в м.Вовчанську</t>
  </si>
  <si>
    <t xml:space="preserve">Проектування біоплато в             смт Вільча</t>
  </si>
  <si>
    <t xml:space="preserve">Будівництво системи водовідведення в м.Вовчанськ</t>
  </si>
  <si>
    <t xml:space="preserve">  </t>
  </si>
  <si>
    <t xml:space="preserve">Розробка проекту та будівництво нових сільських водопроводів у с.Нестерне, с.Бузове</t>
  </si>
  <si>
    <t xml:space="preserve">Реконструкція водопровідних мереж смт Вільча</t>
  </si>
  <si>
    <t xml:space="preserve">Реконструкція водопровідних мереж у смт Білий Колодязь, С.Салтів</t>
  </si>
  <si>
    <t xml:space="preserve">Дворічанський        р-н, усього</t>
  </si>
  <si>
    <t xml:space="preserve">Реконструкція водопровідної мережі в                смт Дворічна</t>
  </si>
  <si>
    <t xml:space="preserve">2007-2010</t>
  </si>
  <si>
    <t xml:space="preserve">Каналізування та очистка стічних вод у смт Дворічна (І черга)-будівництво</t>
  </si>
  <si>
    <t xml:space="preserve">Реконструкція водопровідної мережі в с. Колодязна,   с.Кам"янка, с.Тавільжанка</t>
  </si>
  <si>
    <t xml:space="preserve">Дергачівський р-н, усього</t>
  </si>
  <si>
    <t xml:space="preserve">Очисні споруди з будівництвом "Біоплато" у с.М.Данилівка-реконструкція</t>
  </si>
  <si>
    <t xml:space="preserve">Будівництво споруд за технологією "Біоплато" смт Солоницівка-реконструкція</t>
  </si>
  <si>
    <t xml:space="preserve">Реконструкція очисних споруд в м.Дергачі</t>
  </si>
  <si>
    <t xml:space="preserve">Реконструкція водопроводу в с.Питомник Русько-Лозівської сільської ради</t>
  </si>
  <si>
    <t xml:space="preserve">Реконструкція системи водопостачання   в с.Руська Лозова </t>
  </si>
  <si>
    <t xml:space="preserve">2008-2009</t>
  </si>
  <si>
    <t xml:space="preserve">Будівництво станції 2 підйому на ВНС-3 у м.Дергачі</t>
  </si>
  <si>
    <t xml:space="preserve">Будівництво свердловини на ВНС-4  у м.Дергачі</t>
  </si>
  <si>
    <t xml:space="preserve">Будівництво станції хімічної очистки води на ВНС-1 у м.Дергачі</t>
  </si>
  <si>
    <t xml:space="preserve">Капітальний ремонт свердловини на ВНС-6  у м.Дергачі</t>
  </si>
  <si>
    <t xml:space="preserve">Будівництво та реконструкція водомереж в м.Дергачі</t>
  </si>
  <si>
    <t xml:space="preserve">Реконструкція водонапірної башти та мереж  у смт Слатине </t>
  </si>
  <si>
    <t xml:space="preserve">Капітальний ремонт водопроводу с.Гоптівка</t>
  </si>
  <si>
    <t xml:space="preserve">Будівництво очисних споруд типу "біоплато" та реконструкція систем водопостачання  в с.Ветеринарне</t>
  </si>
  <si>
    <t xml:space="preserve">Реконструкція каналізаційної мережі Солоницівського промвузлу</t>
  </si>
  <si>
    <t xml:space="preserve">Реконструкція систем водопостачання в смт Козача Лопань, с.Подвірки, с.Протопопівка</t>
  </si>
  <si>
    <t xml:space="preserve">Реконструкція водонапірної башти та мереж водопостачання           в смт Солоницівка</t>
  </si>
  <si>
    <t xml:space="preserve">Проектування та будівництво очисних споруд типу "Біоплато" у               смт Пересічна</t>
  </si>
  <si>
    <t xml:space="preserve">Облаштування нової свердловини, встановлення нової водонапірної башти та  заміна водопроводу  у с.Південне</t>
  </si>
  <si>
    <t xml:space="preserve">Зачепилівський р-н, усього</t>
  </si>
  <si>
    <t xml:space="preserve">Очисні споруди смт Зачепилівка-реконструкція</t>
  </si>
  <si>
    <t xml:space="preserve">Реконструкція мереж водопостачання смт Зачепилівка</t>
  </si>
  <si>
    <t xml:space="preserve">Реконструкція систем водовідведення</t>
  </si>
  <si>
    <t xml:space="preserve">Зміївський р-н, усього</t>
  </si>
  <si>
    <t xml:space="preserve">2006-2010</t>
  </si>
  <si>
    <t xml:space="preserve">Заміна  водопровідної мережі на Мжанському водозаборі міста, заміна насосів</t>
  </si>
  <si>
    <t xml:space="preserve">Закінчення будівництва водогону в с.Лиман</t>
  </si>
  <si>
    <t xml:space="preserve">Капітальний ремонт водопровідної системи в с.Донець</t>
  </si>
  <si>
    <t xml:space="preserve">Завершення будівництва водогону питної води в с.Омельчинки</t>
  </si>
  <si>
    <t xml:space="preserve">Реконструкція систем водопостачання в с.Геніївка, с.Скрипаї, с.Чемужівка, інших</t>
  </si>
  <si>
    <t xml:space="preserve">Реконструкція очисних споруд в с.Борки</t>
  </si>
  <si>
    <t xml:space="preserve">Золочівський             р-н, усього</t>
  </si>
  <si>
    <t xml:space="preserve">Водопостачання смт Золочів - ремонтно-відновлювальні роботи</t>
  </si>
  <si>
    <t xml:space="preserve">Водовідведення смт Золочів - ремонтно-відновлювальні роботи</t>
  </si>
  <si>
    <t xml:space="preserve">Розвиток і реконструкція систем водопостаччання та водовідведення</t>
  </si>
  <si>
    <t xml:space="preserve">Водопровідні мережі с.Сковородинівка - ремонтно-відновлювальні роботи</t>
  </si>
  <si>
    <t xml:space="preserve">Ізюмський р-н, усього</t>
  </si>
  <si>
    <t xml:space="preserve">Розвиток і реконструкція систем водопостачання та водовідведення</t>
  </si>
  <si>
    <t xml:space="preserve">Кегичівський          р-н, усього</t>
  </si>
  <si>
    <t xml:space="preserve">Будівництво артезіанської свердловини </t>
  </si>
  <si>
    <t xml:space="preserve">Заміна водопровідних мереж і ремонт водопровівдної вежі в смт Кегичівка</t>
  </si>
  <si>
    <t xml:space="preserve">Заміна  аварійних водопроводів та технологічного обладнання </t>
  </si>
  <si>
    <t xml:space="preserve">Коломацький          р-н, усього</t>
  </si>
  <si>
    <t xml:space="preserve">Ремонтно-відновлювальні роботи на водогоні в смт Коломак</t>
  </si>
  <si>
    <t xml:space="preserve">2006-2009</t>
  </si>
  <si>
    <t xml:space="preserve">Будівництво свердловини в смт Коломак</t>
  </si>
  <si>
    <t xml:space="preserve">Будівництво та реконструкція водопровідних мереж та артсвердловин у смт Коломак і селах</t>
  </si>
  <si>
    <t xml:space="preserve">Красноградський       р-н, усього</t>
  </si>
  <si>
    <t xml:space="preserve">Реконструкція водогону в с.Наталине</t>
  </si>
  <si>
    <t xml:space="preserve">Реконструкція насосної станції 2 підйому</t>
  </si>
  <si>
    <t xml:space="preserve">Самопливний каналізаційний колектор по вул.Горького-Харківська до            КНС 1 м.Красноград</t>
  </si>
  <si>
    <t xml:space="preserve">Реконструкція водопровідних мереж, у т.ч. насосної станції №11 до мікрорайону №3 м.Красноград</t>
  </si>
  <si>
    <t xml:space="preserve">Реконструкція каналізаційних насосних станцій</t>
  </si>
  <si>
    <t xml:space="preserve">Реконструкція міських очисних споруд, у т.ч. мулових майданчиків м.Краснограда</t>
  </si>
  <si>
    <t xml:space="preserve">Краснокутський        р-н, усього</t>
  </si>
  <si>
    <t xml:space="preserve">Реконструкція водопровідних мереж у с.Степанівка</t>
  </si>
  <si>
    <t xml:space="preserve">Реконструкція систем водопостачання с.Козіївка</t>
  </si>
  <si>
    <t xml:space="preserve">Розвиток і реконструкція системи   водопостачання та водовідведення. Будівництво та реконструкція артезіанських свердловин, водозаборів з поверхневих і підземних джерел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4.41"/>
    <col collapsed="false" customWidth="true" hidden="false" outlineLevel="0" max="3" min="3" style="2" width="17.28"/>
    <col collapsed="false" customWidth="true" hidden="false" outlineLevel="0" max="4" min="4" style="2" width="11.42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2" width="12.28"/>
    <col collapsed="false" customWidth="true" hidden="false" outlineLevel="0" max="9" min="9" style="2" width="14.7"/>
    <col collapsed="false" customWidth="true" hidden="false" outlineLevel="0" max="10" min="10" style="2" width="17.14"/>
    <col collapsed="false" customWidth="true" hidden="false" outlineLevel="0" max="14" min="14" style="0" width="8.7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</row>
    <row r="3" customFormat="false" ht="24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3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L4" s="0" t="s">
        <v>2</v>
      </c>
    </row>
    <row r="5" customFormat="false" ht="22.1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2"/>
    </row>
    <row r="6" customFormat="false" ht="18.6" hidden="false" customHeight="true" outlineLevel="0" collapsed="false">
      <c r="A6" s="13"/>
      <c r="B6" s="11"/>
      <c r="C6" s="11" t="s">
        <v>6</v>
      </c>
      <c r="D6" s="11" t="s">
        <v>7</v>
      </c>
      <c r="E6" s="11"/>
      <c r="F6" s="11"/>
      <c r="G6" s="11"/>
      <c r="H6" s="11"/>
      <c r="I6" s="11"/>
      <c r="J6" s="11"/>
      <c r="K6" s="12"/>
    </row>
    <row r="7" customFormat="false" ht="78.75" hidden="false" customHeight="true" outlineLevel="0" collapsed="false">
      <c r="A7" s="14"/>
      <c r="B7" s="11"/>
      <c r="C7" s="11"/>
      <c r="D7" s="11" t="n">
        <v>2006</v>
      </c>
      <c r="E7" s="11" t="n">
        <v>2007</v>
      </c>
      <c r="F7" s="11" t="n">
        <v>2008</v>
      </c>
      <c r="G7" s="11" t="n">
        <v>2009</v>
      </c>
      <c r="H7" s="11" t="n">
        <v>2010</v>
      </c>
      <c r="I7" s="11" t="s">
        <v>8</v>
      </c>
      <c r="J7" s="11" t="s">
        <v>9</v>
      </c>
      <c r="K7" s="12"/>
    </row>
    <row r="8" customFormat="false" ht="21.7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2"/>
    </row>
    <row r="9" customFormat="false" ht="111" hidden="false" customHeight="true" outlineLevel="0" collapsed="false">
      <c r="A9" s="17" t="s">
        <v>10</v>
      </c>
      <c r="B9" s="18" t="s">
        <v>11</v>
      </c>
      <c r="C9" s="19" t="n">
        <f aca="false">C10+C25+C32+C37+C40+C43+C47+C51+C58+C81+C85+C92+C97+C99+C103+C107+C114+C118+C125+C133+C138+C143+C148+C153+C184+C191+C195+C202+C208+C217+C219+C223+C228+C62</f>
        <v>86675</v>
      </c>
      <c r="D9" s="19" t="n">
        <f aca="false">D10+D25+D32+D37+D40+D43+D47+D51+D58+D81+D85+D92+D97+D99+D103+D107+D114+D118+D125+D133+D138+D143+D148+D153+D184+D191+D195+D202+D208+D217+D219+D223+D228+D62</f>
        <v>20092.4</v>
      </c>
      <c r="E9" s="19" t="n">
        <f aca="false">E10+E25+E32+E37+E40+E43+E47+E51+E58+E81+E85+E92+E97+E99+E103+E107+E114+E118+E125+E133+E138+E143+E148+E153+E184+E191+E195+E202+E208+E217+E219+E223+E228+E62</f>
        <v>15746.3</v>
      </c>
      <c r="F9" s="19" t="n">
        <f aca="false">F10+F25+F32+F37+F40+F43+F47+F51+F58+F81+F85+F92+F97+F99+F103+F107+F114+F118+F125+F133+F138+F143+F148+F153+F184+F191+F195+F202+F208+F217+F219+F223+F228+F62</f>
        <v>16328.9</v>
      </c>
      <c r="G9" s="19" t="n">
        <f aca="false">G10+G25+G32+G37+G40+G43+G47+G51+G58+G81+G85+G92+G97+G99+G103+G107+G114+G118+G125+G133+G138+G143+G148+G153+G184+G191+G195+G202+G208+G217+G219+G223+G228+G62</f>
        <v>14634.5</v>
      </c>
      <c r="H9" s="19" t="n">
        <f aca="false">H10+H25+H32+H37+H40+H43+H47+H51+H58+H81+H85+H92+H97+H99+H103+H107+H114+H118+H125+H133+H138+H143+H148+H153+H184+H191+H195+H202+H208+H217+H219+H223+H228+H62</f>
        <v>14589.9</v>
      </c>
      <c r="I9" s="19" t="n">
        <f aca="false">I10+I25+I32+I37+I40+I43+I47+I51+I58+I81+I85+I92+I97+I99+I103+I107+I114+I118+I125+I133+I138+I143+I148+I153+I184+I191+I195+I202+I208+I217+I219+I223+I228+I62</f>
        <v>78042</v>
      </c>
      <c r="J9" s="19" t="n">
        <f aca="false">J10+J25+J32+J37+J40+J43+J47+J51+J58+J81+J85+J92+J97+J99+J103+J107+J114+J118+J125+J133+J138+J143+J148+J153+J184+J191+J195+J202+J208+J217+J219+J223+J228+J62</f>
        <v>8633</v>
      </c>
      <c r="K9" s="12"/>
    </row>
    <row r="10" customFormat="false" ht="36.75" hidden="false" customHeight="true" outlineLevel="0" collapsed="false">
      <c r="A10" s="17" t="s">
        <v>12</v>
      </c>
      <c r="B10" s="11" t="s">
        <v>11</v>
      </c>
      <c r="C10" s="19" t="n">
        <f aca="false">SUM(C11:C24)</f>
        <v>9938.2</v>
      </c>
      <c r="D10" s="19" t="n">
        <f aca="false">SUM(D11:D24)</f>
        <v>2614.5</v>
      </c>
      <c r="E10" s="19" t="n">
        <f aca="false">SUM(E11:E24)</f>
        <v>3133.7</v>
      </c>
      <c r="F10" s="19" t="n">
        <f aca="false">SUM(F11:F24)</f>
        <v>1790</v>
      </c>
      <c r="G10" s="19" t="n">
        <f aca="false">SUM(G11:G24)</f>
        <v>1800</v>
      </c>
      <c r="H10" s="19" t="n">
        <f aca="false">SUM(H11:H24)</f>
        <v>600</v>
      </c>
      <c r="I10" s="19" t="n">
        <f aca="false">SUM(I11:I24)</f>
        <v>9938.2</v>
      </c>
      <c r="J10" s="19"/>
      <c r="K10" s="12"/>
    </row>
    <row r="11" s="23" customFormat="true" ht="114" hidden="false" customHeight="true" outlineLevel="0" collapsed="false">
      <c r="A11" s="20" t="s">
        <v>13</v>
      </c>
      <c r="B11" s="16" t="n">
        <v>2006</v>
      </c>
      <c r="C11" s="21" t="n">
        <f aca="false">I11+J11</f>
        <v>1347.2</v>
      </c>
      <c r="D11" s="21" t="n">
        <v>1347.2</v>
      </c>
      <c r="E11" s="21"/>
      <c r="F11" s="21"/>
      <c r="G11" s="21"/>
      <c r="H11" s="21"/>
      <c r="I11" s="21" t="n">
        <f aca="false">SUM(D11:H11)</f>
        <v>1347.2</v>
      </c>
      <c r="J11" s="21"/>
      <c r="K11" s="22"/>
    </row>
    <row r="12" customFormat="false" ht="113.25" hidden="false" customHeight="true" outlineLevel="0" collapsed="false">
      <c r="A12" s="20" t="s">
        <v>14</v>
      </c>
      <c r="B12" s="16" t="s">
        <v>15</v>
      </c>
      <c r="C12" s="21" t="n">
        <f aca="false">I12+J12</f>
        <v>2428.2</v>
      </c>
      <c r="D12" s="24" t="n">
        <v>1267.3</v>
      </c>
      <c r="E12" s="21" t="n">
        <v>1160.9</v>
      </c>
      <c r="F12" s="25"/>
      <c r="G12" s="21"/>
      <c r="H12" s="21"/>
      <c r="I12" s="21" t="n">
        <f aca="false">SUM(D12:H12)</f>
        <v>2428.2</v>
      </c>
      <c r="J12" s="21"/>
      <c r="K12" s="12"/>
    </row>
    <row r="13" customFormat="false" ht="93.75" hidden="false" customHeight="true" outlineLevel="0" collapsed="false">
      <c r="A13" s="20" t="s">
        <v>16</v>
      </c>
      <c r="B13" s="16" t="n">
        <v>2007</v>
      </c>
      <c r="C13" s="21" t="n">
        <f aca="false">I13+J13</f>
        <v>120</v>
      </c>
      <c r="D13" s="21"/>
      <c r="E13" s="21" t="n">
        <v>120</v>
      </c>
      <c r="F13" s="21"/>
      <c r="G13" s="21"/>
      <c r="H13" s="21"/>
      <c r="I13" s="21" t="n">
        <f aca="false">SUM(D13:H13)</f>
        <v>120</v>
      </c>
      <c r="J13" s="21"/>
      <c r="K13" s="12"/>
    </row>
    <row r="14" customFormat="false" ht="57.75" hidden="false" customHeight="true" outlineLevel="0" collapsed="false">
      <c r="A14" s="20" t="s">
        <v>17</v>
      </c>
      <c r="B14" s="16" t="n">
        <v>2007</v>
      </c>
      <c r="C14" s="21" t="n">
        <f aca="false">I14+J14</f>
        <v>200</v>
      </c>
      <c r="D14" s="21"/>
      <c r="E14" s="21" t="n">
        <v>200</v>
      </c>
      <c r="F14" s="21"/>
      <c r="G14" s="21"/>
      <c r="H14" s="21"/>
      <c r="I14" s="21" t="n">
        <f aca="false">SUM(D14:H14)</f>
        <v>200</v>
      </c>
      <c r="J14" s="21"/>
      <c r="K14" s="12"/>
    </row>
    <row r="15" customFormat="false" ht="60.75" hidden="false" customHeight="true" outlineLevel="0" collapsed="false">
      <c r="A15" s="20" t="s">
        <v>18</v>
      </c>
      <c r="B15" s="16" t="n">
        <v>2008</v>
      </c>
      <c r="C15" s="21" t="n">
        <f aca="false">I15+J15</f>
        <v>150</v>
      </c>
      <c r="D15" s="21"/>
      <c r="E15" s="21"/>
      <c r="F15" s="21" t="n">
        <v>150</v>
      </c>
      <c r="G15" s="21"/>
      <c r="H15" s="21"/>
      <c r="I15" s="21" t="n">
        <f aca="false">SUM(D15:H15)</f>
        <v>150</v>
      </c>
      <c r="J15" s="21"/>
      <c r="K15" s="12"/>
    </row>
    <row r="16" customFormat="false" ht="114.75" hidden="false" customHeight="true" outlineLevel="0" collapsed="false">
      <c r="A16" s="20" t="s">
        <v>19</v>
      </c>
      <c r="B16" s="16" t="n">
        <v>2007</v>
      </c>
      <c r="C16" s="21" t="n">
        <f aca="false">I16+J16</f>
        <v>1112.8</v>
      </c>
      <c r="D16" s="21"/>
      <c r="E16" s="21" t="n">
        <v>1112.8</v>
      </c>
      <c r="F16" s="21"/>
      <c r="G16" s="21"/>
      <c r="H16" s="21"/>
      <c r="I16" s="21" t="n">
        <f aca="false">SUM(D16:H16)</f>
        <v>1112.8</v>
      </c>
      <c r="J16" s="21"/>
      <c r="K16" s="12"/>
    </row>
    <row r="17" customFormat="false" ht="56.25" hidden="false" customHeight="true" outlineLevel="0" collapsed="false">
      <c r="A17" s="20" t="s">
        <v>20</v>
      </c>
      <c r="B17" s="16" t="s">
        <v>21</v>
      </c>
      <c r="C17" s="21" t="n">
        <f aca="false">I17+J17</f>
        <v>320</v>
      </c>
      <c r="D17" s="21"/>
      <c r="E17" s="21" t="n">
        <v>160</v>
      </c>
      <c r="F17" s="21" t="n">
        <v>160</v>
      </c>
      <c r="G17" s="21"/>
      <c r="H17" s="21"/>
      <c r="I17" s="21" t="n">
        <f aca="false">SUM(D17:H17)</f>
        <v>320</v>
      </c>
      <c r="J17" s="21"/>
      <c r="K17" s="12"/>
    </row>
    <row r="18" customFormat="false" ht="58.5" hidden="false" customHeight="true" outlineLevel="0" collapsed="false">
      <c r="A18" s="20" t="s">
        <v>22</v>
      </c>
      <c r="B18" s="16" t="n">
        <v>2008</v>
      </c>
      <c r="C18" s="21" t="n">
        <f aca="false">I18+J18</f>
        <v>140</v>
      </c>
      <c r="D18" s="21"/>
      <c r="E18" s="21"/>
      <c r="F18" s="21" t="n">
        <v>140</v>
      </c>
      <c r="G18" s="21"/>
      <c r="H18" s="21"/>
      <c r="I18" s="21" t="n">
        <f aca="false">SUM(D18:H18)</f>
        <v>140</v>
      </c>
      <c r="J18" s="21"/>
      <c r="K18" s="12"/>
    </row>
    <row r="19" customFormat="false" ht="153" hidden="false" customHeight="true" outlineLevel="0" collapsed="false">
      <c r="A19" s="20" t="s">
        <v>23</v>
      </c>
      <c r="B19" s="16" t="s">
        <v>21</v>
      </c>
      <c r="C19" s="21" t="n">
        <f aca="false">I19+J19</f>
        <v>220</v>
      </c>
      <c r="D19" s="21"/>
      <c r="E19" s="21" t="n">
        <v>80</v>
      </c>
      <c r="F19" s="21" t="n">
        <v>140</v>
      </c>
      <c r="G19" s="21"/>
      <c r="H19" s="21"/>
      <c r="I19" s="21" t="n">
        <f aca="false">SUM(D19:H19)</f>
        <v>220</v>
      </c>
      <c r="J19" s="21"/>
      <c r="K19" s="12"/>
    </row>
    <row r="20" customFormat="false" ht="97.5" hidden="false" customHeight="true" outlineLevel="0" collapsed="false">
      <c r="A20" s="20" t="s">
        <v>24</v>
      </c>
      <c r="B20" s="16" t="s">
        <v>25</v>
      </c>
      <c r="C20" s="21" t="n">
        <f aca="false">I20+J20</f>
        <v>1200</v>
      </c>
      <c r="D20" s="21"/>
      <c r="E20" s="21"/>
      <c r="F20" s="21"/>
      <c r="G20" s="21" t="n">
        <v>600</v>
      </c>
      <c r="H20" s="21" t="n">
        <v>600</v>
      </c>
      <c r="I20" s="21" t="n">
        <f aca="false">SUM(D20:H20)</f>
        <v>1200</v>
      </c>
      <c r="J20" s="21"/>
      <c r="K20" s="12"/>
    </row>
    <row r="21" customFormat="false" ht="132.75" hidden="false" customHeight="true" outlineLevel="0" collapsed="false">
      <c r="A21" s="20" t="s">
        <v>26</v>
      </c>
      <c r="B21" s="16" t="n">
        <v>2008</v>
      </c>
      <c r="C21" s="21" t="n">
        <f aca="false">I21+J21</f>
        <v>1200</v>
      </c>
      <c r="D21" s="21"/>
      <c r="E21" s="21"/>
      <c r="F21" s="21" t="n">
        <v>1200</v>
      </c>
      <c r="G21" s="21"/>
      <c r="H21" s="21"/>
      <c r="I21" s="21" t="n">
        <f aca="false">SUM(D21:H21)</f>
        <v>1200</v>
      </c>
      <c r="J21" s="21"/>
      <c r="K21" s="12"/>
    </row>
    <row r="22" customFormat="false" ht="95.25" hidden="false" customHeight="true" outlineLevel="0" collapsed="false">
      <c r="A22" s="20" t="s">
        <v>27</v>
      </c>
      <c r="B22" s="16" t="n">
        <v>2009</v>
      </c>
      <c r="C22" s="21" t="n">
        <f aca="false">I22+J22</f>
        <v>1200</v>
      </c>
      <c r="D22" s="21"/>
      <c r="E22" s="21"/>
      <c r="F22" s="21"/>
      <c r="G22" s="21" t="n">
        <v>1200</v>
      </c>
      <c r="H22" s="21"/>
      <c r="I22" s="21" t="n">
        <f aca="false">SUM(D22:H22)</f>
        <v>1200</v>
      </c>
      <c r="J22" s="21"/>
      <c r="K22" s="12"/>
    </row>
    <row r="23" customFormat="false" ht="132.75" hidden="false" customHeight="true" outlineLevel="0" collapsed="false">
      <c r="A23" s="20" t="s">
        <v>28</v>
      </c>
      <c r="B23" s="16" t="n">
        <v>2007</v>
      </c>
      <c r="C23" s="21" t="n">
        <f aca="false">I23+J23</f>
        <v>100</v>
      </c>
      <c r="D23" s="21"/>
      <c r="E23" s="21" t="n">
        <v>100</v>
      </c>
      <c r="F23" s="21"/>
      <c r="G23" s="21"/>
      <c r="H23" s="21"/>
      <c r="I23" s="21" t="n">
        <f aca="false">SUM(D23:H23)</f>
        <v>100</v>
      </c>
      <c r="J23" s="21"/>
      <c r="K23" s="12"/>
    </row>
    <row r="24" customFormat="false" ht="76.5" hidden="false" customHeight="true" outlineLevel="0" collapsed="false">
      <c r="A24" s="20" t="s">
        <v>29</v>
      </c>
      <c r="B24" s="16" t="n">
        <v>2007</v>
      </c>
      <c r="C24" s="21" t="n">
        <f aca="false">I24+J24</f>
        <v>200</v>
      </c>
      <c r="D24" s="21"/>
      <c r="E24" s="21" t="n">
        <v>200</v>
      </c>
      <c r="F24" s="21"/>
      <c r="G24" s="21"/>
      <c r="H24" s="21"/>
      <c r="I24" s="21" t="n">
        <f aca="false">SUM(D24:H24)</f>
        <v>200</v>
      </c>
      <c r="J24" s="21"/>
      <c r="K24" s="12"/>
    </row>
    <row r="25" customFormat="false" ht="36.75" hidden="false" customHeight="true" outlineLevel="0" collapsed="false">
      <c r="A25" s="17" t="s">
        <v>30</v>
      </c>
      <c r="B25" s="26" t="s">
        <v>11</v>
      </c>
      <c r="C25" s="27" t="n">
        <f aca="false">SUM(C26:C31)</f>
        <v>5260</v>
      </c>
      <c r="D25" s="27" t="n">
        <f aca="false">SUM(D26:D31)</f>
        <v>330</v>
      </c>
      <c r="E25" s="27" t="n">
        <f aca="false">SUM(E26:E31)</f>
        <v>600</v>
      </c>
      <c r="F25" s="27" t="n">
        <f aca="false">SUM(F26:F31)</f>
        <v>1100</v>
      </c>
      <c r="G25" s="27" t="n">
        <f aca="false">SUM(G26:G31)</f>
        <v>880</v>
      </c>
      <c r="H25" s="27" t="n">
        <f aca="false">SUM(H26:H31)</f>
        <v>1150</v>
      </c>
      <c r="I25" s="27" t="n">
        <f aca="false">SUM(I26:I31)</f>
        <v>4060</v>
      </c>
      <c r="J25" s="27" t="n">
        <f aca="false">SUM(J26:J31)</f>
        <v>1200</v>
      </c>
      <c r="K25" s="12"/>
    </row>
    <row r="26" customFormat="false" ht="60.75" hidden="false" customHeight="true" outlineLevel="0" collapsed="false">
      <c r="A26" s="20" t="s">
        <v>31</v>
      </c>
      <c r="B26" s="28" t="n">
        <v>2006</v>
      </c>
      <c r="C26" s="21" t="n">
        <f aca="false">I26+J26</f>
        <v>80</v>
      </c>
      <c r="D26" s="21" t="n">
        <v>80</v>
      </c>
      <c r="E26" s="21"/>
      <c r="F26" s="21"/>
      <c r="G26" s="21"/>
      <c r="H26" s="21"/>
      <c r="I26" s="21" t="n">
        <f aca="false">SUM(D26:H26)</f>
        <v>80</v>
      </c>
      <c r="J26" s="21"/>
      <c r="K26" s="12"/>
    </row>
    <row r="27" customFormat="false" ht="78.75" hidden="false" customHeight="true" outlineLevel="0" collapsed="false">
      <c r="A27" s="20" t="s">
        <v>32</v>
      </c>
      <c r="B27" s="16" t="s">
        <v>33</v>
      </c>
      <c r="C27" s="21" t="n">
        <f aca="false">I27+J27</f>
        <v>840</v>
      </c>
      <c r="D27" s="21" t="n">
        <v>250</v>
      </c>
      <c r="E27" s="21" t="n">
        <v>190</v>
      </c>
      <c r="F27" s="21" t="n">
        <v>400</v>
      </c>
      <c r="G27" s="21"/>
      <c r="H27" s="21"/>
      <c r="I27" s="21" t="n">
        <f aca="false">SUM(D27:H27)</f>
        <v>840</v>
      </c>
      <c r="J27" s="21"/>
      <c r="K27" s="12"/>
    </row>
    <row r="28" customFormat="false" ht="60" hidden="false" customHeight="true" outlineLevel="0" collapsed="false">
      <c r="A28" s="20" t="s">
        <v>34</v>
      </c>
      <c r="B28" s="16" t="s">
        <v>35</v>
      </c>
      <c r="C28" s="21" t="n">
        <f aca="false">I28+J28</f>
        <v>600</v>
      </c>
      <c r="D28" s="21"/>
      <c r="E28" s="21" t="n">
        <v>60</v>
      </c>
      <c r="F28" s="21" t="n">
        <v>90</v>
      </c>
      <c r="G28" s="21" t="n">
        <v>100</v>
      </c>
      <c r="H28" s="21" t="n">
        <v>150</v>
      </c>
      <c r="I28" s="21" t="n">
        <f aca="false">SUM(D28:H28)</f>
        <v>400</v>
      </c>
      <c r="J28" s="21" t="n">
        <v>200</v>
      </c>
      <c r="K28" s="12"/>
    </row>
    <row r="29" customFormat="false" ht="173.25" hidden="false" customHeight="true" outlineLevel="0" collapsed="false">
      <c r="A29" s="20" t="s">
        <v>36</v>
      </c>
      <c r="B29" s="16" t="s">
        <v>35</v>
      </c>
      <c r="C29" s="21" t="n">
        <f aca="false">I29+J29</f>
        <v>1540</v>
      </c>
      <c r="D29" s="21"/>
      <c r="E29" s="21" t="n">
        <v>100</v>
      </c>
      <c r="F29" s="21" t="n">
        <v>240</v>
      </c>
      <c r="G29" s="21" t="n">
        <v>300</v>
      </c>
      <c r="H29" s="21" t="n">
        <v>500</v>
      </c>
      <c r="I29" s="21" t="n">
        <f aca="false">SUM(D29:H29)</f>
        <v>1140</v>
      </c>
      <c r="J29" s="21" t="n">
        <v>400</v>
      </c>
      <c r="K29" s="12"/>
    </row>
    <row r="30" customFormat="false" ht="39.75" hidden="false" customHeight="true" outlineLevel="0" collapsed="false">
      <c r="A30" s="20" t="s">
        <v>37</v>
      </c>
      <c r="B30" s="16" t="s">
        <v>35</v>
      </c>
      <c r="C30" s="21" t="n">
        <f aca="false">I30+J30</f>
        <v>1700</v>
      </c>
      <c r="D30" s="21"/>
      <c r="E30" s="21" t="n">
        <v>200</v>
      </c>
      <c r="F30" s="21" t="n">
        <v>300</v>
      </c>
      <c r="G30" s="21" t="n">
        <v>400</v>
      </c>
      <c r="H30" s="21" t="n">
        <v>400</v>
      </c>
      <c r="I30" s="21" t="n">
        <f aca="false">SUM(D30:H30)</f>
        <v>1300</v>
      </c>
      <c r="J30" s="21" t="n">
        <v>400</v>
      </c>
      <c r="K30" s="12"/>
    </row>
    <row r="31" customFormat="false" ht="77.25" hidden="false" customHeight="true" outlineLevel="0" collapsed="false">
      <c r="A31" s="20" t="s">
        <v>38</v>
      </c>
      <c r="B31" s="16" t="s">
        <v>35</v>
      </c>
      <c r="C31" s="21" t="n">
        <f aca="false">I31+J31</f>
        <v>500</v>
      </c>
      <c r="D31" s="21"/>
      <c r="E31" s="21" t="n">
        <v>50</v>
      </c>
      <c r="F31" s="21" t="n">
        <v>70</v>
      </c>
      <c r="G31" s="21" t="n">
        <v>80</v>
      </c>
      <c r="H31" s="21" t="n">
        <v>100</v>
      </c>
      <c r="I31" s="21" t="n">
        <f aca="false">SUM(D31:H31)</f>
        <v>300</v>
      </c>
      <c r="J31" s="21" t="n">
        <v>200</v>
      </c>
      <c r="K31" s="12"/>
    </row>
    <row r="32" customFormat="false" ht="39.75" hidden="false" customHeight="true" outlineLevel="0" collapsed="false">
      <c r="A32" s="17" t="s">
        <v>39</v>
      </c>
      <c r="B32" s="26" t="s">
        <v>11</v>
      </c>
      <c r="C32" s="27" t="n">
        <f aca="false">SUM(C33:C36)</f>
        <v>4750</v>
      </c>
      <c r="D32" s="27" t="n">
        <f aca="false">SUM(D33:D36)</f>
        <v>760</v>
      </c>
      <c r="E32" s="27" t="n">
        <f aca="false">SUM(E33:E36)</f>
        <v>450</v>
      </c>
      <c r="F32" s="27" t="n">
        <f aca="false">SUM(F33:F36)</f>
        <v>700</v>
      </c>
      <c r="G32" s="27" t="n">
        <f aca="false">SUM(G33:G36)</f>
        <v>840</v>
      </c>
      <c r="H32" s="27" t="n">
        <f aca="false">SUM(H33:H36)</f>
        <v>700</v>
      </c>
      <c r="I32" s="27" t="n">
        <f aca="false">SUM(I33:I36)</f>
        <v>3450</v>
      </c>
      <c r="J32" s="27" t="n">
        <f aca="false">SUM(J33:J36)</f>
        <v>1300</v>
      </c>
      <c r="K32" s="12"/>
    </row>
    <row r="33" customFormat="false" ht="96.75" hidden="false" customHeight="true" outlineLevel="0" collapsed="false">
      <c r="A33" s="20" t="s">
        <v>40</v>
      </c>
      <c r="B33" s="28" t="n">
        <v>2006</v>
      </c>
      <c r="C33" s="29" t="n">
        <f aca="false">I33+J33</f>
        <v>760</v>
      </c>
      <c r="D33" s="29" t="n">
        <v>760</v>
      </c>
      <c r="E33" s="27"/>
      <c r="F33" s="27"/>
      <c r="G33" s="27"/>
      <c r="H33" s="27"/>
      <c r="I33" s="29" t="n">
        <f aca="false">SUM(D33:H33)</f>
        <v>760</v>
      </c>
      <c r="J33" s="27"/>
      <c r="K33" s="12"/>
    </row>
    <row r="34" customFormat="false" ht="80.25" hidden="false" customHeight="true" outlineLevel="0" collapsed="false">
      <c r="A34" s="20" t="s">
        <v>41</v>
      </c>
      <c r="B34" s="30" t="s">
        <v>21</v>
      </c>
      <c r="C34" s="29" t="n">
        <f aca="false">I34+J34</f>
        <v>320</v>
      </c>
      <c r="D34" s="29"/>
      <c r="E34" s="29" t="n">
        <v>170</v>
      </c>
      <c r="F34" s="29" t="n">
        <v>150</v>
      </c>
      <c r="G34" s="29"/>
      <c r="H34" s="29"/>
      <c r="I34" s="29" t="n">
        <f aca="false">SUM(D34:H34)</f>
        <v>320</v>
      </c>
      <c r="J34" s="29"/>
      <c r="K34" s="12"/>
    </row>
    <row r="35" customFormat="false" ht="96.75" hidden="false" customHeight="true" outlineLevel="0" collapsed="false">
      <c r="A35" s="20" t="s">
        <v>42</v>
      </c>
      <c r="B35" s="30" t="s">
        <v>35</v>
      </c>
      <c r="C35" s="29" t="n">
        <f aca="false">I35+J35</f>
        <v>970</v>
      </c>
      <c r="D35" s="29"/>
      <c r="E35" s="29" t="n">
        <v>80</v>
      </c>
      <c r="F35" s="29" t="n">
        <v>150</v>
      </c>
      <c r="G35" s="29" t="n">
        <v>340</v>
      </c>
      <c r="H35" s="29" t="n">
        <v>200</v>
      </c>
      <c r="I35" s="29" t="n">
        <f aca="false">SUM(D35:H35)</f>
        <v>770</v>
      </c>
      <c r="J35" s="29" t="n">
        <v>200</v>
      </c>
    </row>
    <row r="36" customFormat="false" ht="77.25" hidden="false" customHeight="true" outlineLevel="0" collapsed="false">
      <c r="A36" s="20" t="s">
        <v>43</v>
      </c>
      <c r="B36" s="30" t="s">
        <v>35</v>
      </c>
      <c r="C36" s="29" t="n">
        <f aca="false">I36+J36</f>
        <v>2700</v>
      </c>
      <c r="D36" s="29"/>
      <c r="E36" s="29" t="n">
        <v>200</v>
      </c>
      <c r="F36" s="29" t="n">
        <v>400</v>
      </c>
      <c r="G36" s="29" t="n">
        <v>500</v>
      </c>
      <c r="H36" s="29" t="n">
        <v>500</v>
      </c>
      <c r="I36" s="29" t="n">
        <f aca="false">SUM(D36:H36)</f>
        <v>1600</v>
      </c>
      <c r="J36" s="29" t="n">
        <v>1100</v>
      </c>
    </row>
    <row r="37" customFormat="false" ht="42.75" hidden="false" customHeight="true" outlineLevel="0" collapsed="false">
      <c r="A37" s="17" t="s">
        <v>44</v>
      </c>
      <c r="B37" s="11" t="s">
        <v>11</v>
      </c>
      <c r="C37" s="19" t="n">
        <f aca="false">SUM(C38+C39)</f>
        <v>3550</v>
      </c>
      <c r="D37" s="19" t="n">
        <f aca="false">SUM(D38+D39)</f>
        <v>3410</v>
      </c>
      <c r="E37" s="19" t="n">
        <f aca="false">SUM(E38+E39)</f>
        <v>140</v>
      </c>
      <c r="F37" s="19" t="n">
        <f aca="false">SUM(F38+F39)</f>
        <v>0</v>
      </c>
      <c r="G37" s="19" t="n">
        <f aca="false">SUM(G38+G39)</f>
        <v>0</v>
      </c>
      <c r="H37" s="19" t="n">
        <f aca="false">SUM(H38+H39)</f>
        <v>0</v>
      </c>
      <c r="I37" s="19" t="n">
        <f aca="false">SUM(I38+I39)</f>
        <v>3550</v>
      </c>
      <c r="J37" s="19" t="n">
        <f aca="false">SUM(J38+J39)</f>
        <v>0</v>
      </c>
    </row>
    <row r="38" s="23" customFormat="true" ht="97.5" hidden="false" customHeight="true" outlineLevel="0" collapsed="false">
      <c r="A38" s="20" t="s">
        <v>45</v>
      </c>
      <c r="B38" s="16" t="s">
        <v>15</v>
      </c>
      <c r="C38" s="29" t="n">
        <f aca="false">I38+J38</f>
        <v>990</v>
      </c>
      <c r="D38" s="21" t="n">
        <v>850</v>
      </c>
      <c r="E38" s="21" t="n">
        <v>140</v>
      </c>
      <c r="F38" s="21"/>
      <c r="G38" s="21"/>
      <c r="H38" s="21"/>
      <c r="I38" s="29" t="n">
        <f aca="false">SUM(D38:H38)</f>
        <v>990</v>
      </c>
      <c r="J38" s="19"/>
    </row>
    <row r="39" customFormat="false" ht="100.5" hidden="false" customHeight="true" outlineLevel="0" collapsed="false">
      <c r="A39" s="20" t="s">
        <v>46</v>
      </c>
      <c r="B39" s="30" t="n">
        <v>2006</v>
      </c>
      <c r="C39" s="29" t="n">
        <f aca="false">I39+J39</f>
        <v>2560</v>
      </c>
      <c r="D39" s="29" t="n">
        <v>2560</v>
      </c>
      <c r="E39" s="29"/>
      <c r="F39" s="29"/>
      <c r="G39" s="29"/>
      <c r="H39" s="29"/>
      <c r="I39" s="29" t="n">
        <f aca="false">SUM(D39:H39)</f>
        <v>2560</v>
      </c>
      <c r="J39" s="19"/>
    </row>
    <row r="40" customFormat="false" ht="39.75" hidden="false" customHeight="true" outlineLevel="0" collapsed="false">
      <c r="A40" s="17" t="s">
        <v>47</v>
      </c>
      <c r="B40" s="11" t="s">
        <v>11</v>
      </c>
      <c r="C40" s="19" t="n">
        <f aca="false">SUM(C41:C42)</f>
        <v>2545</v>
      </c>
      <c r="D40" s="19" t="n">
        <f aca="false">SUM(D41:D42)</f>
        <v>200</v>
      </c>
      <c r="E40" s="19" t="n">
        <f aca="false">SUM(E41:E42)</f>
        <v>500</v>
      </c>
      <c r="F40" s="19" t="n">
        <f aca="false">SUM(F41:F42)</f>
        <v>500</v>
      </c>
      <c r="G40" s="19" t="n">
        <f aca="false">SUM(G41:G42)</f>
        <v>500</v>
      </c>
      <c r="H40" s="19" t="n">
        <f aca="false">SUM(H41:H42)</f>
        <v>650</v>
      </c>
      <c r="I40" s="19" t="n">
        <f aca="false">SUM(I41:I42)</f>
        <v>2350</v>
      </c>
      <c r="J40" s="19" t="n">
        <f aca="false">SUM(J41:J42)</f>
        <v>195</v>
      </c>
    </row>
    <row r="41" s="23" customFormat="true" ht="80.25" hidden="false" customHeight="true" outlineLevel="0" collapsed="false">
      <c r="A41" s="20" t="s">
        <v>48</v>
      </c>
      <c r="B41" s="16" t="n">
        <v>2006</v>
      </c>
      <c r="C41" s="21" t="n">
        <f aca="false">I41+J41</f>
        <v>200</v>
      </c>
      <c r="D41" s="21" t="n">
        <v>200</v>
      </c>
      <c r="E41" s="21"/>
      <c r="F41" s="21"/>
      <c r="G41" s="21"/>
      <c r="H41" s="21"/>
      <c r="I41" s="21" t="n">
        <f aca="false">SUM(D41:H41)</f>
        <v>200</v>
      </c>
      <c r="J41" s="21"/>
    </row>
    <row r="42" customFormat="false" ht="60" hidden="false" customHeight="true" outlineLevel="0" collapsed="false">
      <c r="A42" s="20" t="s">
        <v>49</v>
      </c>
      <c r="B42" s="16" t="s">
        <v>35</v>
      </c>
      <c r="C42" s="21" t="n">
        <f aca="false">I42+J42</f>
        <v>2345</v>
      </c>
      <c r="D42" s="25"/>
      <c r="E42" s="21" t="n">
        <v>500</v>
      </c>
      <c r="F42" s="21" t="n">
        <v>500</v>
      </c>
      <c r="G42" s="21" t="n">
        <v>500</v>
      </c>
      <c r="H42" s="21" t="n">
        <v>650</v>
      </c>
      <c r="I42" s="21" t="n">
        <f aca="false">SUM(D42:H42)</f>
        <v>2150</v>
      </c>
      <c r="J42" s="21" t="n">
        <v>195</v>
      </c>
    </row>
    <row r="43" customFormat="false" ht="39" hidden="false" customHeight="true" outlineLevel="0" collapsed="false">
      <c r="A43" s="17" t="s">
        <v>50</v>
      </c>
      <c r="B43" s="16" t="s">
        <v>11</v>
      </c>
      <c r="C43" s="19" t="n">
        <f aca="false">SUM(C44:C46)</f>
        <v>4970</v>
      </c>
      <c r="D43" s="19" t="n">
        <f aca="false">SUM(D44:D46)</f>
        <v>320</v>
      </c>
      <c r="E43" s="19" t="n">
        <f aca="false">SUM(E44:E46)</f>
        <v>450</v>
      </c>
      <c r="F43" s="19" t="n">
        <f aca="false">SUM(F44:F46)</f>
        <v>650</v>
      </c>
      <c r="G43" s="19" t="n">
        <f aca="false">SUM(G44:G46)</f>
        <v>900</v>
      </c>
      <c r="H43" s="19" t="n">
        <f aca="false">SUM(H44:H46)</f>
        <v>1400</v>
      </c>
      <c r="I43" s="19" t="n">
        <f aca="false">SUM(I44:I46)</f>
        <v>3720</v>
      </c>
      <c r="J43" s="19" t="n">
        <f aca="false">SUM(J44:J46)</f>
        <v>1250</v>
      </c>
    </row>
    <row r="44" s="23" customFormat="true" ht="99" hidden="false" customHeight="true" outlineLevel="0" collapsed="false">
      <c r="A44" s="20" t="s">
        <v>51</v>
      </c>
      <c r="B44" s="16" t="n">
        <v>2006</v>
      </c>
      <c r="C44" s="21" t="n">
        <f aca="false">I44+J44</f>
        <v>320</v>
      </c>
      <c r="D44" s="21" t="n">
        <v>320</v>
      </c>
      <c r="E44" s="21"/>
      <c r="F44" s="21"/>
      <c r="G44" s="21"/>
      <c r="H44" s="21"/>
      <c r="I44" s="21" t="n">
        <f aca="false">SUM(D44:H44)</f>
        <v>320</v>
      </c>
      <c r="J44" s="21"/>
    </row>
    <row r="45" customFormat="false" ht="81" hidden="false" customHeight="true" outlineLevel="0" collapsed="false">
      <c r="A45" s="20" t="s">
        <v>52</v>
      </c>
      <c r="B45" s="16" t="s">
        <v>53</v>
      </c>
      <c r="C45" s="21" t="n">
        <f aca="false">I45+J45</f>
        <v>1100</v>
      </c>
      <c r="D45" s="21"/>
      <c r="E45" s="21" t="n">
        <v>150</v>
      </c>
      <c r="F45" s="21" t="n">
        <v>150</v>
      </c>
      <c r="G45" s="21" t="n">
        <v>200</v>
      </c>
      <c r="H45" s="21" t="n">
        <v>250</v>
      </c>
      <c r="I45" s="21" t="n">
        <f aca="false">SUM(D45:H45)</f>
        <v>750</v>
      </c>
      <c r="J45" s="21" t="n">
        <v>350</v>
      </c>
    </row>
    <row r="46" customFormat="false" ht="61.5" hidden="false" customHeight="true" outlineLevel="0" collapsed="false">
      <c r="A46" s="20" t="s">
        <v>54</v>
      </c>
      <c r="B46" s="16" t="s">
        <v>35</v>
      </c>
      <c r="C46" s="21" t="n">
        <f aca="false">I46+J46</f>
        <v>3550</v>
      </c>
      <c r="D46" s="21"/>
      <c r="E46" s="21" t="n">
        <v>300</v>
      </c>
      <c r="F46" s="21" t="n">
        <v>500</v>
      </c>
      <c r="G46" s="21" t="n">
        <v>700</v>
      </c>
      <c r="H46" s="21" t="n">
        <v>1150</v>
      </c>
      <c r="I46" s="21" t="n">
        <f aca="false">SUM(D46:H46)</f>
        <v>2650</v>
      </c>
      <c r="J46" s="21" t="n">
        <v>900</v>
      </c>
    </row>
    <row r="47" customFormat="false" ht="39.75" hidden="false" customHeight="true" outlineLevel="0" collapsed="false">
      <c r="A47" s="31" t="s">
        <v>55</v>
      </c>
      <c r="B47" s="11" t="s">
        <v>11</v>
      </c>
      <c r="C47" s="19" t="n">
        <f aca="false">SUM(C48:C50)</f>
        <v>1995.9</v>
      </c>
      <c r="D47" s="19" t="n">
        <f aca="false">SUM(D48:D50)</f>
        <v>914.5</v>
      </c>
      <c r="E47" s="19" t="n">
        <f aca="false">SUM(E48:E50)</f>
        <v>437.5</v>
      </c>
      <c r="F47" s="19" t="n">
        <f aca="false">SUM(F48:F50)</f>
        <v>455.4</v>
      </c>
      <c r="G47" s="19" t="n">
        <f aca="false">SUM(G48:G50)</f>
        <v>188.5</v>
      </c>
      <c r="H47" s="19" t="n">
        <f aca="false">SUM(H48:H50)</f>
        <v>0</v>
      </c>
      <c r="I47" s="19" t="n">
        <f aca="false">SUM(I48:I50)</f>
        <v>1995.9</v>
      </c>
      <c r="J47" s="19"/>
    </row>
    <row r="48" customFormat="false" ht="97.5" hidden="false" customHeight="true" outlineLevel="0" collapsed="false">
      <c r="A48" s="20" t="s">
        <v>56</v>
      </c>
      <c r="B48" s="16" t="n">
        <v>2006</v>
      </c>
      <c r="C48" s="21" t="n">
        <f aca="false">I48+J48</f>
        <v>914.5</v>
      </c>
      <c r="D48" s="21" t="n">
        <v>914.5</v>
      </c>
      <c r="E48" s="21"/>
      <c r="F48" s="21"/>
      <c r="G48" s="21"/>
      <c r="H48" s="21"/>
      <c r="I48" s="21" t="n">
        <f aca="false">SUM(D48:H48)</f>
        <v>914.5</v>
      </c>
      <c r="J48" s="21"/>
    </row>
    <row r="49" customFormat="false" ht="63.75" hidden="false" customHeight="true" outlineLevel="0" collapsed="false">
      <c r="A49" s="20" t="s">
        <v>57</v>
      </c>
      <c r="B49" s="16" t="s">
        <v>58</v>
      </c>
      <c r="C49" s="21" t="n">
        <f aca="false">I49+J49</f>
        <v>613.5</v>
      </c>
      <c r="D49" s="21"/>
      <c r="E49" s="21" t="n">
        <v>200</v>
      </c>
      <c r="F49" s="21" t="n">
        <v>225</v>
      </c>
      <c r="G49" s="21" t="n">
        <v>188.5</v>
      </c>
      <c r="H49" s="21"/>
      <c r="I49" s="21" t="n">
        <f aca="false">SUM(D49:H49)</f>
        <v>613.5</v>
      </c>
      <c r="J49" s="21"/>
    </row>
    <row r="50" customFormat="false" ht="77.25" hidden="false" customHeight="true" outlineLevel="0" collapsed="false">
      <c r="A50" s="20" t="s">
        <v>59</v>
      </c>
      <c r="B50" s="16" t="s">
        <v>21</v>
      </c>
      <c r="C50" s="21" t="n">
        <f aca="false">I50+J50</f>
        <v>467.9</v>
      </c>
      <c r="D50" s="32"/>
      <c r="E50" s="21" t="n">
        <v>237.5</v>
      </c>
      <c r="F50" s="21" t="n">
        <v>230.4</v>
      </c>
      <c r="G50" s="21"/>
      <c r="H50" s="21"/>
      <c r="I50" s="21" t="n">
        <f aca="false">SUM(E50:H50)</f>
        <v>467.9</v>
      </c>
      <c r="J50" s="21"/>
    </row>
    <row r="51" customFormat="false" ht="39" hidden="false" customHeight="true" outlineLevel="0" collapsed="false">
      <c r="A51" s="17" t="s">
        <v>60</v>
      </c>
      <c r="B51" s="11" t="s">
        <v>11</v>
      </c>
      <c r="C51" s="19" t="n">
        <f aca="false">SUM(C52+C53+C54+C55+C56+C57)</f>
        <v>7368.2</v>
      </c>
      <c r="D51" s="19" t="n">
        <f aca="false">SUM(D52+D53+D54+D55+D56+D57)</f>
        <v>3442.2</v>
      </c>
      <c r="E51" s="19" t="n">
        <f aca="false">SUM(E52+E53+E54+E55+E56+E57)</f>
        <v>300</v>
      </c>
      <c r="F51" s="19" t="n">
        <f aca="false">SUM(F52+F53+F54+F55+F56+F57)</f>
        <v>2128.2</v>
      </c>
      <c r="G51" s="19" t="n">
        <f aca="false">SUM(G52+G53+G54+G55+G56+G57)</f>
        <v>300</v>
      </c>
      <c r="H51" s="19" t="n">
        <f aca="false">SUM(H52+H53+H54+H55+H56+H57)</f>
        <v>500</v>
      </c>
      <c r="I51" s="19" t="n">
        <f aca="false">SUM(I52+I53+I54+I55+I56+I57)</f>
        <v>6670.4</v>
      </c>
      <c r="J51" s="19" t="n">
        <f aca="false">SUM(J52+J53+J54+J55+J56+J57)</f>
        <v>697.8</v>
      </c>
    </row>
    <row r="52" customFormat="false" ht="97.5" hidden="false" customHeight="true" outlineLevel="0" collapsed="false">
      <c r="A52" s="20" t="s">
        <v>61</v>
      </c>
      <c r="B52" s="16" t="n">
        <v>2006</v>
      </c>
      <c r="C52" s="21" t="n">
        <f aca="false">I52+J52</f>
        <v>2890</v>
      </c>
      <c r="D52" s="21" t="n">
        <v>2890</v>
      </c>
      <c r="E52" s="21"/>
      <c r="F52" s="21"/>
      <c r="G52" s="21"/>
      <c r="H52" s="21"/>
      <c r="I52" s="21" t="n">
        <f aca="false">SUM(D52:H52)</f>
        <v>2890</v>
      </c>
      <c r="J52" s="21"/>
    </row>
    <row r="53" customFormat="false" ht="60.75" hidden="false" customHeight="true" outlineLevel="0" collapsed="false">
      <c r="A53" s="20" t="s">
        <v>62</v>
      </c>
      <c r="B53" s="16" t="n">
        <v>2008</v>
      </c>
      <c r="C53" s="21" t="n">
        <f aca="false">I53+J53</f>
        <v>350</v>
      </c>
      <c r="D53" s="21"/>
      <c r="E53" s="21"/>
      <c r="F53" s="21" t="n">
        <v>350</v>
      </c>
      <c r="G53" s="21"/>
      <c r="H53" s="21"/>
      <c r="I53" s="21" t="n">
        <f aca="false">SUM(D53:H53)</f>
        <v>350</v>
      </c>
      <c r="J53" s="21"/>
    </row>
    <row r="54" customFormat="false" ht="76.5" hidden="false" customHeight="true" outlineLevel="0" collapsed="false">
      <c r="A54" s="20" t="s">
        <v>63</v>
      </c>
      <c r="B54" s="16" t="n">
        <v>2008</v>
      </c>
      <c r="C54" s="21" t="n">
        <f aca="false">I54+J54</f>
        <v>1428.2</v>
      </c>
      <c r="D54" s="21"/>
      <c r="E54" s="21"/>
      <c r="F54" s="21" t="n">
        <v>1428.2</v>
      </c>
      <c r="G54" s="21"/>
      <c r="H54" s="21"/>
      <c r="I54" s="21" t="n">
        <f aca="false">SUM(D54:H54)</f>
        <v>1428.2</v>
      </c>
      <c r="J54" s="21"/>
      <c r="M54" s="0" t="s">
        <v>64</v>
      </c>
    </row>
    <row r="55" customFormat="false" ht="120" hidden="false" customHeight="true" outlineLevel="0" collapsed="false">
      <c r="A55" s="20" t="s">
        <v>65</v>
      </c>
      <c r="B55" s="16" t="s">
        <v>53</v>
      </c>
      <c r="C55" s="21" t="n">
        <f aca="false">I55+J55</f>
        <v>1400</v>
      </c>
      <c r="D55" s="21"/>
      <c r="E55" s="21" t="n">
        <v>200</v>
      </c>
      <c r="F55" s="21" t="n">
        <v>200</v>
      </c>
      <c r="G55" s="21" t="n">
        <v>200</v>
      </c>
      <c r="H55" s="21" t="n">
        <v>300</v>
      </c>
      <c r="I55" s="21" t="n">
        <f aca="false">SUM(D55:H55)</f>
        <v>900</v>
      </c>
      <c r="J55" s="21" t="n">
        <v>500</v>
      </c>
    </row>
    <row r="56" customFormat="false" ht="60.75" hidden="false" customHeight="true" outlineLevel="0" collapsed="false">
      <c r="A56" s="20" t="s">
        <v>66</v>
      </c>
      <c r="B56" s="16" t="n">
        <v>2006</v>
      </c>
      <c r="C56" s="21" t="n">
        <f aca="false">I56+J56</f>
        <v>552.2</v>
      </c>
      <c r="D56" s="21" t="n">
        <v>552.2</v>
      </c>
      <c r="E56" s="21"/>
      <c r="F56" s="21"/>
      <c r="G56" s="21"/>
      <c r="H56" s="21"/>
      <c r="I56" s="21" t="n">
        <f aca="false">SUM(D56:H56)</f>
        <v>552.2</v>
      </c>
      <c r="J56" s="21"/>
      <c r="W56" s="33"/>
    </row>
    <row r="57" customFormat="false" ht="79.5" hidden="false" customHeight="true" outlineLevel="0" collapsed="false">
      <c r="A57" s="20" t="s">
        <v>67</v>
      </c>
      <c r="B57" s="16" t="s">
        <v>35</v>
      </c>
      <c r="C57" s="21" t="n">
        <f aca="false">I57+J57</f>
        <v>747.8</v>
      </c>
      <c r="D57" s="21"/>
      <c r="E57" s="21" t="n">
        <v>100</v>
      </c>
      <c r="F57" s="21" t="n">
        <v>150</v>
      </c>
      <c r="G57" s="21" t="n">
        <v>100</v>
      </c>
      <c r="H57" s="21" t="n">
        <v>200</v>
      </c>
      <c r="I57" s="21" t="n">
        <f aca="false">SUM(D57:H57)</f>
        <v>550</v>
      </c>
      <c r="J57" s="21" t="n">
        <v>197.8</v>
      </c>
    </row>
    <row r="58" customFormat="false" ht="39.75" hidden="false" customHeight="true" outlineLevel="0" collapsed="false">
      <c r="A58" s="17" t="s">
        <v>68</v>
      </c>
      <c r="B58" s="11" t="s">
        <v>11</v>
      </c>
      <c r="C58" s="19" t="n">
        <f aca="false">SUM(C59:C61)</f>
        <v>5793</v>
      </c>
      <c r="D58" s="19" t="n">
        <f aca="false">SUM(D59:D61)</f>
        <v>2600</v>
      </c>
      <c r="E58" s="19" t="n">
        <f aca="false">SUM(E59:E61)</f>
        <v>1223</v>
      </c>
      <c r="F58" s="19" t="n">
        <f aca="false">SUM(F59:F61)</f>
        <v>870</v>
      </c>
      <c r="G58" s="19" t="n">
        <f aca="false">SUM(G59:G61)</f>
        <v>370</v>
      </c>
      <c r="H58" s="19" t="n">
        <f aca="false">SUM(H59:H61)</f>
        <v>370</v>
      </c>
      <c r="I58" s="19" t="n">
        <f aca="false">SUM(I59:I61)</f>
        <v>5433</v>
      </c>
      <c r="J58" s="19" t="n">
        <f aca="false">SUM(J59:J61)</f>
        <v>360</v>
      </c>
    </row>
    <row r="59" customFormat="false" ht="75.75" hidden="false" customHeight="true" outlineLevel="0" collapsed="false">
      <c r="A59" s="20" t="s">
        <v>69</v>
      </c>
      <c r="B59" s="16" t="s">
        <v>70</v>
      </c>
      <c r="C59" s="21" t="n">
        <f aca="false">I59+J59</f>
        <v>760</v>
      </c>
      <c r="D59" s="21"/>
      <c r="E59" s="21" t="n">
        <v>190</v>
      </c>
      <c r="F59" s="21" t="n">
        <v>190</v>
      </c>
      <c r="G59" s="21" t="n">
        <v>190</v>
      </c>
      <c r="H59" s="21" t="n">
        <v>190</v>
      </c>
      <c r="I59" s="21" t="n">
        <f aca="false">SUM(D59:H59)</f>
        <v>760</v>
      </c>
      <c r="J59" s="21"/>
    </row>
    <row r="60" customFormat="false" ht="78.75" hidden="false" customHeight="true" outlineLevel="0" collapsed="false">
      <c r="A60" s="20" t="s">
        <v>71</v>
      </c>
      <c r="B60" s="16" t="s">
        <v>33</v>
      </c>
      <c r="C60" s="21" t="n">
        <f aca="false">I60+J60</f>
        <v>3953</v>
      </c>
      <c r="D60" s="21" t="n">
        <v>2600</v>
      </c>
      <c r="E60" s="21" t="n">
        <v>853</v>
      </c>
      <c r="F60" s="21" t="n">
        <v>500</v>
      </c>
      <c r="G60" s="21"/>
      <c r="H60" s="21"/>
      <c r="I60" s="21" t="n">
        <f aca="false">SUM(D60:H60)</f>
        <v>3953</v>
      </c>
      <c r="J60" s="21"/>
    </row>
    <row r="61" customFormat="false" ht="117" hidden="false" customHeight="true" outlineLevel="0" collapsed="false">
      <c r="A61" s="20" t="s">
        <v>72</v>
      </c>
      <c r="B61" s="16" t="s">
        <v>35</v>
      </c>
      <c r="C61" s="21" t="n">
        <f aca="false">I61+J61</f>
        <v>1080</v>
      </c>
      <c r="D61" s="21"/>
      <c r="E61" s="21" t="n">
        <v>180</v>
      </c>
      <c r="F61" s="21" t="n">
        <v>180</v>
      </c>
      <c r="G61" s="21" t="n">
        <v>180</v>
      </c>
      <c r="H61" s="21" t="n">
        <v>180</v>
      </c>
      <c r="I61" s="21" t="n">
        <f aca="false">SUM(D61:H61)</f>
        <v>720</v>
      </c>
      <c r="J61" s="21" t="n">
        <v>360</v>
      </c>
    </row>
    <row r="62" customFormat="false" ht="41.25" hidden="false" customHeight="true" outlineLevel="0" collapsed="false">
      <c r="A62" s="17" t="s">
        <v>73</v>
      </c>
      <c r="B62" s="11" t="s">
        <v>11</v>
      </c>
      <c r="C62" s="19" t="n">
        <f aca="false">SUM(C63:C80)</f>
        <v>16872.7</v>
      </c>
      <c r="D62" s="19" t="n">
        <f aca="false">SUM(D63:D80)</f>
        <v>2920.6</v>
      </c>
      <c r="E62" s="19" t="n">
        <f aca="false">SUM(E63:E80)</f>
        <v>3667.1</v>
      </c>
      <c r="F62" s="19" t="n">
        <f aca="false">SUM(F63:F80)</f>
        <v>2905</v>
      </c>
      <c r="G62" s="19" t="n">
        <f aca="false">SUM(G63:G80)</f>
        <v>2680</v>
      </c>
      <c r="H62" s="19" t="n">
        <f aca="false">SUM(H63:H80)</f>
        <v>2300</v>
      </c>
      <c r="I62" s="19" t="n">
        <f aca="false">SUM(I63:I80)</f>
        <v>14472.7</v>
      </c>
      <c r="J62" s="19" t="n">
        <f aca="false">SUM(J63:J80)</f>
        <v>2400</v>
      </c>
    </row>
    <row r="63" customFormat="false" ht="101.25" hidden="false" customHeight="true" outlineLevel="0" collapsed="false">
      <c r="A63" s="20" t="s">
        <v>74</v>
      </c>
      <c r="B63" s="16" t="s">
        <v>15</v>
      </c>
      <c r="C63" s="21" t="n">
        <f aca="false">I63+J63</f>
        <v>904.2</v>
      </c>
      <c r="D63" s="21" t="n">
        <v>732.2</v>
      </c>
      <c r="E63" s="21" t="n">
        <v>172</v>
      </c>
      <c r="F63" s="21"/>
      <c r="G63" s="21"/>
      <c r="H63" s="21"/>
      <c r="I63" s="21" t="n">
        <f aca="false">SUM(D63:H63)</f>
        <v>904.2</v>
      </c>
      <c r="J63" s="21"/>
      <c r="L63" s="34"/>
    </row>
    <row r="64" customFormat="false" ht="102" hidden="false" customHeight="true" outlineLevel="0" collapsed="false">
      <c r="A64" s="20" t="s">
        <v>75</v>
      </c>
      <c r="B64" s="16" t="n">
        <v>2006</v>
      </c>
      <c r="C64" s="21" t="n">
        <f aca="false">I64+J64</f>
        <v>578.4</v>
      </c>
      <c r="D64" s="21" t="n">
        <v>578.4</v>
      </c>
      <c r="E64" s="21"/>
      <c r="F64" s="21"/>
      <c r="G64" s="21"/>
      <c r="H64" s="21"/>
      <c r="I64" s="21" t="n">
        <f aca="false">SUM(D64:H64)</f>
        <v>578.4</v>
      </c>
      <c r="J64" s="21"/>
    </row>
    <row r="65" customFormat="false" ht="62.25" hidden="false" customHeight="true" outlineLevel="0" collapsed="false">
      <c r="A65" s="20" t="s">
        <v>76</v>
      </c>
      <c r="B65" s="16" t="s">
        <v>15</v>
      </c>
      <c r="C65" s="21" t="n">
        <f aca="false">I65+J65</f>
        <v>2287</v>
      </c>
      <c r="D65" s="21" t="n">
        <v>1050</v>
      </c>
      <c r="E65" s="21" t="n">
        <v>1237</v>
      </c>
      <c r="F65" s="21"/>
      <c r="G65" s="21"/>
      <c r="H65" s="21"/>
      <c r="I65" s="21" t="n">
        <f aca="false">SUM(D65:H65)</f>
        <v>2287</v>
      </c>
      <c r="J65" s="21"/>
    </row>
    <row r="66" customFormat="false" ht="97.5" hidden="false" customHeight="true" outlineLevel="0" collapsed="false">
      <c r="A66" s="20" t="s">
        <v>77</v>
      </c>
      <c r="B66" s="16" t="n">
        <v>2007</v>
      </c>
      <c r="C66" s="21" t="n">
        <f aca="false">I66+J66</f>
        <v>94.1</v>
      </c>
      <c r="D66" s="32"/>
      <c r="E66" s="21" t="n">
        <v>94.1</v>
      </c>
      <c r="F66" s="21"/>
      <c r="G66" s="21"/>
      <c r="H66" s="32"/>
      <c r="I66" s="21" t="n">
        <f aca="false">SUM(D66:H66)</f>
        <v>94.1</v>
      </c>
      <c r="J66" s="21"/>
    </row>
    <row r="67" customFormat="false" ht="77.25" hidden="false" customHeight="true" outlineLevel="0" collapsed="false">
      <c r="A67" s="20" t="s">
        <v>78</v>
      </c>
      <c r="B67" s="16" t="s">
        <v>79</v>
      </c>
      <c r="C67" s="21" t="n">
        <f aca="false">I67+J67</f>
        <v>270</v>
      </c>
      <c r="D67" s="21"/>
      <c r="E67" s="21"/>
      <c r="F67" s="21" t="n">
        <v>130</v>
      </c>
      <c r="G67" s="21" t="n">
        <v>140</v>
      </c>
      <c r="H67" s="21"/>
      <c r="I67" s="21" t="n">
        <f aca="false">SUM(D67:H67)</f>
        <v>270</v>
      </c>
      <c r="J67" s="21"/>
    </row>
    <row r="68" customFormat="false" ht="63.75" hidden="false" customHeight="true" outlineLevel="0" collapsed="false">
      <c r="A68" s="20" t="s">
        <v>80</v>
      </c>
      <c r="B68" s="16" t="n">
        <v>2007</v>
      </c>
      <c r="C68" s="21" t="n">
        <f aca="false">I68+J68</f>
        <v>750</v>
      </c>
      <c r="D68" s="21"/>
      <c r="E68" s="21" t="n">
        <v>750</v>
      </c>
      <c r="F68" s="21"/>
      <c r="G68" s="21"/>
      <c r="H68" s="21"/>
      <c r="I68" s="21" t="n">
        <f aca="false">SUM(D68:H68)</f>
        <v>750</v>
      </c>
      <c r="J68" s="21"/>
    </row>
    <row r="69" customFormat="false" ht="61.5" hidden="false" customHeight="true" outlineLevel="0" collapsed="false">
      <c r="A69" s="20" t="s">
        <v>81</v>
      </c>
      <c r="B69" s="16" t="n">
        <v>2008</v>
      </c>
      <c r="C69" s="21" t="n">
        <f aca="false">I69+J69</f>
        <v>1000</v>
      </c>
      <c r="D69" s="21"/>
      <c r="E69" s="21"/>
      <c r="F69" s="21" t="n">
        <v>1000</v>
      </c>
      <c r="G69" s="21"/>
      <c r="H69" s="21"/>
      <c r="I69" s="21" t="n">
        <f aca="false">SUM(D69:H69)</f>
        <v>1000</v>
      </c>
      <c r="J69" s="21"/>
    </row>
    <row r="70" customFormat="false" ht="77.25" hidden="false" customHeight="true" outlineLevel="0" collapsed="false">
      <c r="A70" s="20" t="s">
        <v>82</v>
      </c>
      <c r="B70" s="16" t="n">
        <v>2009</v>
      </c>
      <c r="C70" s="21" t="n">
        <f aca="false">I70+J70</f>
        <v>1000</v>
      </c>
      <c r="D70" s="21"/>
      <c r="E70" s="21"/>
      <c r="F70" s="21"/>
      <c r="G70" s="21" t="n">
        <v>1000</v>
      </c>
      <c r="H70" s="21"/>
      <c r="I70" s="21" t="n">
        <f aca="false">SUM(D70:H70)</f>
        <v>1000</v>
      </c>
      <c r="J70" s="21"/>
    </row>
    <row r="71" customFormat="false" ht="62.25" hidden="false" customHeight="true" outlineLevel="0" collapsed="false">
      <c r="A71" s="20" t="s">
        <v>83</v>
      </c>
      <c r="B71" s="16" t="n">
        <v>2010</v>
      </c>
      <c r="C71" s="21" t="n">
        <f aca="false">I71+J71</f>
        <v>1000</v>
      </c>
      <c r="D71" s="21"/>
      <c r="E71" s="21"/>
      <c r="F71" s="21"/>
      <c r="G71" s="21"/>
      <c r="H71" s="21" t="n">
        <v>1000</v>
      </c>
      <c r="I71" s="21" t="n">
        <f aca="false">SUM(D71:H71)</f>
        <v>1000</v>
      </c>
      <c r="J71" s="21"/>
    </row>
    <row r="72" customFormat="false" ht="78.75" hidden="false" customHeight="true" outlineLevel="0" collapsed="false">
      <c r="A72" s="20" t="s">
        <v>84</v>
      </c>
      <c r="B72" s="16" t="s">
        <v>35</v>
      </c>
      <c r="C72" s="21" t="n">
        <f aca="false">I72+J72</f>
        <v>6750</v>
      </c>
      <c r="D72" s="21"/>
      <c r="E72" s="21" t="n">
        <v>750</v>
      </c>
      <c r="F72" s="21" t="n">
        <v>1200</v>
      </c>
      <c r="G72" s="21" t="n">
        <v>1200</v>
      </c>
      <c r="H72" s="21" t="n">
        <v>1200</v>
      </c>
      <c r="I72" s="21" t="n">
        <f aca="false">SUM(D72:H72)</f>
        <v>4350</v>
      </c>
      <c r="J72" s="21" t="n">
        <v>2400</v>
      </c>
    </row>
    <row r="73" customFormat="false" ht="75.75" hidden="false" customHeight="true" outlineLevel="0" collapsed="false">
      <c r="A73" s="20" t="s">
        <v>85</v>
      </c>
      <c r="B73" s="16" t="n">
        <v>2006</v>
      </c>
      <c r="C73" s="21" t="n">
        <f aca="false">I73+J73</f>
        <v>130</v>
      </c>
      <c r="D73" s="21" t="n">
        <v>130</v>
      </c>
      <c r="E73" s="21"/>
      <c r="F73" s="21"/>
      <c r="G73" s="21"/>
      <c r="H73" s="21"/>
      <c r="I73" s="21" t="n">
        <f aca="false">SUM(D73:H73)</f>
        <v>130</v>
      </c>
      <c r="J73" s="21"/>
    </row>
    <row r="74" customFormat="false" ht="61.5" hidden="false" customHeight="true" outlineLevel="0" collapsed="false">
      <c r="A74" s="20" t="s">
        <v>86</v>
      </c>
      <c r="B74" s="16" t="s">
        <v>21</v>
      </c>
      <c r="C74" s="21" t="n">
        <f aca="false">I74+J74</f>
        <v>174</v>
      </c>
      <c r="D74" s="21"/>
      <c r="E74" s="21" t="n">
        <v>74</v>
      </c>
      <c r="F74" s="21" t="n">
        <v>100</v>
      </c>
      <c r="G74" s="21"/>
      <c r="H74" s="21"/>
      <c r="I74" s="21" t="n">
        <f aca="false">SUM(D74:H74)</f>
        <v>174</v>
      </c>
      <c r="J74" s="21"/>
    </row>
    <row r="75" customFormat="false" ht="137.25" hidden="false" customHeight="true" outlineLevel="0" collapsed="false">
      <c r="A75" s="20" t="s">
        <v>87</v>
      </c>
      <c r="B75" s="16" t="s">
        <v>58</v>
      </c>
      <c r="C75" s="21" t="n">
        <f aca="false">I75+J75</f>
        <v>535</v>
      </c>
      <c r="D75" s="21"/>
      <c r="E75" s="21" t="n">
        <v>100</v>
      </c>
      <c r="F75" s="21" t="n">
        <v>185</v>
      </c>
      <c r="G75" s="21" t="n">
        <v>250</v>
      </c>
      <c r="H75" s="21"/>
      <c r="I75" s="21" t="n">
        <f aca="false">SUM(D75:H75)</f>
        <v>535</v>
      </c>
      <c r="J75" s="21"/>
    </row>
    <row r="76" customFormat="false" ht="102" hidden="false" customHeight="true" outlineLevel="0" collapsed="false">
      <c r="A76" s="20" t="s">
        <v>88</v>
      </c>
      <c r="B76" s="16" t="n">
        <v>2006</v>
      </c>
      <c r="C76" s="21" t="n">
        <f aca="false">I76+J76</f>
        <v>300</v>
      </c>
      <c r="D76" s="21" t="n">
        <v>300</v>
      </c>
      <c r="E76" s="21"/>
      <c r="F76" s="21"/>
      <c r="G76" s="21"/>
      <c r="H76" s="21"/>
      <c r="I76" s="21" t="n">
        <f aca="false">SUM(D76:H76)</f>
        <v>300</v>
      </c>
      <c r="J76" s="21"/>
    </row>
    <row r="77" customFormat="false" ht="118.5" hidden="false" customHeight="true" outlineLevel="0" collapsed="false">
      <c r="A77" s="20" t="s">
        <v>89</v>
      </c>
      <c r="B77" s="16" t="s">
        <v>70</v>
      </c>
      <c r="C77" s="21" t="n">
        <f aca="false">I77+J77</f>
        <v>170</v>
      </c>
      <c r="D77" s="21"/>
      <c r="E77" s="21" t="n">
        <v>40</v>
      </c>
      <c r="F77" s="21" t="n">
        <v>40</v>
      </c>
      <c r="G77" s="21" t="n">
        <v>40</v>
      </c>
      <c r="H77" s="21" t="n">
        <v>50</v>
      </c>
      <c r="I77" s="21" t="n">
        <f aca="false">SUM(D77:H77)</f>
        <v>170</v>
      </c>
      <c r="J77" s="21"/>
    </row>
    <row r="78" customFormat="false" ht="99" hidden="false" customHeight="true" outlineLevel="0" collapsed="false">
      <c r="A78" s="20" t="s">
        <v>90</v>
      </c>
      <c r="B78" s="16" t="n">
        <v>2006</v>
      </c>
      <c r="C78" s="21" t="n">
        <f aca="false">I78+J78</f>
        <v>130</v>
      </c>
      <c r="D78" s="21" t="n">
        <v>130</v>
      </c>
      <c r="E78" s="21"/>
      <c r="F78" s="21"/>
      <c r="G78" s="21"/>
      <c r="H78" s="21"/>
      <c r="I78" s="21" t="n">
        <f aca="false">SUM(D78:H78)</f>
        <v>130</v>
      </c>
      <c r="J78" s="21"/>
    </row>
    <row r="79" customFormat="false" ht="100.5" hidden="false" customHeight="true" outlineLevel="0" collapsed="false">
      <c r="A79" s="20" t="s">
        <v>91</v>
      </c>
      <c r="B79" s="16" t="s">
        <v>21</v>
      </c>
      <c r="C79" s="21" t="n">
        <f aca="false">I79+J79</f>
        <v>450</v>
      </c>
      <c r="D79" s="21"/>
      <c r="E79" s="21" t="n">
        <v>300</v>
      </c>
      <c r="F79" s="21" t="n">
        <v>150</v>
      </c>
      <c r="G79" s="21"/>
      <c r="H79" s="21"/>
      <c r="I79" s="21" t="n">
        <f aca="false">SUM(D79:H79)</f>
        <v>450</v>
      </c>
      <c r="J79" s="21"/>
    </row>
    <row r="80" customFormat="false" ht="138" hidden="false" customHeight="true" outlineLevel="0" collapsed="false">
      <c r="A80" s="20" t="s">
        <v>92</v>
      </c>
      <c r="B80" s="16" t="s">
        <v>70</v>
      </c>
      <c r="C80" s="21" t="n">
        <f aca="false">I80+J80</f>
        <v>350</v>
      </c>
      <c r="D80" s="21"/>
      <c r="E80" s="21" t="n">
        <v>150</v>
      </c>
      <c r="F80" s="21" t="n">
        <v>100</v>
      </c>
      <c r="G80" s="21" t="n">
        <v>50</v>
      </c>
      <c r="H80" s="21" t="n">
        <v>50</v>
      </c>
      <c r="I80" s="21" t="n">
        <f aca="false">SUM(D80:H80)</f>
        <v>350</v>
      </c>
      <c r="J80" s="21"/>
    </row>
    <row r="81" customFormat="false" ht="42" hidden="false" customHeight="true" outlineLevel="0" collapsed="false">
      <c r="A81" s="17" t="s">
        <v>93</v>
      </c>
      <c r="B81" s="11" t="s">
        <v>11</v>
      </c>
      <c r="C81" s="19" t="n">
        <f aca="false">SUM(C82+C83+C84)</f>
        <v>2195</v>
      </c>
      <c r="D81" s="19" t="n">
        <f aca="false">SUM(D82+D83+D84)</f>
        <v>920</v>
      </c>
      <c r="E81" s="19" t="n">
        <f aca="false">SUM(E82+E83+E84)</f>
        <v>300</v>
      </c>
      <c r="F81" s="19" t="n">
        <f aca="false">SUM(F82+F83+F84)</f>
        <v>500</v>
      </c>
      <c r="G81" s="19" t="n">
        <f aca="false">SUM(G82+G83+G84)</f>
        <v>200</v>
      </c>
      <c r="H81" s="19" t="n">
        <f aca="false">SUM(H82+H83+H84)</f>
        <v>275</v>
      </c>
      <c r="I81" s="19" t="n">
        <f aca="false">SUM(I82+I83+I84)</f>
        <v>2195</v>
      </c>
      <c r="J81" s="19" t="n">
        <f aca="false">SUM(J82+J83+J84)</f>
        <v>0</v>
      </c>
    </row>
    <row r="82" customFormat="false" ht="66" hidden="false" customHeight="true" outlineLevel="0" collapsed="false">
      <c r="A82" s="20" t="s">
        <v>94</v>
      </c>
      <c r="B82" s="16" t="n">
        <v>2006</v>
      </c>
      <c r="C82" s="21" t="n">
        <f aca="false">I82+J82</f>
        <v>700</v>
      </c>
      <c r="D82" s="21" t="n">
        <v>700</v>
      </c>
      <c r="E82" s="21"/>
      <c r="F82" s="21"/>
      <c r="G82" s="21"/>
      <c r="H82" s="21"/>
      <c r="I82" s="21" t="n">
        <f aca="false">SUM(D82:H82)</f>
        <v>700</v>
      </c>
      <c r="J82" s="21"/>
    </row>
    <row r="83" customFormat="false" ht="80.25" hidden="false" customHeight="true" outlineLevel="0" collapsed="false">
      <c r="A83" s="20" t="s">
        <v>95</v>
      </c>
      <c r="B83" s="16" t="s">
        <v>33</v>
      </c>
      <c r="C83" s="21" t="n">
        <f aca="false">I83+J83</f>
        <v>720</v>
      </c>
      <c r="D83" s="21" t="n">
        <v>220</v>
      </c>
      <c r="E83" s="21" t="n">
        <v>200</v>
      </c>
      <c r="F83" s="21" t="n">
        <v>300</v>
      </c>
      <c r="G83" s="21"/>
      <c r="H83" s="21"/>
      <c r="I83" s="21" t="n">
        <f aca="false">SUM(D83:H83)</f>
        <v>720</v>
      </c>
      <c r="J83" s="21"/>
    </row>
    <row r="84" customFormat="false" ht="62.25" hidden="false" customHeight="true" outlineLevel="0" collapsed="false">
      <c r="A84" s="20" t="s">
        <v>96</v>
      </c>
      <c r="B84" s="16" t="s">
        <v>70</v>
      </c>
      <c r="C84" s="21" t="n">
        <f aca="false">I84+J84</f>
        <v>775</v>
      </c>
      <c r="D84" s="21"/>
      <c r="E84" s="21" t="n">
        <v>100</v>
      </c>
      <c r="F84" s="21" t="n">
        <v>200</v>
      </c>
      <c r="G84" s="21" t="n">
        <v>200</v>
      </c>
      <c r="H84" s="21" t="n">
        <v>275</v>
      </c>
      <c r="I84" s="21" t="n">
        <f aca="false">SUM(D84:H84)</f>
        <v>775</v>
      </c>
      <c r="J84" s="21"/>
    </row>
    <row r="85" customFormat="false" ht="44.25" hidden="false" customHeight="true" outlineLevel="0" collapsed="false">
      <c r="A85" s="17" t="s">
        <v>97</v>
      </c>
      <c r="B85" s="11" t="s">
        <v>98</v>
      </c>
      <c r="C85" s="19" t="n">
        <f aca="false">SUM(C86:C91)</f>
        <v>7642</v>
      </c>
      <c r="D85" s="19" t="n">
        <f aca="false">SUM(D86:D91)</f>
        <v>767.1</v>
      </c>
      <c r="E85" s="19" t="n">
        <f aca="false">SUM(E86:E91)</f>
        <v>2050</v>
      </c>
      <c r="F85" s="19" t="n">
        <f aca="false">SUM(F86:F91)</f>
        <v>1400</v>
      </c>
      <c r="G85" s="19" t="n">
        <f aca="false">SUM(G86:G91)</f>
        <v>1500</v>
      </c>
      <c r="H85" s="19" t="n">
        <f aca="false">SUM(H86:H91)</f>
        <v>1924.9</v>
      </c>
      <c r="I85" s="19" t="n">
        <f aca="false">SUM(I86:I91)</f>
        <v>7642</v>
      </c>
      <c r="J85" s="19" t="n">
        <f aca="false">SUM(J86:J91)</f>
        <v>0</v>
      </c>
    </row>
    <row r="86" customFormat="false" ht="119.25" hidden="false" customHeight="true" outlineLevel="0" collapsed="false">
      <c r="A86" s="20" t="s">
        <v>99</v>
      </c>
      <c r="B86" s="16" t="s">
        <v>58</v>
      </c>
      <c r="C86" s="21" t="n">
        <f aca="false">I86+J86</f>
        <v>650</v>
      </c>
      <c r="D86" s="21"/>
      <c r="E86" s="21" t="n">
        <v>150</v>
      </c>
      <c r="F86" s="21" t="n">
        <v>200</v>
      </c>
      <c r="G86" s="21" t="n">
        <v>300</v>
      </c>
      <c r="H86" s="21"/>
      <c r="I86" s="21" t="n">
        <f aca="false">SUM(D86:H86)</f>
        <v>650</v>
      </c>
      <c r="J86" s="21"/>
      <c r="N86" s="35"/>
    </row>
    <row r="87" customFormat="false" ht="59.25" hidden="false" customHeight="true" outlineLevel="0" collapsed="false">
      <c r="A87" s="20" t="s">
        <v>100</v>
      </c>
      <c r="B87" s="16" t="n">
        <v>2006</v>
      </c>
      <c r="C87" s="21" t="n">
        <f aca="false">I87+J87</f>
        <v>980</v>
      </c>
      <c r="D87" s="21"/>
      <c r="E87" s="21" t="n">
        <v>980</v>
      </c>
      <c r="F87" s="21"/>
      <c r="G87" s="21"/>
      <c r="H87" s="21"/>
      <c r="I87" s="21" t="n">
        <f aca="false">SUM(D87:H87)</f>
        <v>980</v>
      </c>
      <c r="J87" s="21"/>
    </row>
    <row r="88" customFormat="false" ht="63.75" hidden="false" customHeight="true" outlineLevel="0" collapsed="false">
      <c r="A88" s="20" t="s">
        <v>101</v>
      </c>
      <c r="B88" s="16" t="n">
        <v>2007</v>
      </c>
      <c r="C88" s="21" t="n">
        <f aca="false">I88+J88</f>
        <v>200</v>
      </c>
      <c r="D88" s="21"/>
      <c r="E88" s="21" t="n">
        <v>200</v>
      </c>
      <c r="F88" s="21"/>
      <c r="G88" s="21"/>
      <c r="H88" s="21"/>
      <c r="I88" s="21" t="n">
        <f aca="false">SUM(D88:H88)</f>
        <v>200</v>
      </c>
      <c r="J88" s="21"/>
    </row>
    <row r="89" customFormat="false" ht="100.5" hidden="false" customHeight="true" outlineLevel="0" collapsed="false">
      <c r="A89" s="20" t="s">
        <v>102</v>
      </c>
      <c r="B89" s="16" t="n">
        <v>2006</v>
      </c>
      <c r="C89" s="21" t="n">
        <f aca="false">I89+J89</f>
        <v>80</v>
      </c>
      <c r="D89" s="21" t="n">
        <v>80</v>
      </c>
      <c r="E89" s="21"/>
      <c r="F89" s="21"/>
      <c r="G89" s="21"/>
      <c r="H89" s="21"/>
      <c r="I89" s="21" t="n">
        <f aca="false">SUM(D89:H89)</f>
        <v>80</v>
      </c>
      <c r="J89" s="21"/>
    </row>
    <row r="90" customFormat="false" ht="120.75" hidden="false" customHeight="true" outlineLevel="0" collapsed="false">
      <c r="A90" s="20" t="s">
        <v>103</v>
      </c>
      <c r="B90" s="16" t="s">
        <v>70</v>
      </c>
      <c r="C90" s="21" t="n">
        <f aca="false">I90+J90</f>
        <v>5044.9</v>
      </c>
      <c r="D90" s="21"/>
      <c r="E90" s="21" t="n">
        <v>720</v>
      </c>
      <c r="F90" s="21" t="n">
        <v>1200</v>
      </c>
      <c r="G90" s="21" t="n">
        <v>1200</v>
      </c>
      <c r="H90" s="21" t="n">
        <v>1924.9</v>
      </c>
      <c r="I90" s="21" t="n">
        <f aca="false">SUM(D90:H90)</f>
        <v>5044.9</v>
      </c>
      <c r="J90" s="21"/>
    </row>
    <row r="91" customFormat="false" ht="62.25" hidden="false" customHeight="true" outlineLevel="0" collapsed="false">
      <c r="A91" s="20" t="s">
        <v>104</v>
      </c>
      <c r="B91" s="16" t="n">
        <v>2006</v>
      </c>
      <c r="C91" s="21" t="n">
        <f aca="false">I91+J91</f>
        <v>687.1</v>
      </c>
      <c r="D91" s="21" t="n">
        <v>687.1</v>
      </c>
      <c r="E91" s="21"/>
      <c r="F91" s="21"/>
      <c r="G91" s="21"/>
      <c r="H91" s="21"/>
      <c r="I91" s="21" t="n">
        <f aca="false">SUM(D91:H91)</f>
        <v>687.1</v>
      </c>
      <c r="J91" s="21"/>
    </row>
    <row r="92" customFormat="false" ht="42" hidden="false" customHeight="true" outlineLevel="0" collapsed="false">
      <c r="A92" s="17" t="s">
        <v>105</v>
      </c>
      <c r="B92" s="11" t="s">
        <v>11</v>
      </c>
      <c r="C92" s="19" t="n">
        <f aca="false">SUM(C93+C94+C95+C96)</f>
        <v>4931</v>
      </c>
      <c r="D92" s="19" t="n">
        <f aca="false">SUM(D93+D94+D95+D96)</f>
        <v>160.8</v>
      </c>
      <c r="E92" s="19" t="n">
        <f aca="false">SUM(E93+E94+E95+E96)</f>
        <v>400</v>
      </c>
      <c r="F92" s="19" t="n">
        <f aca="false">SUM(F93+F94+F95+F96)</f>
        <v>740</v>
      </c>
      <c r="G92" s="19" t="n">
        <f aca="false">SUM(G93+G94+G95+G96)</f>
        <v>1500</v>
      </c>
      <c r="H92" s="19" t="n">
        <f aca="false">SUM(H93+H94+H95+H96)</f>
        <v>1500</v>
      </c>
      <c r="I92" s="19" t="n">
        <f aca="false">SUM(I93+I94+I95+I96)</f>
        <v>4300.8</v>
      </c>
      <c r="J92" s="19" t="n">
        <f aca="false">SUM(J93+J94+J95+J96)</f>
        <v>630.2</v>
      </c>
    </row>
    <row r="93" customFormat="false" ht="81.75" hidden="false" customHeight="true" outlineLevel="0" collapsed="false">
      <c r="A93" s="20" t="s">
        <v>106</v>
      </c>
      <c r="B93" s="16" t="n">
        <v>2006</v>
      </c>
      <c r="C93" s="21" t="n">
        <f aca="false">I93+J93</f>
        <v>50.3</v>
      </c>
      <c r="D93" s="21" t="n">
        <v>50.3</v>
      </c>
      <c r="E93" s="21"/>
      <c r="F93" s="21"/>
      <c r="G93" s="21"/>
      <c r="H93" s="21"/>
      <c r="I93" s="21" t="n">
        <f aca="false">SUM(D93:H93)</f>
        <v>50.3</v>
      </c>
      <c r="J93" s="21"/>
    </row>
    <row r="94" customFormat="false" ht="81.75" hidden="false" customHeight="true" outlineLevel="0" collapsed="false">
      <c r="A94" s="20" t="s">
        <v>107</v>
      </c>
      <c r="B94" s="16" t="n">
        <v>2006</v>
      </c>
      <c r="C94" s="21" t="n">
        <f aca="false">I94+J94</f>
        <v>70.3</v>
      </c>
      <c r="D94" s="21" t="n">
        <v>70.3</v>
      </c>
      <c r="E94" s="21"/>
      <c r="F94" s="21"/>
      <c r="G94" s="21"/>
      <c r="H94" s="21"/>
      <c r="I94" s="21" t="n">
        <f aca="false">SUM(D94:H94)</f>
        <v>70.3</v>
      </c>
      <c r="J94" s="21"/>
    </row>
    <row r="95" customFormat="false" ht="102" hidden="false" customHeight="true" outlineLevel="0" collapsed="false">
      <c r="A95" s="20" t="s">
        <v>108</v>
      </c>
      <c r="B95" s="16" t="s">
        <v>35</v>
      </c>
      <c r="C95" s="21" t="n">
        <f aca="false">I95+J95</f>
        <v>4770.2</v>
      </c>
      <c r="D95" s="21"/>
      <c r="E95" s="21" t="n">
        <v>400</v>
      </c>
      <c r="F95" s="21" t="n">
        <v>740</v>
      </c>
      <c r="G95" s="21" t="n">
        <v>1500</v>
      </c>
      <c r="H95" s="21" t="n">
        <v>1500</v>
      </c>
      <c r="I95" s="21" t="n">
        <f aca="false">SUM(D95:H95)</f>
        <v>4140</v>
      </c>
      <c r="J95" s="21" t="n">
        <v>630.2</v>
      </c>
    </row>
    <row r="96" customFormat="false" ht="117.75" hidden="false" customHeight="true" outlineLevel="0" collapsed="false">
      <c r="A96" s="20" t="s">
        <v>109</v>
      </c>
      <c r="B96" s="16" t="n">
        <v>2006</v>
      </c>
      <c r="C96" s="21" t="n">
        <f aca="false">I96+J96</f>
        <v>40.2</v>
      </c>
      <c r="D96" s="21" t="n">
        <v>40.2</v>
      </c>
      <c r="E96" s="21"/>
      <c r="F96" s="21"/>
      <c r="G96" s="21"/>
      <c r="H96" s="21"/>
      <c r="I96" s="21" t="n">
        <f aca="false">SUM(D96:H96)</f>
        <v>40.2</v>
      </c>
      <c r="J96" s="21"/>
    </row>
    <row r="97" customFormat="false" ht="37.5" hidden="false" customHeight="true" outlineLevel="0" collapsed="false">
      <c r="A97" s="17" t="s">
        <v>110</v>
      </c>
      <c r="B97" s="11" t="s">
        <v>35</v>
      </c>
      <c r="C97" s="19" t="n">
        <f aca="false">SUM(C98:C98)</f>
        <v>1098</v>
      </c>
      <c r="D97" s="19" t="n">
        <f aca="false">SUM(D98:D98)</f>
        <v>0</v>
      </c>
      <c r="E97" s="19" t="n">
        <f aca="false">SUM(E98:E98)</f>
        <v>198</v>
      </c>
      <c r="F97" s="19" t="n">
        <f aca="false">SUM(F98:F98)</f>
        <v>200</v>
      </c>
      <c r="G97" s="19" t="n">
        <f aca="false">SUM(G98:G98)</f>
        <v>200</v>
      </c>
      <c r="H97" s="19" t="n">
        <f aca="false">SUM(H98:H98)</f>
        <v>300</v>
      </c>
      <c r="I97" s="19" t="n">
        <f aca="false">SUM(I98:I98)</f>
        <v>898</v>
      </c>
      <c r="J97" s="19" t="n">
        <f aca="false">SUM(J98:J98)</f>
        <v>200</v>
      </c>
    </row>
    <row r="98" customFormat="false" ht="98.25" hidden="false" customHeight="true" outlineLevel="0" collapsed="false">
      <c r="A98" s="20" t="s">
        <v>111</v>
      </c>
      <c r="B98" s="16" t="s">
        <v>35</v>
      </c>
      <c r="C98" s="21" t="n">
        <f aca="false">I98+J98</f>
        <v>1098</v>
      </c>
      <c r="D98" s="21"/>
      <c r="E98" s="21" t="n">
        <v>198</v>
      </c>
      <c r="F98" s="21" t="n">
        <v>200</v>
      </c>
      <c r="G98" s="21" t="n">
        <v>200</v>
      </c>
      <c r="H98" s="21" t="n">
        <v>300</v>
      </c>
      <c r="I98" s="21" t="n">
        <f aca="false">SUM(D98:H98)</f>
        <v>898</v>
      </c>
      <c r="J98" s="21" t="n">
        <v>200</v>
      </c>
    </row>
    <row r="99" customFormat="false" ht="39" hidden="false" customHeight="true" outlineLevel="0" collapsed="false">
      <c r="A99" s="17" t="s">
        <v>112</v>
      </c>
      <c r="B99" s="11" t="s">
        <v>11</v>
      </c>
      <c r="C99" s="19" t="n">
        <f aca="false">SUM(C100:C102)</f>
        <v>2530</v>
      </c>
      <c r="D99" s="19" t="n">
        <f aca="false">SUM(D100:D102)</f>
        <v>90</v>
      </c>
      <c r="E99" s="19" t="n">
        <f aca="false">SUM(E100:E102)</f>
        <v>200</v>
      </c>
      <c r="F99" s="19" t="n">
        <f aca="false">SUM(F100:F102)</f>
        <v>300</v>
      </c>
      <c r="G99" s="19" t="n">
        <f aca="false">SUM(G100:G102)</f>
        <v>720</v>
      </c>
      <c r="H99" s="19" t="n">
        <f aca="false">SUM(H100:H102)</f>
        <v>820</v>
      </c>
      <c r="I99" s="19" t="n">
        <f aca="false">SUM(I100:I102)</f>
        <v>2130</v>
      </c>
      <c r="J99" s="19" t="n">
        <f aca="false">SUM(J100:J102)</f>
        <v>400</v>
      </c>
      <c r="K99" s="36"/>
    </row>
    <row r="100" customFormat="false" ht="60.75" hidden="false" customHeight="true" outlineLevel="0" collapsed="false">
      <c r="A100" s="20" t="s">
        <v>113</v>
      </c>
      <c r="B100" s="16" t="s">
        <v>25</v>
      </c>
      <c r="C100" s="21" t="n">
        <f aca="false">I100+J100</f>
        <v>640</v>
      </c>
      <c r="D100" s="21"/>
      <c r="E100" s="21"/>
      <c r="F100" s="21"/>
      <c r="G100" s="21" t="n">
        <v>320</v>
      </c>
      <c r="H100" s="21" t="n">
        <v>320</v>
      </c>
      <c r="I100" s="21" t="n">
        <f aca="false">SUM(D100:H100)</f>
        <v>640</v>
      </c>
      <c r="J100" s="21"/>
      <c r="K100" s="37"/>
    </row>
    <row r="101" customFormat="false" ht="102.75" hidden="false" customHeight="true" outlineLevel="0" collapsed="false">
      <c r="A101" s="20" t="s">
        <v>114</v>
      </c>
      <c r="B101" s="16" t="n">
        <v>2006</v>
      </c>
      <c r="C101" s="21" t="n">
        <f aca="false">I101+J101</f>
        <v>90</v>
      </c>
      <c r="D101" s="21" t="n">
        <v>90</v>
      </c>
      <c r="E101" s="21"/>
      <c r="F101" s="21"/>
      <c r="G101" s="21"/>
      <c r="H101" s="21"/>
      <c r="I101" s="21" t="n">
        <f aca="false">SUM(D101:H101)</f>
        <v>90</v>
      </c>
      <c r="J101" s="21"/>
      <c r="K101" s="37"/>
    </row>
    <row r="102" customFormat="false" ht="92.25" hidden="false" customHeight="true" outlineLevel="0" collapsed="false">
      <c r="A102" s="20" t="s">
        <v>115</v>
      </c>
      <c r="B102" s="16" t="s">
        <v>35</v>
      </c>
      <c r="C102" s="21" t="n">
        <f aca="false">I102+J102</f>
        <v>1800</v>
      </c>
      <c r="D102" s="21"/>
      <c r="E102" s="21" t="n">
        <v>200</v>
      </c>
      <c r="F102" s="21" t="n">
        <v>300</v>
      </c>
      <c r="G102" s="21" t="n">
        <v>400</v>
      </c>
      <c r="H102" s="21" t="n">
        <v>500</v>
      </c>
      <c r="I102" s="21" t="n">
        <f aca="false">SUM(D102:H102)</f>
        <v>1400</v>
      </c>
      <c r="J102" s="21" t="n">
        <v>400</v>
      </c>
      <c r="K102" s="37"/>
    </row>
    <row r="103" customFormat="false" ht="45.75" hidden="false" customHeight="true" outlineLevel="0" collapsed="false">
      <c r="A103" s="17" t="s">
        <v>116</v>
      </c>
      <c r="B103" s="11" t="s">
        <v>11</v>
      </c>
      <c r="C103" s="19" t="n">
        <f aca="false">SUM(C104:C106)</f>
        <v>1396</v>
      </c>
      <c r="D103" s="19" t="n">
        <f aca="false">SUM(D104:D106)</f>
        <v>180</v>
      </c>
      <c r="E103" s="19" t="n">
        <f aca="false">SUM(E104:E106)</f>
        <v>284</v>
      </c>
      <c r="F103" s="19" t="n">
        <f aca="false">SUM(F104:F106)</f>
        <v>266</v>
      </c>
      <c r="G103" s="19" t="n">
        <f aca="false">SUM(G104:G106)</f>
        <v>266</v>
      </c>
      <c r="H103" s="19" t="n">
        <f aca="false">SUM(H104:H106)</f>
        <v>400</v>
      </c>
      <c r="I103" s="19" t="n">
        <f aca="false">SUM(I104:I106)</f>
        <v>1396</v>
      </c>
      <c r="J103" s="19"/>
      <c r="K103" s="37"/>
    </row>
    <row r="104" customFormat="false" ht="84.75" hidden="false" customHeight="true" outlineLevel="0" collapsed="false">
      <c r="A104" s="20" t="s">
        <v>117</v>
      </c>
      <c r="B104" s="16" t="s">
        <v>118</v>
      </c>
      <c r="C104" s="21" t="n">
        <f aca="false">I104+J104</f>
        <v>276</v>
      </c>
      <c r="D104" s="21" t="n">
        <v>60</v>
      </c>
      <c r="E104" s="21" t="n">
        <v>84</v>
      </c>
      <c r="F104" s="21" t="n">
        <v>66</v>
      </c>
      <c r="G104" s="21" t="n">
        <v>66</v>
      </c>
      <c r="H104" s="21"/>
      <c r="I104" s="21" t="n">
        <f aca="false">SUM(D104:H104)</f>
        <v>276</v>
      </c>
      <c r="J104" s="19"/>
      <c r="K104" s="37"/>
    </row>
    <row r="105" customFormat="false" ht="65.25" hidden="false" customHeight="true" outlineLevel="0" collapsed="false">
      <c r="A105" s="20" t="s">
        <v>119</v>
      </c>
      <c r="B105" s="16" t="n">
        <v>2006</v>
      </c>
      <c r="C105" s="21" t="n">
        <f aca="false">I105+J105</f>
        <v>120</v>
      </c>
      <c r="D105" s="21" t="n">
        <v>120</v>
      </c>
      <c r="E105" s="21"/>
      <c r="F105" s="21"/>
      <c r="G105" s="21"/>
      <c r="H105" s="21"/>
      <c r="I105" s="21" t="n">
        <f aca="false">SUM(D105:H105)</f>
        <v>120</v>
      </c>
      <c r="J105" s="19"/>
      <c r="K105" s="37"/>
    </row>
    <row r="106" customFormat="false" ht="126.75" hidden="false" customHeight="true" outlineLevel="0" collapsed="false">
      <c r="A106" s="20" t="s">
        <v>120</v>
      </c>
      <c r="B106" s="16" t="s">
        <v>70</v>
      </c>
      <c r="C106" s="21" t="n">
        <f aca="false">I106+J106</f>
        <v>1000</v>
      </c>
      <c r="D106" s="21"/>
      <c r="E106" s="21" t="n">
        <v>200</v>
      </c>
      <c r="F106" s="21" t="n">
        <v>200</v>
      </c>
      <c r="G106" s="21" t="n">
        <v>200</v>
      </c>
      <c r="H106" s="21" t="n">
        <v>400</v>
      </c>
      <c r="I106" s="21" t="n">
        <f aca="false">SUM(D106:H106)</f>
        <v>1000</v>
      </c>
      <c r="J106" s="19"/>
      <c r="K106" s="37"/>
    </row>
    <row r="107" customFormat="false" ht="47.25" hidden="false" customHeight="true" outlineLevel="0" collapsed="false">
      <c r="A107" s="17" t="s">
        <v>121</v>
      </c>
      <c r="B107" s="11" t="s">
        <v>11</v>
      </c>
      <c r="C107" s="19" t="n">
        <f aca="false">SUM(C108:C113)</f>
        <v>3580</v>
      </c>
      <c r="D107" s="19" t="n">
        <f aca="false">SUM(D108:D113)</f>
        <v>202.7</v>
      </c>
      <c r="E107" s="19" t="n">
        <f aca="false">SUM(E108:E113)</f>
        <v>763</v>
      </c>
      <c r="F107" s="19" t="n">
        <f aca="false">SUM(F108:F113)</f>
        <v>1024.3</v>
      </c>
      <c r="G107" s="19" t="n">
        <f aca="false">SUM(G108:G113)</f>
        <v>890</v>
      </c>
      <c r="H107" s="19" t="n">
        <f aca="false">SUM(H108:H113)</f>
        <v>700</v>
      </c>
      <c r="I107" s="19" t="n">
        <f aca="false">SUM(I108:I113)</f>
        <v>3580</v>
      </c>
      <c r="J107" s="19"/>
      <c r="K107" s="37"/>
    </row>
    <row r="108" s="35" customFormat="true" ht="67.5" hidden="false" customHeight="true" outlineLevel="0" collapsed="false">
      <c r="A108" s="20" t="s">
        <v>122</v>
      </c>
      <c r="B108" s="30" t="n">
        <v>2008</v>
      </c>
      <c r="C108" s="29" t="n">
        <f aca="false">I108+J108</f>
        <v>100</v>
      </c>
      <c r="D108" s="29"/>
      <c r="E108" s="29"/>
      <c r="F108" s="29" t="n">
        <v>100</v>
      </c>
      <c r="G108" s="29"/>
      <c r="H108" s="29"/>
      <c r="I108" s="29" t="n">
        <f aca="false">SUM(D108:H108)</f>
        <v>100</v>
      </c>
      <c r="J108" s="29"/>
    </row>
    <row r="109" customFormat="false" ht="62.25" hidden="false" customHeight="true" outlineLevel="0" collapsed="false">
      <c r="A109" s="20" t="s">
        <v>123</v>
      </c>
      <c r="B109" s="30" t="s">
        <v>58</v>
      </c>
      <c r="C109" s="29" t="n">
        <f aca="false">I109+J109</f>
        <v>270</v>
      </c>
      <c r="D109" s="29"/>
      <c r="E109" s="29"/>
      <c r="F109" s="29" t="n">
        <v>100</v>
      </c>
      <c r="G109" s="29" t="n">
        <v>170</v>
      </c>
      <c r="H109" s="29"/>
      <c r="I109" s="29" t="n">
        <f aca="false">SUM(D109:H109)</f>
        <v>270</v>
      </c>
      <c r="J109" s="29"/>
    </row>
    <row r="110" customFormat="false" ht="152.25" hidden="false" customHeight="true" outlineLevel="0" collapsed="false">
      <c r="A110" s="20" t="s">
        <v>124</v>
      </c>
      <c r="B110" s="30" t="n">
        <v>2006</v>
      </c>
      <c r="C110" s="29" t="n">
        <f aca="false">I110+J110</f>
        <v>60</v>
      </c>
      <c r="D110" s="29" t="n">
        <v>60</v>
      </c>
      <c r="E110" s="29"/>
      <c r="F110" s="29"/>
      <c r="G110" s="29"/>
      <c r="H110" s="29"/>
      <c r="I110" s="29" t="n">
        <f aca="false">SUM(D110:H110)</f>
        <v>60</v>
      </c>
      <c r="J110" s="29"/>
    </row>
    <row r="111" customFormat="false" ht="153" hidden="false" customHeight="true" outlineLevel="0" collapsed="false">
      <c r="A111" s="20" t="s">
        <v>125</v>
      </c>
      <c r="B111" s="30" t="s">
        <v>98</v>
      </c>
      <c r="C111" s="29" t="n">
        <f aca="false">I111+J111</f>
        <v>1550</v>
      </c>
      <c r="D111" s="29" t="n">
        <v>42.7</v>
      </c>
      <c r="E111" s="29" t="n">
        <v>243</v>
      </c>
      <c r="F111" s="29" t="n">
        <v>364.3</v>
      </c>
      <c r="G111" s="29" t="n">
        <v>400</v>
      </c>
      <c r="H111" s="29" t="n">
        <v>500</v>
      </c>
      <c r="I111" s="29" t="n">
        <f aca="false">SUM(D111:H111)</f>
        <v>1550</v>
      </c>
      <c r="J111" s="29"/>
    </row>
    <row r="112" customFormat="false" ht="69.75" hidden="false" customHeight="true" outlineLevel="0" collapsed="false">
      <c r="A112" s="20" t="s">
        <v>126</v>
      </c>
      <c r="B112" s="30" t="s">
        <v>98</v>
      </c>
      <c r="C112" s="29" t="n">
        <f aca="false">I112+J112</f>
        <v>960</v>
      </c>
      <c r="D112" s="29"/>
      <c r="E112" s="29" t="n">
        <v>320</v>
      </c>
      <c r="F112" s="29" t="n">
        <v>220</v>
      </c>
      <c r="G112" s="29" t="n">
        <v>220</v>
      </c>
      <c r="H112" s="29" t="n">
        <v>200</v>
      </c>
      <c r="I112" s="29" t="n">
        <f aca="false">SUM(D112:H112)</f>
        <v>960</v>
      </c>
      <c r="J112" s="29"/>
    </row>
    <row r="113" customFormat="false" ht="162.75" hidden="false" customHeight="true" outlineLevel="0" collapsed="false">
      <c r="A113" s="20" t="s">
        <v>127</v>
      </c>
      <c r="B113" s="30" t="s">
        <v>118</v>
      </c>
      <c r="C113" s="29" t="n">
        <f aca="false">I113+J113</f>
        <v>640</v>
      </c>
      <c r="D113" s="29" t="n">
        <v>100</v>
      </c>
      <c r="E113" s="29" t="n">
        <v>200</v>
      </c>
      <c r="F113" s="29" t="n">
        <v>240</v>
      </c>
      <c r="G113" s="29" t="n">
        <v>100</v>
      </c>
      <c r="H113" s="29"/>
      <c r="I113" s="29" t="n">
        <f aca="false">SUM(D113:H113)</f>
        <v>640</v>
      </c>
      <c r="J113" s="29"/>
    </row>
    <row r="114" customFormat="false" ht="54.75" hidden="false" customHeight="true" outlineLevel="0" collapsed="false">
      <c r="A114" s="17" t="s">
        <v>128</v>
      </c>
      <c r="B114" s="11" t="s">
        <v>11</v>
      </c>
      <c r="C114" s="19" t="n">
        <f aca="false">SUM(C115:C117)</f>
        <v>260</v>
      </c>
      <c r="D114" s="19" t="n">
        <f aca="false">SUM(D115:D117)</f>
        <v>260</v>
      </c>
      <c r="E114" s="19" t="n">
        <f aca="false">SUM(E115:E117)</f>
        <v>650</v>
      </c>
      <c r="F114" s="19" t="n">
        <f aca="false">SUM(F115:F117)</f>
        <v>800</v>
      </c>
      <c r="G114" s="19" t="n">
        <f aca="false">SUM(G115:G117)</f>
        <v>900</v>
      </c>
      <c r="H114" s="19" t="n">
        <f aca="false">SUM(H115:H117)</f>
        <v>1000</v>
      </c>
      <c r="I114" s="19" t="n">
        <f aca="false">SUM(I115:I117)</f>
        <v>260</v>
      </c>
      <c r="J114" s="19" t="n">
        <f aca="false">SUM(J115:J117)</f>
        <v>0</v>
      </c>
    </row>
    <row r="115" s="23" customFormat="true" ht="79.5" hidden="false" customHeight="true" outlineLevel="0" collapsed="false">
      <c r="A115" s="20" t="s">
        <v>129</v>
      </c>
      <c r="B115" s="16" t="n">
        <v>2006</v>
      </c>
      <c r="C115" s="21" t="n">
        <f aca="false">I115+J115</f>
        <v>60</v>
      </c>
      <c r="D115" s="21" t="n">
        <v>60</v>
      </c>
      <c r="E115" s="21"/>
      <c r="F115" s="21"/>
      <c r="G115" s="21"/>
      <c r="H115" s="21"/>
      <c r="I115" s="21" t="n">
        <f aca="false">SUM(D115:H115)</f>
        <v>60</v>
      </c>
      <c r="J115" s="21"/>
    </row>
    <row r="116" customFormat="false" ht="87.75" hidden="false" customHeight="true" outlineLevel="0" collapsed="false">
      <c r="A116" s="20" t="s">
        <v>130</v>
      </c>
      <c r="B116" s="16" t="n">
        <v>2006</v>
      </c>
      <c r="C116" s="21" t="n">
        <f aca="false">I116+J116</f>
        <v>200</v>
      </c>
      <c r="D116" s="21" t="n">
        <v>200</v>
      </c>
      <c r="E116" s="21"/>
      <c r="F116" s="21"/>
      <c r="G116" s="21"/>
      <c r="H116" s="21"/>
      <c r="I116" s="21" t="n">
        <f aca="false">SUM(D116:H116)</f>
        <v>200</v>
      </c>
      <c r="J116" s="21"/>
    </row>
    <row r="117" customFormat="false" ht="324" hidden="false" customHeight="true" outlineLevel="0" collapsed="false">
      <c r="A117" s="20" t="s">
        <v>131</v>
      </c>
      <c r="B117" s="16" t="s">
        <v>11</v>
      </c>
      <c r="C117" s="21" t="n">
        <f aca="false">I117+J117</f>
        <v>0</v>
      </c>
      <c r="D117" s="21"/>
      <c r="E117" s="21" t="n">
        <v>650</v>
      </c>
      <c r="F117" s="21" t="n">
        <v>800</v>
      </c>
      <c r="G117" s="21" t="n">
        <v>900</v>
      </c>
      <c r="H117" s="21" t="n">
        <v>1000</v>
      </c>
    </row>
    <row r="118" customFormat="false" ht="50.25" hidden="false" customHeight="true" outlineLevel="0" collapsed="false"/>
    <row r="119" customFormat="false" ht="99" hidden="false" customHeight="true" outlineLevel="0" collapsed="false"/>
    <row r="120" customFormat="false" ht="99" hidden="false" customHeight="true" outlineLevel="0" collapsed="false"/>
    <row r="121" customFormat="false" ht="81.75" hidden="false" customHeight="true" outlineLevel="0" collapsed="false"/>
    <row r="122" customFormat="false" ht="88.5" hidden="false" customHeight="true" outlineLevel="0" collapsed="false"/>
    <row r="123" customFormat="false" ht="68.25" hidden="false" customHeight="true" outlineLevel="0" collapsed="false"/>
    <row r="124" customFormat="false" ht="83.25" hidden="false" customHeight="true" outlineLevel="0" collapsed="false"/>
    <row r="125" customFormat="false" ht="36.75" hidden="false" customHeight="true" outlineLevel="0" collapsed="false"/>
    <row r="126" customFormat="false" ht="160.5" hidden="false" customHeight="true" outlineLevel="0" collapsed="false"/>
    <row r="127" customFormat="false" ht="64.5" hidden="false" customHeight="true" outlineLevel="0" collapsed="false"/>
    <row r="128" customFormat="false" ht="61.5" hidden="false" customHeight="true" outlineLevel="0" collapsed="false"/>
    <row r="2058" customFormat="false" ht="12.75" hidden="false" customHeight="false" outlineLevel="0" collapsed="false">
      <c r="Q2058" s="0" t="e">
        <f aca="false"/>
        <v>#N/A</v>
      </c>
    </row>
  </sheetData>
  <printOptions headings="false" gridLines="false" gridLinesSet="true" horizontalCentered="true" verticalCentered="false"/>
  <pageMargins left="0.59027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8:19:13Z</dcterms:created>
  <dc:creator>PTO</dc:creator>
  <dc:description/>
  <dc:language>en-US</dc:language>
  <cp:lastModifiedBy>Sveta</cp:lastModifiedBy>
  <cp:lastPrinted>2006-03-31T12:43:32Z</cp:lastPrinted>
  <dcterms:modified xsi:type="dcterms:W3CDTF">2006-03-31T12:47:19Z</dcterms:modified>
  <cp:revision>0</cp:revision>
  <dc:subject/>
  <dc:title/>
</cp:coreProperties>
</file>